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13.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2"/>
  </bookViews>
  <sheets>
    <sheet name="Intro" sheetId="1" state="visible" r:id="rId2"/>
    <sheet name="RGF" sheetId="2" state="visible" r:id="rId3"/>
    <sheet name="Calculator" sheetId="3" state="visible" r:id="rId4"/>
    <sheet name="Report" sheetId="4" state="hidden" r:id="rId5"/>
    <sheet name="RA &amp; Endowment Split" sheetId="5" state="visible" r:id="rId6"/>
    <sheet name="OtherProv" sheetId="6" state="visible" r:id="rId7"/>
    <sheet name="Recurring" sheetId="7" state="visible" r:id="rId8"/>
    <sheet name="Income" sheetId="8" state="visible" r:id="rId9"/>
    <sheet name="Reporting" sheetId="9" state="visible" r:id="rId10"/>
    <sheet name="RIncome" sheetId="10" state="visible" r:id="rId11"/>
    <sheet name="CapitalReq" sheetId="11" state="visible" r:id="rId12"/>
    <sheet name="Fund" sheetId="12" state="visible" r:id="rId13"/>
    <sheet name="Preservation" sheetId="13" state="visible" r:id="rId14"/>
    <sheet name="Options" sheetId="14" state="hidden" r:id="rId15"/>
    <sheet name="Assumptions" sheetId="15" state="visible" r:id="rId16"/>
    <sheet name="GEPF1" sheetId="16" state="hidden" r:id="rId17"/>
    <sheet name="GEPF2" sheetId="17" state="hidden" r:id="rId18"/>
    <sheet name="GEPF3" sheetId="18" state="hidden" r:id="rId19"/>
    <sheet name="GEPF4" sheetId="19" state="hidden" r:id="rId20"/>
    <sheet name="GEPF5" sheetId="20" state="hidden" r:id="rId21"/>
    <sheet name="Formulae" sheetId="21" state="hidden" r:id="rId22"/>
    <sheet name="FormulaeImplement" sheetId="22" state="hidden" r:id="rId23"/>
  </sheets>
  <definedNames>
    <definedName function="false" hidden="false" localSheetId="14" name="_xlnm.Print_Area" vbProcedure="false">Assumptions!$B$5:$K$50</definedName>
    <definedName function="false" hidden="false" localSheetId="2" name="_xlnm.Print_Area" vbProcedure="false">Calculator!$B$2:$K$49</definedName>
    <definedName function="false" hidden="false" localSheetId="10" name="_xlnm.Print_Area" vbProcedure="false">CapitalReq!$B$5:$M$58</definedName>
    <definedName function="false" hidden="false" localSheetId="11" name="_xlnm.Print_Area" vbProcedure="false">Fund!$B$5:$K$65</definedName>
    <definedName function="false" hidden="false" localSheetId="7" name="_xlnm.Print_Area" vbProcedure="false">Income!$B$5:$I$34</definedName>
    <definedName function="false" hidden="false" localSheetId="0" name="_xlnm.Print_Area" vbProcedure="false">Intro!$B$2:$L$25</definedName>
    <definedName function="false" hidden="false" localSheetId="13" name="_xlnm.Print_Area" vbProcedure="false">Options!$B$5:$N$50</definedName>
    <definedName function="false" hidden="false" localSheetId="5" name="_xlnm.Print_Area" vbProcedure="false">OtherProv!$B$5:$M$47</definedName>
    <definedName function="false" hidden="false" localSheetId="12" name="_xlnm.Print_Area" vbProcedure="false">Preservation!$B$5:$L$67</definedName>
    <definedName function="false" hidden="false" localSheetId="4" name="_xlnm.Print_Area" vbProcedure="false">'RA &amp; Endowment Split'!$B$5:$L$65</definedName>
    <definedName function="false" hidden="false" localSheetId="6" name="_xlnm.Print_Area" vbProcedure="false">Recurring!$B$5:$L$75</definedName>
    <definedName function="false" hidden="false" localSheetId="3" name="_xlnm.Print_Area" vbProcedure="false">Report!$B$5:$L$120</definedName>
    <definedName function="false" hidden="false" localSheetId="8" name="_xlnm.Print_Area" vbProcedure="false">Reporting!$B$5:$BE$247</definedName>
    <definedName function="false" hidden="false" localSheetId="1" name="_xlnm.Print_Area" vbProcedure="false">RGF!$B$5:$J$24</definedName>
    <definedName function="false" hidden="false" localSheetId="9" name="_xlnm.Print_Area" vbProcedure="false">RIncome!$B$5:$J$58</definedName>
    <definedName function="false" hidden="false" name="ContrIncr" vbProcedure="false">Formulae!$B$9:$B$15</definedName>
    <definedName function="false" hidden="false" name="Gender" vbProcedure="false">Formulae!$E$97:$E$9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color rgb="FF000000"/>
            <rFont val="Tahoma"/>
            <family val="2"/>
          </rPr>
          <t xml:space="preserve">Maximum repeat interval is 5 years
Enter "0" for no repeats, or the number of years between repeat expenses</t>
        </r>
      </text>
      <mc:AlternateContent>
        <mc:Choice Requires="v2">
          <commentPr autoFill="true" autoScale="false" colHidden="false" locked="false" rowHidden="false" textHAlign="justify" textVAlign="top">
            <anchor moveWithCells="false" sizeWithCells="false">
              <xdr:from>
                <xdr:col>9</xdr:col>
                <xdr:colOff>3</xdr:colOff>
                <xdr:row>7</xdr:row>
                <xdr:rowOff>14</xdr:rowOff>
              </xdr:from>
              <xdr:to>
                <xdr:col>12</xdr:col>
                <xdr:colOff>1</xdr:colOff>
                <xdr:row>13</xdr:row>
                <xdr:rowOff>19</xdr:rowOff>
              </xdr:to>
            </anchor>
          </commentPr>
        </mc:Choice>
        <mc:Fallback/>
      </mc:AlternateContent>
    </comment>
    <comment ref="J10" authorId="0">
      <text>
        <r>
          <rPr>
            <sz val="9"/>
            <color rgb="FF000000"/>
            <rFont val="Tahoma"/>
            <family val="2"/>
          </rPr>
          <t xml:space="preserve">Enter "0" for no repeats, or the number of years between repeat expenses</t>
        </r>
      </text>
      <mc:AlternateContent>
        <mc:Choice Requires="v2">
          <commentPr autoFill="true" autoScale="false" colHidden="false" locked="false" rowHidden="false" textHAlign="justify" textVAlign="top">
            <anchor moveWithCells="false" sizeWithCells="false">
              <xdr:from>
                <xdr:col>11</xdr:col>
                <xdr:colOff>3</xdr:colOff>
                <xdr:row>7</xdr:row>
                <xdr:rowOff>14</xdr:rowOff>
              </xdr:from>
              <xdr:to>
                <xdr:col>13</xdr:col>
                <xdr:colOff>49</xdr:colOff>
                <xdr:row>1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9"/>
            <color rgb="FF000000"/>
            <rFont val="Tahoma"/>
            <family val="2"/>
          </rPr>
          <t xml:space="preserve">Add any comment or explanation that you may deem necessary
Use 'Alt + Enter' to start a new line</t>
        </r>
      </text>
      <mc:AlternateContent>
        <mc:Choice Requires="v2">
          <commentPr autoFill="true" autoScale="false" colHidden="false" locked="false" rowHidden="false" textHAlign="justify" textVAlign="top">
            <anchor moveWithCells="false" sizeWithCells="false">
              <xdr:from>
                <xdr:col>11</xdr:col>
                <xdr:colOff>10</xdr:colOff>
                <xdr:row>37</xdr:row>
                <xdr:rowOff>7</xdr:rowOff>
              </xdr:from>
              <xdr:to>
                <xdr:col>14</xdr:col>
                <xdr:colOff>27</xdr:colOff>
                <xdr:row>45</xdr:row>
                <xdr:rowOff>1</xdr:rowOff>
              </xdr:to>
            </anchor>
          </commentPr>
        </mc:Choice>
        <mc:Fallback/>
      </mc:AlternateContent>
    </comment>
  </commentList>
</comments>
</file>

<file path=xl/sharedStrings.xml><?xml version="1.0" encoding="utf-8"?>
<sst xmlns="http://schemas.openxmlformats.org/spreadsheetml/2006/main" count="1051" uniqueCount="494">
  <si>
    <t xml:space="preserve">Retirement Gap Forecaster</t>
  </si>
  <si>
    <t xml:space="preserve">This calculator is part of Momentum's ongoing support to financial advisers.</t>
  </si>
  <si>
    <t xml:space="preserve">It does not constitute advice by Momentum to your client and</t>
  </si>
  <si>
    <t xml:space="preserve">may be used only on condition that you verify and endorse</t>
  </si>
  <si>
    <t xml:space="preserve">its contents as your personal advice.</t>
  </si>
  <si>
    <t xml:space="preserve">Every care has been taken to ensure accuracy and legal correctness,</t>
  </si>
  <si>
    <t xml:space="preserve">but this is not guaranteed.  The responsibility to verify the</t>
  </si>
  <si>
    <t xml:space="preserve">validity hereof rests on the user.</t>
  </si>
  <si>
    <t xml:space="preserve">Copyright exists in this material and it may not be copied or duplicated in any manner.</t>
  </si>
  <si>
    <t xml:space="preserve">Please note that most of the calculations are based on unique features of Momentum</t>
  </si>
  <si>
    <r>
      <rPr>
        <b val="true"/>
        <sz val="8"/>
        <rFont val="Arial"/>
        <family val="2"/>
      </rPr>
      <t xml:space="preserve">products.  The </t>
    </r>
    <r>
      <rPr>
        <b val="true"/>
        <i val="true"/>
        <sz val="8"/>
        <rFont val="Arial"/>
        <family val="2"/>
      </rPr>
      <t xml:space="preserve">results may be invalid</t>
    </r>
    <r>
      <rPr>
        <b val="true"/>
        <sz val="8"/>
        <rFont val="Arial"/>
        <family val="2"/>
      </rPr>
      <t xml:space="preserve"> if applied to products of other insurers, which</t>
    </r>
  </si>
  <si>
    <r>
      <rPr>
        <b val="true"/>
        <i val="true"/>
        <sz val="8"/>
        <rFont val="Arial"/>
        <family val="2"/>
      </rPr>
      <t xml:space="preserve">will compromise</t>
    </r>
    <r>
      <rPr>
        <b val="true"/>
        <sz val="8"/>
        <rFont val="Arial"/>
        <family val="2"/>
      </rPr>
      <t xml:space="preserve"> your recommendations to your client.</t>
    </r>
  </si>
  <si>
    <t xml:space="preserve">The Retirement Gap Forecaster provides illustrations on the present value of</t>
  </si>
  <si>
    <t xml:space="preserve">all types of retirement capital</t>
  </si>
  <si>
    <t xml:space="preserve">By various scenario settings, it assists in determining future contribution levels,</t>
  </si>
  <si>
    <t xml:space="preserve">a realistic retirement date and income levels after retirement</t>
  </si>
  <si>
    <t xml:space="preserve">Client</t>
  </si>
  <si>
    <t xml:space="preserve">Gender</t>
  </si>
  <si>
    <t xml:space="preserve">Financial Adviser</t>
  </si>
  <si>
    <t xml:space="preserve">Sundra Naidoo</t>
  </si>
  <si>
    <t xml:space="preserve">Date of report</t>
  </si>
  <si>
    <t xml:space="preserve">                                        Retirement Gap Forecaster</t>
  </si>
  <si>
    <t xml:space="preserve"> Personal detail</t>
  </si>
  <si>
    <t xml:space="preserve"> Assumptions</t>
  </si>
  <si>
    <t xml:space="preserve">    Current age</t>
  </si>
  <si>
    <t xml:space="preserve"> Income and capital needs at retirement</t>
  </si>
  <si>
    <t xml:space="preserve">    Retirement age</t>
  </si>
  <si>
    <t xml:space="preserve">    Capital needs and debt</t>
  </si>
  <si>
    <t xml:space="preserve">    Monthly income</t>
  </si>
  <si>
    <t xml:space="preserve"> Current provision</t>
  </si>
  <si>
    <t xml:space="preserve">    Income required to age</t>
  </si>
  <si>
    <t xml:space="preserve">   *Company retirement fund</t>
  </si>
  <si>
    <t xml:space="preserve"> New provision</t>
  </si>
  <si>
    <t xml:space="preserve">      Current contributions</t>
  </si>
  <si>
    <t xml:space="preserve">    New lump-sum</t>
  </si>
  <si>
    <t xml:space="preserve">   *RA+Endowment+Recurring</t>
  </si>
  <si>
    <t xml:space="preserve">    Recommended: New monthly investment</t>
  </si>
  <si>
    <t xml:space="preserve">    Implemented: New monthly investment</t>
  </si>
  <si>
    <t xml:space="preserve">   *Other provisions</t>
  </si>
  <si>
    <t xml:space="preserve">    Contribution increases</t>
  </si>
  <si>
    <t xml:space="preserve">   *Preservation fund</t>
  </si>
  <si>
    <t xml:space="preserve">    Fund growth of this new provision</t>
  </si>
  <si>
    <t xml:space="preserve"> View at age:</t>
  </si>
  <si>
    <t xml:space="preserve"> Notes</t>
  </si>
  <si>
    <t xml:space="preserve">Forecast of retirement capital and needs</t>
  </si>
  <si>
    <t xml:space="preserve">Current value of existing retirement provisions</t>
  </si>
  <si>
    <t xml:space="preserve">Company fund</t>
  </si>
  <si>
    <t xml:space="preserve">Recurring investments</t>
  </si>
  <si>
    <t xml:space="preserve">Preservation fund</t>
  </si>
  <si>
    <t xml:space="preserve">Other provisions</t>
  </si>
  <si>
    <t xml:space="preserve">Total existing capital</t>
  </si>
  <si>
    <t xml:space="preserve">Please refer to the enclosed schedule that illustrates the detail of your existing provisions.</t>
  </si>
  <si>
    <t xml:space="preserve">Income and capital needs at retirement</t>
  </si>
  <si>
    <r>
      <rPr>
        <sz val="12"/>
        <rFont val="Arial"/>
        <family val="2"/>
      </rPr>
      <t xml:space="preserve">Your stated </t>
    </r>
    <r>
      <rPr>
        <i val="true"/>
        <sz val="12"/>
        <rFont val="Arial"/>
        <family val="2"/>
      </rPr>
      <t xml:space="preserve">income</t>
    </r>
    <r>
      <rPr>
        <sz val="12"/>
        <rFont val="Arial"/>
        <family val="2"/>
      </rPr>
      <t xml:space="preserve"> requirement after retirement is as follows:</t>
    </r>
  </si>
  <si>
    <t xml:space="preserve">Monthly income needed before tax is</t>
  </si>
  <si>
    <t xml:space="preserve"> from all sources.</t>
  </si>
  <si>
    <t xml:space="preserve">This income must increase annually by</t>
  </si>
  <si>
    <t xml:space="preserve">Life expectancy after retirement is</t>
  </si>
  <si>
    <t xml:space="preserve"> years.</t>
  </si>
  <si>
    <t xml:space="preserve">Income will be generated from your entire capital base as it exists at retirement.  Excess income</t>
  </si>
  <si>
    <t xml:space="preserve">will be capitalised and income shortfalls will be supplemented from capital.  Investment income</t>
  </si>
  <si>
    <t xml:space="preserve">may also be supplemented by income from any activity after retirement.  In your instance, the</t>
  </si>
  <si>
    <t xml:space="preserve">following is foreseen:</t>
  </si>
  <si>
    <t xml:space="preserve">  per month for</t>
  </si>
  <si>
    <t xml:space="preserve">Total additional income is then</t>
  </si>
  <si>
    <t xml:space="preserve"> per month after retirement.</t>
  </si>
  <si>
    <t xml:space="preserve">Depending on your standard of living and health, your income needs may remain the same, or it</t>
  </si>
  <si>
    <t xml:space="preserve">may decrease.  You expect the following to happen:</t>
  </si>
  <si>
    <t xml:space="preserve">Income requirement to be reduced by</t>
  </si>
  <si>
    <t xml:space="preserve">per month</t>
  </si>
  <si>
    <t xml:space="preserve">years after retirement.</t>
  </si>
  <si>
    <t xml:space="preserve"> … and then further reduced by</t>
  </si>
  <si>
    <t xml:space="preserve">years after that.</t>
  </si>
  <si>
    <t xml:space="preserve">Any changes in the above data is critical to the end result and should be communicated to us.</t>
  </si>
  <si>
    <t xml:space="preserve">Proposed new provision</t>
  </si>
  <si>
    <t xml:space="preserve">The calculator result recommends that you make these investments:</t>
  </si>
  <si>
    <t xml:space="preserve">Lump-sum investment</t>
  </si>
  <si>
    <t xml:space="preserve">Recurring monthly investment</t>
  </si>
  <si>
    <t xml:space="preserve"> with a</t>
  </si>
  <si>
    <t xml:space="preserve">annual increase.</t>
  </si>
  <si>
    <t xml:space="preserve">The enclosed graph illustrates the term for which your capital will be sufficient, based on all the</t>
  </si>
  <si>
    <t xml:space="preserve">assumptions we agreed on.  You have approximately</t>
  </si>
  <si>
    <t xml:space="preserve">monthly income cheques to</t>
  </si>
  <si>
    <t xml:space="preserve">utilise in the effort of building up the capital to support your desired standard of living during the</t>
  </si>
  <si>
    <t xml:space="preserve">The results of these calculations depend on the assumptions that we agreed on.  These are:</t>
  </si>
  <si>
    <t xml:space="preserve">Planning for your retirement can be done in a meaningful manner only if the progress towards your</t>
  </si>
  <si>
    <t xml:space="preserve">goals are continuously monitored.  With your permission, this exercise will be performed on a</t>
  </si>
  <si>
    <t xml:space="preserve">regular basis.</t>
  </si>
  <si>
    <t xml:space="preserve">Thank you for the opportunity to advise you on your personal financial affairs.</t>
  </si>
  <si>
    <t xml:space="preserve"> Additional notes:</t>
  </si>
  <si>
    <t xml:space="preserve">NOTE:  Several calculations and statements are based exclusively on unique features of Momentum products only</t>
  </si>
  <si>
    <t xml:space="preserve">Retirement  annuity  and  endowment  split</t>
  </si>
  <si>
    <t xml:space="preserve">The purpose of this section is to determine the most tax-efficient investment vehicle.</t>
  </si>
  <si>
    <t xml:space="preserve">Your maximum tax-deductible contribution to a Retirement Annuity is the greatest of the</t>
  </si>
  <si>
    <t xml:space="preserve">following three amounts:</t>
  </si>
  <si>
    <r>
      <rPr>
        <b val="true"/>
        <sz val="10"/>
        <rFont val="Arial"/>
        <family val="2"/>
      </rPr>
      <t xml:space="preserve">1.</t>
    </r>
    <r>
      <rPr>
        <sz val="10"/>
        <rFont val="Arial"/>
        <family val="0"/>
      </rPr>
      <t xml:space="preserve"> R1 750     </t>
    </r>
    <r>
      <rPr>
        <b val="true"/>
        <sz val="10"/>
        <rFont val="Arial"/>
        <family val="2"/>
      </rPr>
      <t xml:space="preserve">or</t>
    </r>
  </si>
  <si>
    <r>
      <rPr>
        <b val="true"/>
        <sz val="10"/>
        <rFont val="Arial"/>
        <family val="2"/>
      </rPr>
      <t xml:space="preserve">2.</t>
    </r>
    <r>
      <rPr>
        <sz val="10"/>
        <rFont val="Arial"/>
        <family val="0"/>
      </rPr>
      <t xml:space="preserve"> R3 500 </t>
    </r>
    <r>
      <rPr>
        <i val="true"/>
        <sz val="10"/>
        <rFont val="Arial"/>
        <family val="2"/>
      </rPr>
      <t xml:space="preserve">less</t>
    </r>
    <r>
      <rPr>
        <sz val="10"/>
        <rFont val="Arial"/>
        <family val="0"/>
      </rPr>
      <t xml:space="preserve"> allowable Pension Fund contributions, being :</t>
    </r>
  </si>
  <si>
    <t xml:space="preserve">minus</t>
  </si>
  <si>
    <t xml:space="preserve">=</t>
  </si>
  <si>
    <t xml:space="preserve">or</t>
  </si>
  <si>
    <r>
      <rPr>
        <b val="true"/>
        <sz val="10"/>
        <rFont val="Arial"/>
        <family val="2"/>
      </rPr>
      <t xml:space="preserve">3.</t>
    </r>
    <r>
      <rPr>
        <sz val="10"/>
        <rFont val="Arial"/>
        <family val="0"/>
      </rPr>
      <t xml:space="preserve"> 15% of taxable non-retirement funding income, being :</t>
    </r>
  </si>
  <si>
    <t xml:space="preserve">X</t>
  </si>
  <si>
    <t xml:space="preserve">Your maximum tax-deductible contribution to a Retirement Annuity is then</t>
  </si>
  <si>
    <t xml:space="preserve">per year.</t>
  </si>
  <si>
    <t xml:space="preserve">At the moment your contribution to all Retirement Annuities is</t>
  </si>
  <si>
    <t xml:space="preserve">per annum.</t>
  </si>
  <si>
    <r>
      <rPr>
        <sz val="10"/>
        <rFont val="Arial"/>
        <family val="0"/>
      </rPr>
      <t xml:space="preserve">It follows that the maximum </t>
    </r>
    <r>
      <rPr>
        <i val="true"/>
        <sz val="10"/>
        <rFont val="Arial"/>
        <family val="2"/>
      </rPr>
      <t xml:space="preserve">additional</t>
    </r>
    <r>
      <rPr>
        <sz val="10"/>
        <rFont val="Arial"/>
        <family val="0"/>
      </rPr>
      <t xml:space="preserve"> contribution allowed is</t>
    </r>
  </si>
  <si>
    <t xml:space="preserve">p.a. , or</t>
  </si>
  <si>
    <t xml:space="preserve">per month.</t>
  </si>
  <si>
    <t xml:space="preserve"> Proposals based on the calculator results</t>
  </si>
  <si>
    <t xml:space="preserve">The calculator result proposes the following investment contributions:</t>
  </si>
  <si>
    <t xml:space="preserve">Single investment</t>
  </si>
  <si>
    <t xml:space="preserve">Given this result and your overall tax position, it is proposed that the investments be structured as follows:</t>
  </si>
  <si>
    <t xml:space="preserve">Monthly Retirement Annuity</t>
  </si>
  <si>
    <t xml:space="preserve">Monthly Endowment</t>
  </si>
  <si>
    <t xml:space="preserve"> = Total monthly contribution of</t>
  </si>
  <si>
    <t xml:space="preserve"> according to the calculator.</t>
  </si>
  <si>
    <t xml:space="preserve">Single Retirement Annuity</t>
  </si>
  <si>
    <t xml:space="preserve">Single Endowment</t>
  </si>
  <si>
    <t xml:space="preserve"> = Total single contribution of </t>
  </si>
  <si>
    <t xml:space="preserve">Other retirement provisions</t>
  </si>
  <si>
    <r>
      <rPr>
        <sz val="8"/>
        <rFont val="Arial"/>
        <family val="2"/>
      </rPr>
      <t xml:space="preserve">Assets that will be </t>
    </r>
    <r>
      <rPr>
        <b val="true"/>
        <sz val="8"/>
        <rFont val="Arial"/>
        <family val="2"/>
      </rPr>
      <t xml:space="preserve">liquidated</t>
    </r>
    <r>
      <rPr>
        <sz val="8"/>
        <rFont val="Arial"/>
        <family val="2"/>
      </rPr>
      <t xml:space="preserve"> at retirement (or that could be</t>
    </r>
  </si>
  <si>
    <t xml:space="preserve">liquidated) and then invested to generate income.</t>
  </si>
  <si>
    <t xml:space="preserve">Current Value</t>
  </si>
  <si>
    <t xml:space="preserve">Growth</t>
  </si>
  <si>
    <t xml:space="preserve">Fixed property</t>
  </si>
  <si>
    <t xml:space="preserve">Listed shares</t>
  </si>
  <si>
    <t xml:space="preserve">Business interests</t>
  </si>
  <si>
    <t xml:space="preserve">Family trust</t>
  </si>
  <si>
    <t xml:space="preserve">Other</t>
  </si>
  <si>
    <t xml:space="preserve">TOTAL  </t>
  </si>
  <si>
    <t xml:space="preserve">Notes</t>
  </si>
  <si>
    <t xml:space="preserve">RAs, endowments and other investments</t>
  </si>
  <si>
    <t xml:space="preserve"> Investments that will provide retirement income</t>
  </si>
  <si>
    <t xml:space="preserve">Current</t>
  </si>
  <si>
    <t xml:space="preserve">Annual</t>
  </si>
  <si>
    <t xml:space="preserve">Monthly</t>
  </si>
  <si>
    <t xml:space="preserve">Retirement Annuities</t>
  </si>
  <si>
    <t xml:space="preserve">value</t>
  </si>
  <si>
    <t xml:space="preserve">update</t>
  </si>
  <si>
    <t xml:space="preserve">contribution</t>
  </si>
  <si>
    <t xml:space="preserve">Contract 1</t>
  </si>
  <si>
    <t xml:space="preserve">Endowments</t>
  </si>
  <si>
    <t xml:space="preserve">Unit trusts</t>
  </si>
  <si>
    <t xml:space="preserve">Cash investments</t>
  </si>
  <si>
    <t xml:space="preserve">These are all investments that is part of your retirement planning.</t>
  </si>
  <si>
    <t xml:space="preserve">Your investments for other purposes, such as education or short term goals, are not included in these calculation.</t>
  </si>
  <si>
    <t xml:space="preserve">Monthly income</t>
  </si>
  <si>
    <t xml:space="preserve">Please provide detail of these sources of income</t>
  </si>
  <si>
    <t xml:space="preserve">Gross retirement funding income / fund salary</t>
  </si>
  <si>
    <t xml:space="preserve"> (before tax)</t>
  </si>
  <si>
    <t xml:space="preserve">Non-retirement funding income</t>
  </si>
  <si>
    <t xml:space="preserve"> (taxable)</t>
  </si>
  <si>
    <t xml:space="preserve">Total</t>
  </si>
  <si>
    <t xml:space="preserve">Introduction</t>
  </si>
  <si>
    <t xml:space="preserve">Most of us dream about our retirement and how we will have time to do the things that we do not have time for during our working lives. However, most people will not realise their dreams, simply because they will not be able afford to do so. In South Africa, less than 10% of people are able to retire financially independent. The adage of 'Failing to plan is planning to fail' is most applicable to this area of financial planning. The success of a retirement plan is largely dependent on how early in your life you start doing something about it.</t>
  </si>
  <si>
    <t xml:space="preserve">This analysis will assist you in determining a suitable retirement age and setting realistic income objectives. It aims at ensuring that you are able to maintain that standard of living throughout your retirement.</t>
  </si>
  <si>
    <t xml:space="preserve">This advice process concludes with the recommendation of certain solutions as an integral part of your retirement strategy.</t>
  </si>
  <si>
    <t xml:space="preserve">Current situation</t>
  </si>
  <si>
    <t xml:space="preserve">At retirement and during the years thereafter, you might need capital for various one-off or recurring purchases. Your needs, expressed in present value terms, are as follows:</t>
  </si>
  <si>
    <t xml:space="preserve">Capital needed for</t>
  </si>
  <si>
    <t xml:space="preserve">Current cost</t>
  </si>
  <si>
    <t xml:space="preserve">At age</t>
  </si>
  <si>
    <t xml:space="preserve">Interval</t>
  </si>
  <si>
    <t xml:space="preserve">Last spend</t>
  </si>
  <si>
    <t xml:space="preserve">At retirement, or during the years thereafter, there might be some debt to settle. Your position in respect of these general debts will be as follows:</t>
  </si>
  <si>
    <t xml:space="preserve">Debt type</t>
  </si>
  <si>
    <t xml:space="preserve">Current balance</t>
  </si>
  <si>
    <t xml:space="preserve">Remaining balance</t>
  </si>
  <si>
    <t xml:space="preserve">Existing and future retirement provisions</t>
  </si>
  <si>
    <t xml:space="preserve">At the moment your existing retirement provisions may be summarised as follows:</t>
  </si>
  <si>
    <t xml:space="preserve">Approved funds and recurring investments:</t>
  </si>
  <si>
    <t xml:space="preserve">Current value</t>
  </si>
  <si>
    <t xml:space="preserve">Monthly investment</t>
  </si>
  <si>
    <t xml:space="preserve">Annual increase</t>
  </si>
  <si>
    <t xml:space="preserve">Employer's retirement fund</t>
  </si>
  <si>
    <t xml:space="preserve">Retirement annuities</t>
  </si>
  <si>
    <t xml:space="preserve">Cash</t>
  </si>
  <si>
    <t xml:space="preserve">Please note that it is an important condition that you must maintain all these provisions up to your retirement date and not use it for any purpose other than your retirement.</t>
  </si>
  <si>
    <t xml:space="preserve">Assets to be liquidated at retirement:</t>
  </si>
  <si>
    <t xml:space="preserve">Preservation funds</t>
  </si>
  <si>
    <t xml:space="preserve">Apart from your investment income, there are other possible income sources after retirement. Your situation is as follows:</t>
  </si>
  <si>
    <t xml:space="preserve">Reduction of income needs in future:</t>
  </si>
  <si>
    <t xml:space="preserve">Recommendation</t>
  </si>
  <si>
    <t xml:space="preserve">Result</t>
  </si>
  <si>
    <t xml:space="preserve">We illustrate your final retirement position below. In the graph, the blue line indicates the capital balance that you will have, if you decide to implement our savings recommendation. The grey bars indicate the capital balance of the savings that you implemented. The red bars indicate outflows from capital, consisting of needs for daily living and capital expenditure.</t>
  </si>
  <si>
    <t xml:space="preserve">At the ages where the grey graph shows no positive capital balance, you are below target in terms of access to capital and your desired standard of living.</t>
  </si>
  <si>
    <t xml:space="preserve">Retirement planning assumptions</t>
  </si>
  <si>
    <t xml:space="preserve">As with any calculation, the outcome of this analysis relies on the accuracy of these assumptions that we make:</t>
  </si>
  <si>
    <t xml:space="preserve">Annual growth rates of the following investment types assumed at:</t>
  </si>
  <si>
    <t xml:space="preserve">It is further assumed that all products that you agree to buy today, will continue to provide their tax benefits and other structures as they do at the moment.</t>
  </si>
  <si>
    <t xml:space="preserve">Conclusion</t>
  </si>
  <si>
    <t xml:space="preserve">At our meeting to discuss this analysis, we will make any changes that you might want to make to our recommendation before implementing it.</t>
  </si>
  <si>
    <t xml:space="preserve">It is important to monitor the progress of every financial strategy to ensure that it comes to a successful conclusion. We will therefore determine future revision dates that are convenient to you.</t>
  </si>
  <si>
    <t xml:space="preserve">Income and economic activity after retirement</t>
  </si>
  <si>
    <t xml:space="preserve">Income needs after retirement</t>
  </si>
  <si>
    <t xml:space="preserve"> General needs</t>
  </si>
  <si>
    <t xml:space="preserve"> increasing by</t>
  </si>
  <si>
    <t xml:space="preserve"> per year (CPI is set at</t>
  </si>
  <si>
    <t xml:space="preserve">pa)</t>
  </si>
  <si>
    <t xml:space="preserve"> Medical aid</t>
  </si>
  <si>
    <t xml:space="preserve">per year</t>
  </si>
  <si>
    <t xml:space="preserve"> Total income requirement</t>
  </si>
  <si>
    <t xml:space="preserve">  (This is</t>
  </si>
  <si>
    <t xml:space="preserve">of your current gross income)</t>
  </si>
  <si>
    <t xml:space="preserve">Other sources of income after retirement</t>
  </si>
  <si>
    <t xml:space="preserve">Post-retirement employment</t>
  </si>
  <si>
    <t xml:space="preserve">earned for</t>
  </si>
  <si>
    <t xml:space="preserve"> years and increasing by</t>
  </si>
  <si>
    <t xml:space="preserve"> per year</t>
  </si>
  <si>
    <t xml:space="preserve">Rental from fixed property</t>
  </si>
  <si>
    <t xml:space="preserve">Other source</t>
  </si>
  <si>
    <t xml:space="preserve">Reduction of income needs after retirement</t>
  </si>
  <si>
    <t xml:space="preserve">Income requirement will be reduced by</t>
  </si>
  <si>
    <t xml:space="preserve"> years after retirement</t>
  </si>
  <si>
    <t xml:space="preserve">Capital needs and settlement of debt</t>
  </si>
  <si>
    <t xml:space="preserve">Expenses and purchases</t>
  </si>
  <si>
    <t xml:space="preserve">Retirement age:</t>
  </si>
  <si>
    <t xml:space="preserve">Current price</t>
  </si>
  <si>
    <t xml:space="preserve">Required at age</t>
  </si>
  <si>
    <t xml:space="preserve">Repeat interval</t>
  </si>
  <si>
    <t xml:space="preserve">Last expense at age</t>
  </si>
  <si>
    <t xml:space="preserve">Cost of initial expense</t>
  </si>
  <si>
    <t xml:space="preserve">Need1</t>
  </si>
  <si>
    <t xml:space="preserve">Settlement of debt</t>
  </si>
  <si>
    <t xml:space="preserve">Interest</t>
  </si>
  <si>
    <t xml:space="preserve">Term</t>
  </si>
  <si>
    <t xml:space="preserve">Settled at begin of retirement yr</t>
  </si>
  <si>
    <t xml:space="preserve">Balance</t>
  </si>
  <si>
    <t xml:space="preserve">balance</t>
  </si>
  <si>
    <t xml:space="preserve">rate</t>
  </si>
  <si>
    <t xml:space="preserve">to end of</t>
  </si>
  <si>
    <t xml:space="preserve">in year when</t>
  </si>
  <si>
    <t xml:space="preserve">contract</t>
  </si>
  <si>
    <t xml:space="preserve">settled</t>
  </si>
  <si>
    <t xml:space="preserve">Bond: residential property</t>
  </si>
  <si>
    <t xml:space="preserve">Bond: Other</t>
  </si>
  <si>
    <t xml:space="preserve">Lease</t>
  </si>
  <si>
    <t xml:space="preserve">Hire Purchase</t>
  </si>
  <si>
    <t xml:space="preserve">Personal loan</t>
  </si>
  <si>
    <t xml:space="preserve">Credit card</t>
  </si>
  <si>
    <t xml:space="preserve">Company retirement fund</t>
  </si>
  <si>
    <t xml:space="preserve">Defined contribution fund</t>
  </si>
  <si>
    <t xml:space="preserve">Contributions</t>
  </si>
  <si>
    <t xml:space="preserve">Employer</t>
  </si>
  <si>
    <t xml:space="preserve">Member</t>
  </si>
  <si>
    <t xml:space="preserve">Current value / contributions</t>
  </si>
  <si>
    <t xml:space="preserve">OR</t>
  </si>
  <si>
    <t xml:space="preserve"> Years' membership to date</t>
  </si>
  <si>
    <t xml:space="preserve"> Pension benefit is equal to</t>
  </si>
  <si>
    <t xml:space="preserve">of final salary for every</t>
  </si>
  <si>
    <t xml:space="preserve"> Annual pension increases</t>
  </si>
  <si>
    <t xml:space="preserve">Please supply the current fund values</t>
  </si>
  <si>
    <t xml:space="preserve">It is important to preserve withdrawal benefits</t>
  </si>
  <si>
    <t xml:space="preserve">from approved funds.  The graph illustrates</t>
  </si>
  <si>
    <t xml:space="preserve">the negative impact that any premature usage</t>
  </si>
  <si>
    <t xml:space="preserve">of these benefits have on your standard of</t>
  </si>
  <si>
    <t xml:space="preserve">living after retirement.</t>
  </si>
  <si>
    <t xml:space="preserve">Withdrawal amount</t>
  </si>
  <si>
    <t xml:space="preserve">Fund balance</t>
  </si>
  <si>
    <t xml:space="preserve"> Options available upon receipt of a withdrawal benefit</t>
  </si>
  <si>
    <t xml:space="preserve">Take cash benefit: R1 800 tax-free, pay tax of approximately</t>
  </si>
  <si>
    <t xml:space="preserve">on the selected withdrawal benefit of</t>
  </si>
  <si>
    <t xml:space="preserve">at an average tax rate of</t>
  </si>
  <si>
    <t xml:space="preserve">Transfer full or part benefit to the retirement fund of the new</t>
  </si>
  <si>
    <t xml:space="preserve">employer, no tax today, benefit at normal retirement age</t>
  </si>
  <si>
    <t xml:space="preserve">Transfer full or part benefit to</t>
  </si>
  <si>
    <t xml:space="preserve">Retirement Annuity, no tax</t>
  </si>
  <si>
    <t xml:space="preserve">today, benefit at age 55</t>
  </si>
  <si>
    <t xml:space="preserve">Transfer full or part benefit to a</t>
  </si>
  <si>
    <t xml:space="preserve">Preservation Fund, no tax today,</t>
  </si>
  <si>
    <t xml:space="preserve">benefit at any time</t>
  </si>
  <si>
    <t xml:space="preserve">Assumptions</t>
  </si>
  <si>
    <t xml:space="preserve"> Growth of company fund</t>
  </si>
  <si>
    <t xml:space="preserve"> Growth of Retirement Annuities</t>
  </si>
  <si>
    <t xml:space="preserve"> Growth of Endowments</t>
  </si>
  <si>
    <t xml:space="preserve"> Growth of Unit Trusts</t>
  </si>
  <si>
    <t xml:space="preserve"> Growth of cash investments</t>
  </si>
  <si>
    <t xml:space="preserve"> Growth of preservation fund</t>
  </si>
  <si>
    <t xml:space="preserve"> Expected salary increases</t>
  </si>
  <si>
    <t xml:space="preserve"> Consumer price index</t>
  </si>
  <si>
    <t xml:space="preserve"> Return on capital after retirement</t>
  </si>
  <si>
    <t xml:space="preserve">All these assumptions are extremely important to the outcome of this planning session.</t>
  </si>
  <si>
    <t xml:space="preserve">None of these are based on any certainty and are therefore never guaranteed (except where guaranteed products are used).</t>
  </si>
  <si>
    <t xml:space="preserve">All calculations are made on a pure mathematical basis, using the assumptions, and should be compared to and confirmed by an official</t>
  </si>
  <si>
    <t xml:space="preserve">quotation from Momentum, which is done on a different basis.</t>
  </si>
  <si>
    <t xml:space="preserve">It is of utmost importance that you check and confirm each assumption now and ensure that we discuss this issue on an ongoing basis,</t>
  </si>
  <si>
    <t xml:space="preserve">as they need to be adjusted regularly.</t>
  </si>
  <si>
    <t xml:space="preserve"> To start a new paragraph: Alt+Enter</t>
  </si>
  <si>
    <t xml:space="preserve">Government Employees Pension Fund</t>
  </si>
  <si>
    <t xml:space="preserve">General information</t>
  </si>
  <si>
    <t xml:space="preserve"> Fund salary last 12 months</t>
  </si>
  <si>
    <t xml:space="preserve"> Fund salary 12 months before</t>
  </si>
  <si>
    <t xml:space="preserve"> Final average salary</t>
  </si>
  <si>
    <t xml:space="preserve"> Years' pensionable service</t>
  </si>
  <si>
    <t xml:space="preserve"> Age at retirement / resignation</t>
  </si>
  <si>
    <t xml:space="preserve"> Months before normal retirement</t>
  </si>
  <si>
    <t xml:space="preserve"> Government Employees Pension Fund</t>
  </si>
  <si>
    <t xml:space="preserve"> Retirement benefit = cash lump sum = the actuarial interest</t>
  </si>
  <si>
    <t xml:space="preserve">Actuarial interest  =</t>
  </si>
  <si>
    <t xml:space="preserve">x</t>
  </si>
  <si>
    <t xml:space="preserve"> +</t>
  </si>
  <si>
    <t xml:space="preserve"> Normal retirement benefit in this instance</t>
  </si>
  <si>
    <t xml:space="preserve">G  =</t>
  </si>
  <si>
    <t xml:space="preserve">Final average salary</t>
  </si>
  <si>
    <t xml:space="preserve">Pensionable service</t>
  </si>
  <si>
    <t xml:space="preserve">Reduction %</t>
  </si>
  <si>
    <t xml:space="preserve"> =</t>
  </si>
  <si>
    <t xml:space="preserve">A  =</t>
  </si>
  <si>
    <t xml:space="preserve">A(X)  =</t>
  </si>
  <si>
    <t xml:space="preserve">G + ( A x A(X))</t>
  </si>
  <si>
    <t xml:space="preserve"> + (</t>
  </si>
  <si>
    <t xml:space="preserve">)</t>
  </si>
  <si>
    <t xml:space="preserve"> Retirement benefits</t>
  </si>
  <si>
    <t xml:space="preserve"> Normal retirement with 10 years or longer service</t>
  </si>
  <si>
    <t xml:space="preserve">The pension fund provides you with a cash lump sum and a pension.</t>
  </si>
  <si>
    <t xml:space="preserve">Cash lump sum  =</t>
  </si>
  <si>
    <t xml:space="preserve">Annual pension  =</t>
  </si>
  <si>
    <t xml:space="preserve">You will also remain a member of the medical aid fund, which is a very important benefit.  When considering other alternatives,</t>
  </si>
  <si>
    <t xml:space="preserve">such as resignation from the GEPF prior to normal retirement, transfer of your actuarial interest to a retirement annuity and then</t>
  </si>
  <si>
    <t xml:space="preserve">retiring from that fund, you must consider the escalating expense of private medical aid contributions that you will have to make.</t>
  </si>
  <si>
    <t xml:space="preserve">You also need to consider the death benefits available to your dependants upon death after retirement, which might or might not be</t>
  </si>
  <si>
    <t xml:space="preserve">available with retirement options outside the GEPF.</t>
  </si>
  <si>
    <t xml:space="preserve"> Retirement benefits in your instance</t>
  </si>
  <si>
    <t xml:space="preserve"> Actuarial interest in this instance</t>
  </si>
  <si>
    <t xml:space="preserve">Please also refer to the benefits available at normal retirement, as opposed to resignation before retirement.</t>
  </si>
  <si>
    <t xml:space="preserve"> Factors to calculate actuarial reserve</t>
  </si>
  <si>
    <t xml:space="preserve">Age</t>
  </si>
  <si>
    <t xml:space="preserve">A(X) Factor</t>
  </si>
  <si>
    <t xml:space="preserve">This</t>
  </si>
  <si>
    <t xml:space="preserve">client</t>
  </si>
  <si>
    <t xml:space="preserve">retirement</t>
  </si>
  <si>
    <t xml:space="preserve">RGF</t>
  </si>
  <si>
    <t xml:space="preserve">Allocation% on RA + Endowments</t>
  </si>
  <si>
    <t xml:space="preserve">Allocation% on Unit trusts</t>
  </si>
  <si>
    <t xml:space="preserve">Allocation% on Preservation fund</t>
  </si>
  <si>
    <t xml:space="preserve">Name of Client</t>
  </si>
  <si>
    <t xml:space="preserve">Contribution Increases</t>
  </si>
  <si>
    <t xml:space="preserve">Required at begin of retirement yr</t>
  </si>
  <si>
    <t xml:space="preserve">CPI</t>
  </si>
  <si>
    <t xml:space="preserve">Preservation Fund</t>
  </si>
  <si>
    <t xml:space="preserve">Total funds</t>
  </si>
  <si>
    <t xml:space="preserve">Reduction</t>
  </si>
  <si>
    <t xml:space="preserve">Other income sources</t>
  </si>
  <si>
    <t xml:space="preserve">Income reduction</t>
  </si>
  <si>
    <t xml:space="preserve">NETT</t>
  </si>
  <si>
    <t xml:space="preserve">CAPITAL BUILD-UP TO RETIREMENT DATE</t>
  </si>
  <si>
    <t xml:space="preserve">Allocation % on recurring investments</t>
  </si>
  <si>
    <t xml:space="preserve">Allocation % on Unit Trusts</t>
  </si>
  <si>
    <t xml:space="preserve">Values as at year end</t>
  </si>
  <si>
    <t xml:space="preserve">Allocation</t>
  </si>
  <si>
    <t xml:space="preserve">Income Required</t>
  </si>
  <si>
    <t xml:space="preserve">Medical aid</t>
  </si>
  <si>
    <t xml:space="preserve">Year</t>
  </si>
  <si>
    <t xml:space="preserve">Settlement of</t>
  </si>
  <si>
    <t xml:space="preserve">Capital LS</t>
  </si>
  <si>
    <t xml:space="preserve">Capital required after retirement</t>
  </si>
  <si>
    <t xml:space="preserve">Defined Benefit Scheme</t>
  </si>
  <si>
    <t xml:space="preserve">Total Ongoing</t>
  </si>
  <si>
    <t xml:space="preserve">Capital Balance</t>
  </si>
  <si>
    <t xml:space="preserve">Defined Contribution Scheme</t>
  </si>
  <si>
    <t xml:space="preserve">Other Provision</t>
  </si>
  <si>
    <t xml:space="preserve">Cumulative</t>
  </si>
  <si>
    <t xml:space="preserve">Graph value for</t>
  </si>
  <si>
    <t xml:space="preserve">New Provision</t>
  </si>
  <si>
    <t xml:space="preserve">New Recurr</t>
  </si>
  <si>
    <t xml:space="preserve">Graph Value</t>
  </si>
  <si>
    <t xml:space="preserve">Preservation</t>
  </si>
  <si>
    <t xml:space="preserve">Years to</t>
  </si>
  <si>
    <t xml:space="preserve">Outflows after</t>
  </si>
  <si>
    <t xml:space="preserve">Current Age</t>
  </si>
  <si>
    <t xml:space="preserve">Retirement Age</t>
  </si>
  <si>
    <t xml:space="preserve">Pensionable</t>
  </si>
  <si>
    <t xml:space="preserve">after Retirement</t>
  </si>
  <si>
    <t xml:space="preserve">debt after</t>
  </si>
  <si>
    <t xml:space="preserve">required after</t>
  </si>
  <si>
    <t xml:space="preserve">% of salary</t>
  </si>
  <si>
    <t xml:space="preserve">GEPF</t>
  </si>
  <si>
    <t xml:space="preserve">Lump sum</t>
  </si>
  <si>
    <t xml:space="preserve">Annual income</t>
  </si>
  <si>
    <t xml:space="preserve">after retirement</t>
  </si>
  <si>
    <t xml:space="preserve">after</t>
  </si>
  <si>
    <t xml:space="preserve">Employer Fund</t>
  </si>
  <si>
    <t xml:space="preserve">Own</t>
  </si>
  <si>
    <t xml:space="preserve">PF Value</t>
  </si>
  <si>
    <t xml:space="preserve">Exist. RA</t>
  </si>
  <si>
    <t xml:space="preserve">Exist RA Contr +</t>
  </si>
  <si>
    <t xml:space="preserve">Exist. RA Value</t>
  </si>
  <si>
    <t xml:space="preserve">Exist. Endowment</t>
  </si>
  <si>
    <t xml:space="preserve">Exist. Endmt +</t>
  </si>
  <si>
    <t xml:space="preserve">Exist. Endmt Val</t>
  </si>
  <si>
    <t xml:space="preserve">Exist. U/Trust +</t>
  </si>
  <si>
    <t xml:space="preserve">Exist. Cash +</t>
  </si>
  <si>
    <t xml:space="preserve">Exist. UT Cash</t>
  </si>
  <si>
    <t xml:space="preserve">Exist. RA+End+UT</t>
  </si>
  <si>
    <t xml:space="preserve">Graph Value of</t>
  </si>
  <si>
    <t xml:space="preserve">Fixed Property</t>
  </si>
  <si>
    <t xml:space="preserve">Listed Shares</t>
  </si>
  <si>
    <t xml:space="preserve">Business Intr</t>
  </si>
  <si>
    <t xml:space="preserve">Unit Trusts</t>
  </si>
  <si>
    <t xml:space="preserve">Other Total</t>
  </si>
  <si>
    <t xml:space="preserve">New Lump Sum</t>
  </si>
  <si>
    <t xml:space="preserve">Contr + Premium</t>
  </si>
  <si>
    <t xml:space="preserve">at Year End</t>
  </si>
  <si>
    <t xml:space="preserve">of </t>
  </si>
  <si>
    <t xml:space="preserve">fund</t>
  </si>
  <si>
    <t xml:space="preserve">of</t>
  </si>
  <si>
    <t xml:space="preserve">Retirement</t>
  </si>
  <si>
    <t xml:space="preserve">Capital base</t>
  </si>
  <si>
    <t xml:space="preserve">Salary</t>
  </si>
  <si>
    <t xml:space="preserve">M/Aid reqd</t>
  </si>
  <si>
    <t xml:space="preserve">income</t>
  </si>
  <si>
    <t xml:space="preserve">from GEPF</t>
  </si>
  <si>
    <t xml:space="preserve">from defined</t>
  </si>
  <si>
    <t xml:space="preserve">and provided</t>
  </si>
  <si>
    <t xml:space="preserve">at begin of yr</t>
  </si>
  <si>
    <t xml:space="preserve">Contributuion</t>
  </si>
  <si>
    <t xml:space="preserve">Contribution</t>
  </si>
  <si>
    <t xml:space="preserve">End+RA+Cash</t>
  </si>
  <si>
    <t xml:space="preserve"> (TOTAL)</t>
  </si>
  <si>
    <t xml:space="preserve"> (Yr Begin)</t>
  </si>
  <si>
    <t xml:space="preserve">Update</t>
  </si>
  <si>
    <t xml:space="preserve">Capital</t>
  </si>
  <si>
    <t xml:space="preserve">at retirement</t>
  </si>
  <si>
    <t xml:space="preserve">Income + capital</t>
  </si>
  <si>
    <t xml:space="preserve">in first retmt year</t>
  </si>
  <si>
    <t xml:space="preserve">in first retmt yr</t>
  </si>
  <si>
    <t xml:space="preserve">benefit</t>
  </si>
  <si>
    <t xml:space="preserve">Years after rtmt</t>
  </si>
  <si>
    <t xml:space="preserve">Final salary</t>
  </si>
  <si>
    <t xml:space="preserve">Increases</t>
  </si>
  <si>
    <t xml:space="preserve">Average 2 yrs</t>
  </si>
  <si>
    <t xml:space="preserve">Years service</t>
  </si>
  <si>
    <t xml:space="preserve">Months' early</t>
  </si>
  <si>
    <t xml:space="preserve">Penalty</t>
  </si>
  <si>
    <t xml:space="preserve">pension</t>
  </si>
  <si>
    <t xml:space="preserve">Pension</t>
  </si>
  <si>
    <t xml:space="preserve">increases</t>
  </si>
  <si>
    <t xml:space="preserve">Tax on witdrawal from</t>
  </si>
  <si>
    <t xml:space="preserve">Pension fund contribution</t>
  </si>
  <si>
    <t xml:space="preserve">Allowable fund contribution</t>
  </si>
  <si>
    <t xml:space="preserve">Provident Fund</t>
  </si>
  <si>
    <t xml:space="preserve">Type of company fund</t>
  </si>
  <si>
    <t xml:space="preserve">2015/16 Tax Tables)</t>
  </si>
  <si>
    <t xml:space="preserve">Pension Fund</t>
  </si>
  <si>
    <t xml:space="preserve">General Defined Benefit Fund</t>
  </si>
  <si>
    <t xml:space="preserve">Government Employee's Pension Fund</t>
  </si>
  <si>
    <t xml:space="preserve">Maximum allowable contribution</t>
  </si>
  <si>
    <t xml:space="preserve">Allowable deduction for this client</t>
  </si>
  <si>
    <t xml:space="preserve">Average Rate</t>
  </si>
  <si>
    <t xml:space="preserve">LIFE EXPECTANCY AFTER RETIREMENT</t>
  </si>
  <si>
    <t xml:space="preserve">A.N.B.</t>
  </si>
  <si>
    <t xml:space="preserve">       LIFE EXPECTANCY</t>
  </si>
  <si>
    <t xml:space="preserve">Male</t>
  </si>
  <si>
    <t xml:space="preserve">L/Exp after</t>
  </si>
  <si>
    <t xml:space="preserve">Increase factor</t>
  </si>
  <si>
    <t xml:space="preserve">Female</t>
  </si>
  <si>
    <t xml:space="preserve">Tax Saving</t>
  </si>
  <si>
    <t xml:space="preserve">RETIREMENT ANNUITY CAPACITY</t>
  </si>
  <si>
    <t xml:space="preserve">Lump sum capacity after Recurring Allocation</t>
  </si>
  <si>
    <t xml:space="preserve">Lump sum now invested</t>
  </si>
  <si>
    <t xml:space="preserve">ERROR ! Income reduces by more than requirement</t>
  </si>
  <si>
    <t xml:space="preserve"> </t>
  </si>
  <si>
    <t xml:space="preserve">Before any action is taken, we need to clarify some issues.  The first is the different tax treatment of Retirement</t>
  </si>
  <si>
    <t xml:space="preserve">annuities and Endowments after retirement.  This will be discussed with you during our meeting.</t>
  </si>
  <si>
    <r>
      <rPr>
        <sz val="8"/>
        <rFont val="Arial"/>
        <family val="2"/>
      </rPr>
      <t xml:space="preserve">The second issue is an annual premium update on </t>
    </r>
    <r>
      <rPr>
        <i val="true"/>
        <sz val="8"/>
        <rFont val="Arial"/>
        <family val="2"/>
      </rPr>
      <t xml:space="preserve">Retirement Annuity</t>
    </r>
    <r>
      <rPr>
        <sz val="8"/>
        <rFont val="Arial"/>
        <family val="2"/>
      </rPr>
      <t xml:space="preserve"> contributions.  The proposed contribution</t>
    </r>
  </si>
  <si>
    <t xml:space="preserve">may be deductible in this tax year, but not in future when the effect of the escalating contribution exceeds the</t>
  </si>
  <si>
    <t xml:space="preserve">allowable amount.  There are two options: (A) Add an automatic update facility that can be removed later when the</t>
  </si>
  <si>
    <t xml:space="preserve">contribution reaches a level that exceeds the allowable maximum, or (B) Increase your contribution manually</t>
  </si>
  <si>
    <t xml:space="preserve">every year.</t>
  </si>
  <si>
    <t xml:space="preserve">Please refer to the enclosed assumptions on which all calculations are based.</t>
  </si>
  <si>
    <t xml:space="preserve"> subject to minimums that may be imposed by Momentum.</t>
  </si>
  <si>
    <t xml:space="preserve">Please fill in one fund type only</t>
  </si>
  <si>
    <t xml:space="preserve">Please fill in one contribution section only</t>
  </si>
  <si>
    <t xml:space="preserve">Blank space</t>
  </si>
  <si>
    <t xml:space="preserve"> … and then reduced by a further</t>
  </si>
  <si>
    <t xml:space="preserve"> years later</t>
  </si>
  <si>
    <t xml:space="preserve"> years' service</t>
  </si>
  <si>
    <t xml:space="preserve"> year's service</t>
  </si>
  <si>
    <t xml:space="preserve"> (medical aid contributions will increase by</t>
  </si>
  <si>
    <t xml:space="preserve">Settlement of debts</t>
  </si>
  <si>
    <t xml:space="preserve">Instalment</t>
  </si>
  <si>
    <t xml:space="preserve">Capital needed</t>
  </si>
  <si>
    <t xml:space="preserve">year beginning</t>
  </si>
  <si>
    <t xml:space="preserve">added @</t>
  </si>
  <si>
    <t xml:space="preserve">year end</t>
  </si>
  <si>
    <t xml:space="preserve">to settle</t>
  </si>
  <si>
    <t xml:space="preserve">Capital needed to settle debt</t>
  </si>
  <si>
    <t xml:space="preserve">Fund salary last 12 months</t>
  </si>
  <si>
    <t xml:space="preserve">Fund salary 12 months before</t>
  </si>
  <si>
    <t xml:space="preserve">Years' pensionable service</t>
  </si>
  <si>
    <t xml:space="preserve">Age at retirement / resignation</t>
  </si>
  <si>
    <t xml:space="preserve">Months before normal retirement</t>
  </si>
  <si>
    <t xml:space="preserve">Marker</t>
  </si>
</sst>
</file>

<file path=xl/styles.xml><?xml version="1.0" encoding="utf-8"?>
<styleSheet xmlns="http://schemas.openxmlformats.org/spreadsheetml/2006/main">
  <numFmts count="14">
    <numFmt numFmtId="164" formatCode="General"/>
    <numFmt numFmtId="165" formatCode="d\-mmm\-yyyy"/>
    <numFmt numFmtId="166" formatCode="General"/>
    <numFmt numFmtId="167" formatCode="&quot;R &quot;#,##0"/>
    <numFmt numFmtId="168" formatCode="#,##0"/>
    <numFmt numFmtId="169" formatCode="0.0%"/>
    <numFmt numFmtId="170" formatCode="0.00%"/>
    <numFmt numFmtId="171" formatCode="#,##0.00"/>
    <numFmt numFmtId="172" formatCode="0%"/>
    <numFmt numFmtId="173" formatCode="[$-409]d\-mmm\-yy"/>
    <numFmt numFmtId="174" formatCode="[$-1C09]dd\ mmmm\ yyyy;@"/>
    <numFmt numFmtId="175" formatCode="&quot;R &quot;#,##0.00"/>
    <numFmt numFmtId="176" formatCode="#,##0.000"/>
    <numFmt numFmtId="177" formatCode="&quot;R &quot;#,##0.00;[RED]&quot;R -&quot;#,##0.00"/>
  </numFmts>
  <fonts count="50">
    <font>
      <sz val="10"/>
      <name val="Arial"/>
      <family val="0"/>
    </font>
    <font>
      <sz val="10"/>
      <name val="Arial"/>
      <family val="0"/>
    </font>
    <font>
      <sz val="10"/>
      <name val="Arial"/>
      <family val="0"/>
    </font>
    <font>
      <sz val="10"/>
      <name val="Arial"/>
      <family val="0"/>
    </font>
    <font>
      <b val="true"/>
      <sz val="14"/>
      <name val="Arial"/>
      <family val="2"/>
    </font>
    <font>
      <b val="true"/>
      <sz val="8"/>
      <name val="Arial"/>
      <family val="2"/>
    </font>
    <font>
      <b val="true"/>
      <i val="true"/>
      <sz val="8"/>
      <name val="Arial"/>
      <family val="2"/>
    </font>
    <font>
      <b val="true"/>
      <sz val="8"/>
      <name val="Arial Narrow"/>
      <family val="2"/>
    </font>
    <font>
      <b val="true"/>
      <sz val="10"/>
      <name val="Arial"/>
      <family val="2"/>
    </font>
    <font>
      <sz val="10"/>
      <name val="Arial"/>
      <family val="2"/>
    </font>
    <font>
      <sz val="8"/>
      <name val="Arial"/>
      <family val="2"/>
    </font>
    <font>
      <sz val="10"/>
      <color rgb="FFFFFFFF"/>
      <name val="Arial"/>
      <family val="2"/>
    </font>
    <font>
      <sz val="8"/>
      <color rgb="FFFFFFFF"/>
      <name val="Arial"/>
      <family val="2"/>
    </font>
    <font>
      <sz val="8"/>
      <color rgb="FFFF0000"/>
      <name val="Arial"/>
      <family val="2"/>
    </font>
    <font>
      <b val="true"/>
      <sz val="16"/>
      <color rgb="FFFFFFFF"/>
      <name val="Arial"/>
      <family val="2"/>
    </font>
    <font>
      <b val="true"/>
      <sz val="8"/>
      <color rgb="FFFFFFFF"/>
      <name val="Arial"/>
      <family val="2"/>
    </font>
    <font>
      <sz val="9"/>
      <color rgb="FF000000"/>
      <name val="Tahoma"/>
      <family val="2"/>
    </font>
    <font>
      <sz val="9.6"/>
      <color rgb="FF000000"/>
      <name val="Arial"/>
      <family val="2"/>
    </font>
    <font>
      <sz val="8"/>
      <color rgb="FF000000"/>
      <name val="Arial"/>
      <family val="2"/>
    </font>
    <font>
      <sz val="6.75"/>
      <color rgb="FF000000"/>
      <name val="Arial"/>
      <family val="2"/>
    </font>
    <font>
      <b val="true"/>
      <sz val="16"/>
      <name val="Arial"/>
      <family val="2"/>
    </font>
    <font>
      <b val="true"/>
      <sz val="12"/>
      <name val="Arial"/>
      <family val="2"/>
    </font>
    <font>
      <sz val="12"/>
      <name val="Arial"/>
      <family val="2"/>
    </font>
    <font>
      <b val="true"/>
      <sz val="10"/>
      <color rgb="FFFF0000"/>
      <name val="Arial"/>
      <family val="2"/>
    </font>
    <font>
      <i val="true"/>
      <sz val="12"/>
      <name val="Arial"/>
      <family val="2"/>
    </font>
    <font>
      <b val="true"/>
      <i val="true"/>
      <sz val="12"/>
      <name val="Arial"/>
      <family val="2"/>
    </font>
    <font>
      <i val="true"/>
      <sz val="10"/>
      <name val="Arial"/>
      <family val="2"/>
    </font>
    <font>
      <sz val="10"/>
      <name val="Verdana"/>
      <family val="2"/>
    </font>
    <font>
      <b val="true"/>
      <sz val="14"/>
      <name val="Verdana"/>
      <family val="2"/>
    </font>
    <font>
      <sz val="12"/>
      <name val="Verdana"/>
      <family val="2"/>
    </font>
    <font>
      <sz val="8"/>
      <name val="Verdana"/>
      <family val="2"/>
    </font>
    <font>
      <b val="true"/>
      <sz val="8"/>
      <name val="Verdana"/>
      <family val="2"/>
    </font>
    <font>
      <b val="true"/>
      <sz val="12"/>
      <name val="Verdana"/>
      <family val="2"/>
    </font>
    <font>
      <u val="single"/>
      <sz val="10"/>
      <name val="Verdana"/>
      <family val="2"/>
    </font>
    <font>
      <sz val="12.3"/>
      <color rgb="FF000000"/>
      <name val="Arial"/>
      <family val="2"/>
    </font>
    <font>
      <sz val="10.25"/>
      <color rgb="FF000000"/>
      <name val="Arial"/>
      <family val="2"/>
    </font>
    <font>
      <sz val="8.6"/>
      <color rgb="FF000000"/>
      <name val="Arial"/>
      <family val="2"/>
    </font>
    <font>
      <sz val="12.6"/>
      <color rgb="FF000000"/>
      <name val="Arial"/>
      <family val="2"/>
    </font>
    <font>
      <sz val="10.5"/>
      <color rgb="FF000000"/>
      <name val="Arial"/>
      <family val="2"/>
    </font>
    <font>
      <sz val="8.85"/>
      <color rgb="FF000000"/>
      <name val="Arial"/>
      <family val="2"/>
    </font>
    <font>
      <b val="true"/>
      <sz val="8"/>
      <color rgb="FFFF0000"/>
      <name val="Arial"/>
      <family val="2"/>
    </font>
    <font>
      <b val="true"/>
      <sz val="9"/>
      <color rgb="FF000000"/>
      <name val="Arial"/>
      <family val="2"/>
    </font>
    <font>
      <sz val="6.2"/>
      <color rgb="FF000000"/>
      <name val="Arial"/>
      <family val="2"/>
    </font>
    <font>
      <b val="true"/>
      <sz val="10"/>
      <color rgb="FF000000"/>
      <name val="Arial"/>
      <family val="0"/>
    </font>
    <font>
      <sz val="24"/>
      <color rgb="FF000000"/>
      <name val="Times New Roman"/>
      <family val="0"/>
    </font>
    <font>
      <sz val="10"/>
      <color rgb="FFFF0000"/>
      <name val="Arial"/>
      <family val="2"/>
    </font>
    <font>
      <b val="true"/>
      <sz val="8"/>
      <color rgb="FF000080"/>
      <name val="Arial"/>
      <family val="2"/>
    </font>
    <font>
      <b val="true"/>
      <sz val="8"/>
      <color rgb="FF0000FF"/>
      <name val="Arial"/>
      <family val="2"/>
    </font>
    <font>
      <sz val="8"/>
      <color rgb="FF0000FF"/>
      <name val="Arial"/>
      <family val="2"/>
    </font>
    <font>
      <i val="true"/>
      <sz val="8"/>
      <name val="Arial"/>
      <family val="2"/>
    </font>
  </fonts>
  <fills count="8">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0" fillId="4" borderId="9" xfId="0" applyFont="true" applyBorder="tru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5" fontId="10" fillId="4" borderId="9"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6" fontId="13" fillId="3" borderId="5" xfId="0" applyFont="true" applyBorder="true" applyAlignment="true" applyProtection="true">
      <alignment horizontal="general" vertical="center" textRotation="0" wrapText="tru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8" fontId="10" fillId="3" borderId="0" xfId="0" applyFont="true" applyBorder="true" applyAlignment="true" applyProtection="true">
      <alignment horizontal="center" vertical="center" textRotation="0" wrapText="false" indent="0" shrinkToFit="false"/>
      <protection locked="false" hidden="false"/>
    </xf>
    <xf numFmtId="166" fontId="13" fillId="3" borderId="5" xfId="0" applyFont="tru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false" hidden="false"/>
    </xf>
    <xf numFmtId="169" fontId="10" fillId="3" borderId="0"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7" fontId="10"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general" vertical="center" textRotation="0" wrapText="false" indent="0" shrinkToFit="false"/>
      <protection locked="true" hidden="false"/>
    </xf>
    <xf numFmtId="164" fontId="12" fillId="3" borderId="8" xfId="0" applyFont="true" applyBorder="true" applyAlignment="true" applyProtection="true">
      <alignment horizontal="general" vertical="center" textRotation="0" wrapText="false" indent="0" shrinkToFit="false"/>
      <protection locked="true" hidden="false"/>
    </xf>
    <xf numFmtId="169" fontId="10" fillId="3" borderId="7" xfId="0" applyFont="true" applyBorder="tru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general" vertical="center" textRotation="0" wrapText="false" indent="0" shrinkToFit="false"/>
      <protection locked="true" hidden="false"/>
    </xf>
    <xf numFmtId="166" fontId="5" fillId="3" borderId="0" xfId="0" applyFont="true" applyBorder="true" applyAlignment="true" applyProtection="true">
      <alignment horizontal="general" vertical="center" textRotation="0" wrapText="false" indent="0" shrinkToFit="false"/>
      <protection locked="true" hidden="false"/>
    </xf>
    <xf numFmtId="167" fontId="5" fillId="3" borderId="0" xfId="0" applyFont="true" applyBorder="true" applyAlignment="true" applyProtection="true">
      <alignment horizontal="right" vertical="center" textRotation="0" wrapText="false" indent="0" shrinkToFit="false"/>
      <protection locked="true" hidden="false"/>
    </xf>
    <xf numFmtId="166" fontId="5" fillId="3" borderId="10" xfId="0" applyFont="true" applyBorder="true" applyAlignment="true" applyProtection="true">
      <alignment horizontal="left" vertical="center" textRotation="0" wrapText="tru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false" hidden="false"/>
    </xf>
    <xf numFmtId="167" fontId="5" fillId="3" borderId="0" xfId="0" applyFont="true" applyBorder="true" applyAlignment="true" applyProtection="true">
      <alignment horizontal="center" vertical="center" textRotation="0" wrapText="false" indent="0" shrinkToFit="false"/>
      <protection locked="true" hidden="false"/>
    </xf>
    <xf numFmtId="167" fontId="5"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6" fontId="21" fillId="3"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7" fontId="22" fillId="3" borderId="9"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7" fontId="21" fillId="3" borderId="9" xfId="0" applyFont="true" applyBorder="true" applyAlignment="true" applyProtection="false">
      <alignment horizontal="general" vertical="center" textRotation="0" wrapText="false" indent="0" shrinkToFit="false"/>
      <protection locked="true" hidden="false"/>
    </xf>
    <xf numFmtId="167" fontId="22" fillId="3" borderId="9" xfId="0" applyFont="true" applyBorder="true" applyAlignment="true" applyProtection="false">
      <alignment horizontal="center" vertical="center" textRotation="0" wrapText="false" indent="0" shrinkToFit="false"/>
      <protection locked="true" hidden="false"/>
    </xf>
    <xf numFmtId="170" fontId="22" fillId="3" borderId="9" xfId="0" applyFont="true" applyBorder="true" applyAlignment="true" applyProtection="false">
      <alignment horizontal="center" vertical="center" textRotation="0" wrapText="false" indent="0" shrinkToFit="false"/>
      <protection locked="true" hidden="false"/>
    </xf>
    <xf numFmtId="166" fontId="10" fillId="3" borderId="0" xfId="0" applyFont="true" applyBorder="true" applyAlignment="true" applyProtection="false">
      <alignment horizontal="general" vertical="center" textRotation="0" wrapText="false" indent="0" shrinkToFit="false"/>
      <protection locked="true" hidden="false"/>
    </xf>
    <xf numFmtId="170" fontId="10" fillId="3" borderId="0" xfId="0" applyFont="true" applyBorder="true" applyAlignment="true" applyProtection="false">
      <alignment horizontal="center" vertical="center" textRotation="0" wrapText="false" indent="0" shrinkToFit="false"/>
      <protection locked="true" hidden="false"/>
    </xf>
    <xf numFmtId="171" fontId="22" fillId="3" borderId="9"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8" fontId="22" fillId="3" borderId="9"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7"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70" fontId="22" fillId="3"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70" fontId="9" fillId="3" borderId="11" xfId="0" applyFont="true" applyBorder="true" applyAlignment="true" applyProtection="false">
      <alignment horizontal="center" vertical="center" textRotation="0" wrapText="false" indent="0" shrinkToFit="false"/>
      <protection locked="true" hidden="false"/>
    </xf>
    <xf numFmtId="170" fontId="9" fillId="3" borderId="10" xfId="0" applyFont="true" applyBorder="true" applyAlignment="true" applyProtection="false">
      <alignment horizontal="center" vertical="center" textRotation="0" wrapText="false" indent="0" shrinkToFit="false"/>
      <protection locked="true" hidden="false"/>
    </xf>
    <xf numFmtId="170" fontId="9" fillId="3" borderId="1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false" hidden="false"/>
    </xf>
    <xf numFmtId="166" fontId="8" fillId="3" borderId="2" xfId="0" applyFont="true" applyBorder="true" applyAlignment="true" applyProtection="false">
      <alignment horizontal="general"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0" fillId="3" borderId="0" xfId="20" applyFont="false" applyBorder="true" applyAlignment="true" applyProtection="false">
      <alignment horizontal="general" vertical="center" textRotation="0" wrapText="false" indent="0" shrinkToFit="false"/>
      <protection locked="true" hidden="false"/>
    </xf>
    <xf numFmtId="164" fontId="20" fillId="3" borderId="0" xfId="20" applyFont="true" applyBorder="true" applyAlignment="true" applyProtection="false">
      <alignment horizontal="general" vertical="center" textRotation="0" wrapText="false" indent="0" shrinkToFit="false"/>
      <protection locked="true" hidden="false"/>
    </xf>
    <xf numFmtId="166" fontId="8" fillId="3" borderId="7"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general" vertical="center" textRotation="0" wrapText="false" indent="0" shrinkToFit="false"/>
      <protection locked="true" hidden="false"/>
    </xf>
    <xf numFmtId="167" fontId="0" fillId="3" borderId="0" xfId="20" applyFont="false" applyBorder="true" applyAlignment="true" applyProtection="false">
      <alignment horizontal="center" vertical="center" textRotation="0" wrapText="false" indent="0" shrinkToFit="false"/>
      <protection locked="true" hidden="false"/>
    </xf>
    <xf numFmtId="164" fontId="26" fillId="3" borderId="0" xfId="20" applyFont="true" applyBorder="true" applyAlignment="true" applyProtection="false">
      <alignment horizontal="left" vertical="center" textRotation="0" wrapText="false" indent="0" shrinkToFit="false"/>
      <protection locked="true" hidden="false"/>
    </xf>
    <xf numFmtId="167" fontId="0" fillId="3" borderId="0" xfId="20" applyFont="false" applyBorder="true" applyAlignment="true" applyProtection="false">
      <alignment horizontal="left" vertical="center" textRotation="0" wrapText="false" indent="0" shrinkToFit="false"/>
      <protection locked="true" hidden="false"/>
    </xf>
    <xf numFmtId="164" fontId="0" fillId="3" borderId="0" xfId="20" applyFont="true" applyBorder="tru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0" fillId="3" borderId="0" xfId="20" applyFont="false" applyBorder="true" applyAlignment="true" applyProtection="false">
      <alignment horizontal="center" vertical="center" textRotation="0" wrapText="false" indent="0" shrinkToFit="false"/>
      <protection locked="true" hidden="false"/>
    </xf>
    <xf numFmtId="164" fontId="0" fillId="3" borderId="0" xfId="20" applyFont="true" applyBorder="true" applyAlignment="true" applyProtection="false">
      <alignment horizontal="center" vertical="center" textRotation="0" wrapText="false" indent="0" shrinkToFit="false"/>
      <protection locked="true" hidden="false"/>
    </xf>
    <xf numFmtId="172" fontId="0" fillId="3" borderId="0" xfId="20" applyFont="false" applyBorder="true" applyAlignment="true" applyProtection="false">
      <alignment horizontal="left" vertical="center" textRotation="0" wrapText="false" indent="0" shrinkToFit="false"/>
      <protection locked="true" hidden="false"/>
    </xf>
    <xf numFmtId="167" fontId="8" fillId="3" borderId="0" xfId="20" applyFont="true" applyBorder="true" applyAlignment="true" applyProtection="false">
      <alignment horizontal="center" vertical="center" textRotation="0" wrapText="false" indent="0" shrinkToFit="false"/>
      <protection locked="true" hidden="false"/>
    </xf>
    <xf numFmtId="164" fontId="0" fillId="3" borderId="0" xfId="20" applyFont="true" applyBorder="true" applyAlignment="true" applyProtection="false">
      <alignment horizontal="general" vertical="center" textRotation="0" wrapText="false" indent="0" shrinkToFit="false"/>
      <protection locked="true" hidden="false"/>
    </xf>
    <xf numFmtId="167" fontId="0" fillId="3" borderId="9" xfId="20" applyFont="false" applyBorder="true" applyAlignment="true" applyProtection="false">
      <alignment horizontal="general" vertical="center" textRotation="0" wrapText="false" indent="0" shrinkToFit="false"/>
      <protection locked="true" hidden="false"/>
    </xf>
    <xf numFmtId="170" fontId="0" fillId="3" borderId="0" xfId="20" applyFont="fals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general" vertical="center" textRotation="0" wrapText="false" indent="0" shrinkToFit="false"/>
      <protection locked="true" hidden="false"/>
    </xf>
    <xf numFmtId="167" fontId="10" fillId="3" borderId="0" xfId="20" applyFont="true" applyBorder="true" applyAlignment="true" applyProtection="false">
      <alignment horizontal="left" vertical="center" textRotation="0" wrapText="false" indent="0" shrinkToFit="false"/>
      <protection locked="true" hidden="false"/>
    </xf>
    <xf numFmtId="167" fontId="8" fillId="3" borderId="9" xfId="20" applyFont="true" applyBorder="true" applyAlignment="true" applyProtection="false">
      <alignment horizontal="general" vertical="center" textRotation="0" wrapText="false" indent="0" shrinkToFit="false"/>
      <protection locked="true" hidden="false"/>
    </xf>
    <xf numFmtId="167" fontId="8" fillId="3" borderId="13" xfId="20" applyFont="true" applyBorder="true" applyAlignment="true" applyProtection="false">
      <alignment horizontal="general" vertical="center" textRotation="0" wrapText="false" indent="0" shrinkToFit="false"/>
      <protection locked="true" hidden="false"/>
    </xf>
    <xf numFmtId="166" fontId="8" fillId="3" borderId="2" xfId="20" applyFont="true" applyBorder="true" applyAlignment="true" applyProtection="false">
      <alignment horizontal="general" vertical="center" textRotation="0" wrapText="false" indent="0" shrinkToFit="false"/>
      <protection locked="true" hidden="false"/>
    </xf>
    <xf numFmtId="164" fontId="0" fillId="3" borderId="2" xfId="20" applyFont="false" applyBorder="true" applyAlignment="true" applyProtection="false">
      <alignment horizontal="general" vertical="center" textRotation="0" wrapText="false" indent="0" shrinkToFit="false"/>
      <protection locked="true" hidden="false"/>
    </xf>
    <xf numFmtId="173" fontId="10" fillId="3" borderId="0" xfId="2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false" hidden="false"/>
    </xf>
    <xf numFmtId="167" fontId="10" fillId="4" borderId="11" xfId="0" applyFont="true" applyBorder="true" applyAlignment="true" applyProtection="true">
      <alignment horizontal="general" vertical="center" textRotation="0" wrapText="false" indent="0" shrinkToFit="false"/>
      <protection locked="false" hidden="false"/>
    </xf>
    <xf numFmtId="170" fontId="10" fillId="4" borderId="11" xfId="0" applyFont="true" applyBorder="true" applyAlignment="true" applyProtection="true">
      <alignment horizontal="center" vertical="center" textRotation="0" wrapText="false" indent="0" shrinkToFit="false"/>
      <protection locked="false" hidden="false"/>
    </xf>
    <xf numFmtId="167" fontId="10" fillId="4" borderId="10" xfId="0" applyFont="true" applyBorder="true" applyAlignment="true" applyProtection="true">
      <alignment horizontal="general" vertical="center" textRotation="0" wrapText="false" indent="0" shrinkToFit="false"/>
      <protection locked="false" hidden="false"/>
    </xf>
    <xf numFmtId="170" fontId="10" fillId="4" borderId="10" xfId="0" applyFont="true" applyBorder="true" applyAlignment="true" applyProtection="true">
      <alignment horizontal="center" vertical="center" textRotation="0" wrapText="false" indent="0" shrinkToFit="false"/>
      <protection locked="false" hidden="false"/>
    </xf>
    <xf numFmtId="167" fontId="10" fillId="4" borderId="12" xfId="0" applyFont="true" applyBorder="true" applyAlignment="true" applyProtection="true">
      <alignment horizontal="general" vertical="center" textRotation="0" wrapText="false" indent="0" shrinkToFit="false"/>
      <protection locked="false" hidden="false"/>
    </xf>
    <xf numFmtId="170" fontId="10" fillId="4" borderId="1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7" fontId="5" fillId="3" borderId="9"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true" hidden="false"/>
    </xf>
    <xf numFmtId="170" fontId="10" fillId="3" borderId="10" xfId="0" applyFont="true" applyBorder="true" applyAlignment="true" applyProtection="true">
      <alignment horizontal="center" vertical="center" textRotation="0" wrapText="false" indent="0" shrinkToFit="false"/>
      <protection locked="true" hidden="false"/>
    </xf>
    <xf numFmtId="170" fontId="10"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right" vertical="center" textRotation="0" wrapText="false" indent="0" shrinkToFit="false"/>
      <protection locked="true" hidden="false"/>
    </xf>
    <xf numFmtId="167" fontId="5" fillId="3" borderId="9" xfId="0" applyFont="true" applyBorder="tru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5" fillId="3" borderId="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10" fillId="4" borderId="11" xfId="0" applyFont="true" applyBorder="true" applyAlignment="true" applyProtection="true">
      <alignment horizontal="right" vertical="center" textRotation="0" wrapText="false" indent="0" shrinkToFit="false"/>
      <protection locked="false" hidden="false"/>
    </xf>
    <xf numFmtId="167" fontId="10" fillId="4" borderId="12" xfId="0" applyFont="true" applyBorder="true" applyAlignment="true" applyProtection="true">
      <alignment horizontal="right" vertical="center" textRotation="0" wrapText="false" indent="0" shrinkToFit="false"/>
      <protection locked="fals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false" applyProtection="true">
      <alignment horizontal="general" vertical="bottom" textRotation="0" wrapText="false" indent="0" shrinkToFit="false"/>
      <protection locked="true" hidden="false"/>
    </xf>
    <xf numFmtId="164" fontId="27" fillId="3" borderId="0" xfId="21" applyFont="true" applyBorder="false" applyAlignment="true" applyProtection="true">
      <alignment horizontal="general" vertical="center" textRotation="0" wrapText="false" indent="0" shrinkToFit="false"/>
      <protection locked="true" hidden="false"/>
    </xf>
    <xf numFmtId="166" fontId="28" fillId="3" borderId="0" xfId="21" applyFont="true" applyBorder="false" applyAlignment="true" applyProtection="true">
      <alignment horizontal="general" vertical="center" textRotation="0" wrapText="false" indent="0" shrinkToFit="false"/>
      <protection locked="true" hidden="false"/>
    </xf>
    <xf numFmtId="164" fontId="27" fillId="3" borderId="0" xfId="21" applyFont="true" applyBorder="false" applyAlignment="true" applyProtection="true">
      <alignment horizontal="general" vertical="center" textRotation="0" wrapText="false" indent="0" shrinkToFit="false"/>
      <protection locked="true" hidden="false"/>
    </xf>
    <xf numFmtId="164" fontId="29" fillId="3" borderId="7" xfId="21" applyFont="true" applyBorder="true" applyAlignment="true" applyProtection="true">
      <alignment horizontal="general" vertical="center" textRotation="0" wrapText="false" indent="0" shrinkToFit="false"/>
      <protection locked="true" hidden="false"/>
    </xf>
    <xf numFmtId="164" fontId="27" fillId="3" borderId="7" xfId="21" applyFont="true" applyBorder="true" applyAlignment="true" applyProtection="true">
      <alignment horizontal="general" vertical="center" textRotation="0" wrapText="false" indent="0" shrinkToFit="false"/>
      <protection locked="true" hidden="false"/>
    </xf>
    <xf numFmtId="164" fontId="27" fillId="3" borderId="0" xfId="21"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general" vertical="bottom" textRotation="0" wrapText="true" indent="0" shrinkToFit="false"/>
      <protection locked="true" hidden="false"/>
    </xf>
    <xf numFmtId="164" fontId="29" fillId="3" borderId="7" xfId="21" applyFont="true" applyBorder="true" applyAlignment="true" applyProtection="true">
      <alignment horizontal="general" vertical="center" textRotation="0" wrapText="true" indent="0" shrinkToFit="false"/>
      <protection locked="true" hidden="false"/>
    </xf>
    <xf numFmtId="166" fontId="27" fillId="3" borderId="0" xfId="21" applyFont="true" applyBorder="true" applyAlignment="true" applyProtection="true">
      <alignment horizontal="general" vertical="center" textRotation="0" wrapText="true" indent="0" shrinkToFit="false"/>
      <protection locked="true" hidden="false"/>
    </xf>
    <xf numFmtId="164" fontId="27" fillId="3" borderId="0" xfId="21" applyFont="true" applyBorder="false" applyAlignment="true" applyProtection="true">
      <alignment horizontal="general" vertical="center" textRotation="0" wrapText="true" indent="0" shrinkToFit="false"/>
      <protection locked="true" hidden="false"/>
    </xf>
    <xf numFmtId="164" fontId="30" fillId="2" borderId="0" xfId="21" applyFont="true" applyBorder="false" applyAlignment="false" applyProtection="true">
      <alignment horizontal="general" vertical="bottom" textRotation="0" wrapText="false" indent="0" shrinkToFit="false"/>
      <protection locked="true" hidden="false"/>
    </xf>
    <xf numFmtId="164" fontId="30" fillId="3" borderId="0" xfId="21" applyFont="true" applyBorder="false" applyAlignment="true" applyProtection="true">
      <alignment horizontal="general" vertical="center" textRotation="0" wrapText="false" indent="0" shrinkToFit="false"/>
      <protection locked="true" hidden="false"/>
    </xf>
    <xf numFmtId="164" fontId="31" fillId="3" borderId="0" xfId="21" applyFont="true" applyBorder="true" applyAlignment="true" applyProtection="true">
      <alignment horizontal="general" vertical="center" textRotation="0" wrapText="true" indent="0" shrinkToFit="false"/>
      <protection locked="true" hidden="false"/>
    </xf>
    <xf numFmtId="164" fontId="30" fillId="3" borderId="0" xfId="0" applyFont="true" applyBorder="true" applyAlignment="false" applyProtection="true">
      <alignment horizontal="general" vertical="bottom" textRotation="0" wrapText="false" indent="0" shrinkToFit="false"/>
      <protection locked="true" hidden="false"/>
    </xf>
    <xf numFmtId="164" fontId="31" fillId="3" borderId="0" xfId="21" applyFont="true" applyBorder="true" applyAlignment="true" applyProtection="true">
      <alignment horizontal="center" vertical="center" textRotation="0" wrapText="true" indent="0" shrinkToFit="false"/>
      <protection locked="true" hidden="false"/>
    </xf>
    <xf numFmtId="164" fontId="31" fillId="3" borderId="0" xfId="21" applyFont="true" applyBorder="true" applyAlignment="true" applyProtection="true">
      <alignment horizontal="center" vertical="center"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7" fontId="30" fillId="3" borderId="0" xfId="21" applyFont="true" applyBorder="true" applyAlignment="true" applyProtection="true">
      <alignment horizontal="center" vertical="center" textRotation="0" wrapText="false" indent="0" shrinkToFit="false"/>
      <protection locked="true" hidden="false"/>
    </xf>
    <xf numFmtId="168" fontId="30" fillId="3" borderId="0" xfId="21" applyFont="true" applyBorder="true" applyAlignment="true" applyProtection="true">
      <alignment horizontal="center" vertical="center" textRotation="0" wrapText="false" indent="0" shrinkToFit="false"/>
      <protection locked="true" hidden="false"/>
    </xf>
    <xf numFmtId="168" fontId="30" fillId="3" borderId="0" xfId="21" applyFont="true" applyBorder="false" applyAlignment="true" applyProtection="true">
      <alignment horizontal="center" vertical="center" textRotation="0" wrapText="false" indent="0" shrinkToFit="false"/>
      <protection locked="true" hidden="false"/>
    </xf>
    <xf numFmtId="164" fontId="30" fillId="3" borderId="0" xfId="21" applyFont="true" applyBorder="false" applyAlignment="true" applyProtection="true">
      <alignment horizontal="center" vertical="center" textRotation="0" wrapText="false" indent="0" shrinkToFit="false"/>
      <protection locked="true" hidden="false"/>
    </xf>
    <xf numFmtId="166" fontId="30" fillId="3" borderId="0" xfId="21" applyFont="true" applyBorder="true" applyAlignment="true" applyProtection="true">
      <alignment horizontal="center" vertical="center" textRotation="0" wrapText="false" indent="0" shrinkToFit="false"/>
      <protection locked="true" hidden="false"/>
    </xf>
    <xf numFmtId="167" fontId="30" fillId="3" borderId="0" xfId="21" applyFont="true" applyBorder="false" applyAlignment="true" applyProtection="true">
      <alignment horizontal="center" vertical="center" textRotation="0" wrapText="false" indent="0" shrinkToFit="false"/>
      <protection locked="true" hidden="false"/>
    </xf>
    <xf numFmtId="164" fontId="32" fillId="3" borderId="7" xfId="21" applyFont="true" applyBorder="true" applyAlignment="true" applyProtection="true">
      <alignment horizontal="general" vertical="center" textRotation="0" wrapText="false" indent="0" shrinkToFit="false"/>
      <protection locked="true" hidden="false"/>
    </xf>
    <xf numFmtId="164" fontId="33" fillId="3" borderId="0" xfId="21" applyFont="true" applyBorder="false" applyAlignment="true" applyProtection="true">
      <alignment horizontal="general" vertical="center" textRotation="0" wrapText="false" indent="0" shrinkToFit="false"/>
      <protection locked="true" hidden="false"/>
    </xf>
    <xf numFmtId="164" fontId="30" fillId="3" borderId="0" xfId="21" applyFont="true" applyBorder="true" applyAlignment="true" applyProtection="true">
      <alignment horizontal="general" vertical="center" textRotation="0" wrapText="false" indent="0" shrinkToFit="false"/>
      <protection locked="true" hidden="false"/>
    </xf>
    <xf numFmtId="169" fontId="30" fillId="3" borderId="0" xfId="21" applyFont="true" applyBorder="true" applyAlignment="true" applyProtection="true">
      <alignment horizontal="center" vertical="center" textRotation="0" wrapText="false" indent="0" shrinkToFit="false"/>
      <protection locked="true" hidden="false"/>
    </xf>
    <xf numFmtId="164" fontId="27" fillId="3" borderId="0" xfId="21" applyFont="true" applyBorder="true" applyAlignment="true" applyProtection="true">
      <alignment horizontal="general" vertical="center" textRotation="0" wrapText="false" indent="0" shrinkToFit="false"/>
      <protection locked="true" hidden="false"/>
    </xf>
    <xf numFmtId="166" fontId="30" fillId="3" borderId="0" xfId="0" applyFont="true" applyBorder="true" applyAlignment="true" applyProtection="true">
      <alignment horizontal="general" vertical="center" textRotation="0" wrapText="false" indent="0" shrinkToFit="false"/>
      <protection locked="true" hidden="false"/>
    </xf>
    <xf numFmtId="170" fontId="30" fillId="3" borderId="0" xfId="21" applyFont="true" applyBorder="true" applyAlignment="true" applyProtection="true">
      <alignment horizontal="center" vertical="center" textRotation="0" wrapText="false" indent="0" shrinkToFit="false"/>
      <protection locked="true" hidden="false"/>
    </xf>
    <xf numFmtId="167" fontId="30" fillId="3" borderId="0" xfId="21"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general" vertical="center" textRotation="0" wrapText="true" indent="0" shrinkToFit="false"/>
      <protection locked="true" hidden="false"/>
    </xf>
    <xf numFmtId="166" fontId="30" fillId="3" borderId="0" xfId="21" applyFont="true" applyBorder="true" applyAlignment="true" applyProtection="true">
      <alignment horizontal="general" vertical="center" textRotation="0" wrapText="true" indent="0" shrinkToFit="false"/>
      <protection locked="true" hidden="false"/>
    </xf>
    <xf numFmtId="166" fontId="27" fillId="3" borderId="2" xfId="21" applyFont="true" applyBorder="true" applyAlignment="true" applyProtection="true">
      <alignment horizontal="general" vertical="center" textRotation="0" wrapText="true" indent="0" shrinkToFit="false"/>
      <protection locked="true" hidden="false"/>
    </xf>
    <xf numFmtId="174" fontId="30" fillId="3" borderId="0" xfId="21"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8" fontId="5" fillId="3" borderId="0"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8" fontId="5" fillId="3" borderId="2"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9" fontId="10" fillId="4" borderId="11" xfId="0" applyFont="true" applyBorder="true" applyAlignment="true" applyProtection="true">
      <alignment horizontal="center" vertical="center" textRotation="0" wrapText="false" indent="0" shrinkToFit="false"/>
      <protection locked="false" hidden="false"/>
    </xf>
    <xf numFmtId="169" fontId="5" fillId="3" borderId="0" xfId="0" applyFont="true" applyBorder="true" applyAlignment="true" applyProtection="true">
      <alignment horizontal="center" vertical="center" textRotation="0" wrapText="false" indent="0" shrinkToFit="false"/>
      <protection locked="true" hidden="false"/>
    </xf>
    <xf numFmtId="169" fontId="10" fillId="4" borderId="12" xfId="0" applyFont="true" applyBorder="true" applyAlignment="true" applyProtection="true">
      <alignment horizontal="center" vertical="center" textRotation="0" wrapText="false" indent="0" shrinkToFit="false"/>
      <protection locked="false" hidden="false"/>
    </xf>
    <xf numFmtId="170" fontId="10"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7" fontId="5" fillId="3" borderId="9" xfId="0" applyFont="true" applyBorder="true" applyAlignment="true" applyProtection="true">
      <alignment horizontal="right" vertical="center" textRotation="0" wrapText="false" indent="0" shrinkToFit="false"/>
      <protection locked="true" hidden="false"/>
    </xf>
    <xf numFmtId="172" fontId="5" fillId="3" borderId="0" xfId="0" applyFont="true" applyBorder="true" applyAlignment="true" applyProtection="true">
      <alignment horizontal="center" vertical="center" textRotation="0" wrapText="false" indent="0" shrinkToFit="false"/>
      <protection locked="true" hidden="false"/>
    </xf>
    <xf numFmtId="170" fontId="5" fillId="3" borderId="0" xfId="0" applyFont="true" applyBorder="true" applyAlignment="true" applyProtection="true">
      <alignment horizontal="left" vertical="center" textRotation="0" wrapText="false" indent="0" shrinkToFit="false"/>
      <protection locked="true" hidden="false"/>
    </xf>
    <xf numFmtId="168" fontId="10" fillId="3" borderId="0" xfId="0" applyFont="true" applyBorder="true" applyAlignment="true" applyProtection="true">
      <alignment horizontal="center" vertical="center" textRotation="0" wrapText="false" indent="0" shrinkToFit="false"/>
      <protection locked="true" hidden="false"/>
    </xf>
    <xf numFmtId="167" fontId="10" fillId="3" borderId="13" xfId="0" applyFont="true" applyBorder="true" applyAlignment="true" applyProtection="true">
      <alignment horizontal="general" vertical="center" textRotation="0" wrapText="false" indent="0" shrinkToFit="false"/>
      <protection locked="true" hidden="false"/>
    </xf>
    <xf numFmtId="168" fontId="10" fillId="3" borderId="2" xfId="0" applyFont="true" applyBorder="true" applyAlignment="true" applyProtection="true">
      <alignment horizontal="center" vertical="center" textRotation="0" wrapText="false" indent="0" shrinkToFit="false"/>
      <protection locked="true" hidden="false"/>
    </xf>
    <xf numFmtId="170" fontId="10" fillId="3" borderId="2"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8" fontId="10" fillId="4" borderId="11"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true" hidden="false"/>
    </xf>
    <xf numFmtId="167" fontId="10" fillId="4" borderId="10" xfId="0" applyFont="true" applyBorder="true" applyAlignment="true" applyProtection="true">
      <alignment horizontal="right" vertical="center" textRotation="0" wrapText="false" indent="0" shrinkToFit="false"/>
      <protection locked="false" hidden="false"/>
    </xf>
    <xf numFmtId="168" fontId="10" fillId="4" borderId="10" xfId="0" applyFont="true" applyBorder="true" applyAlignment="true" applyProtection="true">
      <alignment horizontal="center" vertical="center" textRotation="0" wrapText="false" indent="0" shrinkToFit="false"/>
      <protection locked="false" hidden="false"/>
    </xf>
    <xf numFmtId="169" fontId="10" fillId="4" borderId="10" xfId="0" applyFont="true" applyBorder="true" applyAlignment="true" applyProtection="true">
      <alignment horizontal="center" vertical="center" textRotation="0" wrapText="false" indent="0" shrinkToFit="false"/>
      <protection locked="false" hidden="false"/>
    </xf>
    <xf numFmtId="168" fontId="10" fillId="4" borderId="12" xfId="0" applyFont="true" applyBorder="true" applyAlignment="true" applyProtection="true">
      <alignment horizontal="center" vertical="center" textRotation="0" wrapText="false" indent="0" shrinkToFit="false"/>
      <protection locked="false" hidden="false"/>
    </xf>
    <xf numFmtId="168" fontId="10" fillId="3" borderId="0" xfId="0" applyFont="true" applyBorder="true" applyAlignment="true" applyProtection="true">
      <alignment horizontal="general" vertical="center" textRotation="0" wrapText="false" indent="0" shrinkToFit="false"/>
      <protection locked="true" hidden="false"/>
    </xf>
    <xf numFmtId="168" fontId="1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4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false" hidden="false"/>
    </xf>
    <xf numFmtId="164" fontId="10" fillId="4" borderId="1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tru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6" fontId="10" fillId="3" borderId="10" xfId="0" applyFont="true" applyBorder="true" applyAlignment="true" applyProtection="false">
      <alignment horizontal="center" vertical="center" textRotation="0" wrapText="false" indent="0" shrinkToFit="false"/>
      <protection locked="true" hidden="false"/>
    </xf>
    <xf numFmtId="168" fontId="12" fillId="3" borderId="12" xfId="0" applyFont="true" applyBorder="true" applyAlignment="true" applyProtection="false">
      <alignment horizontal="center" vertical="center" textRotation="0" wrapText="false" indent="0" shrinkToFit="false"/>
      <protection locked="true" hidden="false"/>
    </xf>
    <xf numFmtId="168" fontId="10" fillId="3" borderId="0" xfId="0" applyFont="true" applyBorder="true" applyAlignment="true" applyProtection="true">
      <alignment horizontal="left" vertical="center" textRotation="0" wrapText="false" indent="0" shrinkToFit="false"/>
      <protection locked="true" hidden="false"/>
    </xf>
    <xf numFmtId="167" fontId="10" fillId="3" borderId="11" xfId="0" applyFont="true" applyBorder="true" applyAlignment="true" applyProtection="true">
      <alignment horizontal="right" vertical="center" textRotation="0" wrapText="false" indent="0" shrinkToFit="false"/>
      <protection locked="true" hidden="false"/>
    </xf>
    <xf numFmtId="167" fontId="10" fillId="3" borderId="10" xfId="0" applyFont="true" applyBorder="true" applyAlignment="true" applyProtection="true">
      <alignment horizontal="right" vertical="center" textRotation="0" wrapText="false" indent="0" shrinkToFit="false"/>
      <protection locked="true" hidden="false"/>
    </xf>
    <xf numFmtId="167" fontId="10" fillId="3" borderId="12" xfId="0" applyFont="true" applyBorder="true" applyAlignment="true" applyProtection="true">
      <alignment horizontal="right" vertical="center" textRotation="0" wrapText="false" indent="0" shrinkToFit="false"/>
      <protection locked="true" hidden="false"/>
    </xf>
    <xf numFmtId="167" fontId="5" fillId="3" borderId="0" xfId="0" applyFont="true" applyBorder="true" applyAlignment="true" applyProtection="false">
      <alignment horizontal="general" vertical="center" textRotation="0" wrapText="false" indent="0" shrinkToFit="false"/>
      <protection locked="true" hidden="false"/>
    </xf>
    <xf numFmtId="168" fontId="15" fillId="3" borderId="0"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8" fontId="10" fillId="3" borderId="5" xfId="0" applyFont="true" applyBorder="true" applyAlignment="true" applyProtection="true">
      <alignment horizontal="center" vertical="center" textRotation="0" wrapText="false" indent="0" shrinkToFit="false"/>
      <protection locked="true" hidden="false"/>
    </xf>
    <xf numFmtId="167" fontId="10" fillId="3" borderId="11"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7" fontId="10" fillId="3" borderId="10"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7" fontId="10"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7" fontId="10" fillId="4" borderId="9" xfId="0" applyFont="true" applyBorder="true" applyAlignment="true" applyProtection="true">
      <alignment horizontal="center" vertical="center" textRotation="0" wrapText="false" indent="0" shrinkToFit="false"/>
      <protection locked="false" hidden="false"/>
    </xf>
    <xf numFmtId="169" fontId="10" fillId="4" borderId="9" xfId="0" applyFont="true" applyBorder="true" applyAlignment="true" applyProtection="true">
      <alignment horizontal="center" vertical="center" textRotation="0" wrapText="false" indent="0" shrinkToFit="false"/>
      <protection locked="false" hidden="false"/>
    </xf>
    <xf numFmtId="166" fontId="40"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6" fontId="40" fillId="3" borderId="0" xfId="0" applyFont="true" applyBorder="true" applyAlignment="true" applyProtection="false">
      <alignment horizontal="left" vertical="center" textRotation="0" wrapText="false" indent="0" shrinkToFit="false"/>
      <protection locked="true" hidden="false"/>
    </xf>
    <xf numFmtId="168" fontId="10" fillId="4" borderId="9" xfId="0" applyFont="true" applyBorder="true" applyAlignment="true" applyProtection="true">
      <alignment horizontal="center" vertical="center" textRotation="0" wrapText="false" indent="0" shrinkToFit="false"/>
      <protection locked="false" hidden="false"/>
    </xf>
    <xf numFmtId="164" fontId="10" fillId="4" borderId="9" xfId="0" applyFont="true" applyBorder="true" applyAlignment="true" applyProtection="true">
      <alignment horizontal="center" vertical="center" textRotation="0" wrapText="false" indent="0" shrinkToFit="false"/>
      <protection locked="false" hidden="false"/>
    </xf>
    <xf numFmtId="169" fontId="10" fillId="3" borderId="7" xfId="0" applyFont="true" applyBorder="true" applyAlignment="true" applyProtection="true">
      <alignment horizontal="center" vertical="center" textRotation="0" wrapText="false" indent="0" shrinkToFit="false"/>
      <protection locked="true" hidden="false"/>
    </xf>
    <xf numFmtId="166" fontId="40" fillId="3" borderId="0" xfId="0" applyFont="true" applyBorder="false" applyAlignment="true" applyProtection="false">
      <alignment horizontal="general" vertical="center" textRotation="0" wrapText="false" indent="0" shrinkToFit="false"/>
      <protection locked="true" hidden="false"/>
    </xf>
    <xf numFmtId="168" fontId="10" fillId="3" borderId="7" xfId="0" applyFont="true" applyBorder="true" applyAlignment="true" applyProtection="true">
      <alignment horizontal="center" vertical="center" textRotation="0" wrapText="false" indent="0" shrinkToFit="false"/>
      <protection locked="true" hidden="false"/>
    </xf>
    <xf numFmtId="167" fontId="5" fillId="4" borderId="9" xfId="0" applyFont="true" applyBorder="tru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7" fontId="5" fillId="3" borderId="4" xfId="0" applyFont="true" applyBorder="true" applyAlignment="true" applyProtection="false">
      <alignment horizontal="center" vertical="center" textRotation="0" wrapText="false" indent="0" shrinkToFit="false"/>
      <protection locked="true" hidden="false"/>
    </xf>
    <xf numFmtId="167" fontId="5" fillId="3" borderId="5"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70" fontId="5" fillId="3" borderId="7"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7" fontId="10" fillId="4" borderId="11" xfId="0" applyFont="true" applyBorder="true" applyAlignment="true" applyProtection="true">
      <alignment horizontal="center" vertical="center" textRotation="0" wrapText="false" indent="0" shrinkToFit="false"/>
      <protection locked="false" hidden="false"/>
    </xf>
    <xf numFmtId="167" fontId="10" fillId="4" borderId="12" xfId="0" applyFont="true" applyBorder="true" applyAlignment="true" applyProtection="true">
      <alignment horizontal="center" vertical="center" textRotation="0" wrapText="false" indent="0" shrinkToFit="false"/>
      <protection locked="false" hidden="false"/>
    </xf>
    <xf numFmtId="167" fontId="10" fillId="5" borderId="9"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71" fontId="10" fillId="3" borderId="9" xfId="0" applyFont="true" applyBorder="true" applyAlignment="true" applyProtection="true">
      <alignment horizontal="center" vertical="center" textRotation="0" wrapText="false" indent="0" shrinkToFit="false"/>
      <protection locked="false" hidden="false"/>
    </xf>
    <xf numFmtId="168" fontId="10" fillId="3" borderId="9" xfId="0" applyFont="true" applyBorder="tru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6" fontId="40" fillId="3" borderId="0" xfId="0" applyFont="true" applyBorder="true" applyAlignment="true" applyProtection="true">
      <alignment horizontal="general" vertical="center" textRotation="0" wrapText="false" indent="0" shrinkToFit="false"/>
      <protection locked="true" hidden="false"/>
    </xf>
    <xf numFmtId="167" fontId="5" fillId="3" borderId="0"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left" vertical="center" textRotation="0" wrapText="false" indent="0" shrinkToFit="false"/>
      <protection locked="true" hidden="false"/>
    </xf>
    <xf numFmtId="171" fontId="10"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true" applyProtection="true">
      <alignment horizontal="right"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right" vertical="center" textRotation="0" wrapText="false" indent="0" shrinkToFit="false"/>
      <protection locked="true" hidden="false"/>
    </xf>
    <xf numFmtId="171" fontId="10" fillId="3" borderId="0" xfId="0" applyFont="true" applyBorder="true" applyAlignment="true" applyProtection="true">
      <alignment horizontal="general" vertical="center" textRotation="0" wrapText="false" indent="0" shrinkToFit="false"/>
      <protection locked="true" hidden="false"/>
    </xf>
    <xf numFmtId="175" fontId="5"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7" fontId="10" fillId="3" borderId="5" xfId="0" applyFont="true" applyBorder="true" applyAlignment="true" applyProtection="true">
      <alignment horizontal="center" vertical="center" textRotation="0" wrapText="false" indent="0" shrinkToFit="false"/>
      <protection locked="true" hidden="false"/>
    </xf>
    <xf numFmtId="171" fontId="10" fillId="3" borderId="0" xfId="0" applyFont="true" applyBorder="true" applyAlignment="true" applyProtection="false">
      <alignment horizontal="center" vertical="center" textRotation="0" wrapText="false" indent="0" shrinkToFit="false"/>
      <protection locked="true" hidden="false"/>
    </xf>
    <xf numFmtId="170" fontId="10" fillId="3" borderId="5" xfId="0" applyFont="true" applyBorder="true" applyAlignment="true" applyProtection="true">
      <alignment horizontal="center" vertical="center" textRotation="0" wrapText="false" indent="0" shrinkToFit="false"/>
      <protection locked="true" hidden="false"/>
    </xf>
    <xf numFmtId="175" fontId="5" fillId="3" borderId="0" xfId="0" applyFont="true" applyBorder="true" applyAlignment="true" applyProtection="true">
      <alignment horizontal="center" vertical="center" textRotation="0" wrapText="false" indent="0" shrinkToFit="false"/>
      <protection locked="true" hidden="false"/>
    </xf>
    <xf numFmtId="164" fontId="40" fillId="3" borderId="4" xfId="0" applyFont="true" applyBorder="true" applyAlignment="true" applyProtection="true">
      <alignment horizontal="right" vertical="center" textRotation="0" wrapText="false" indent="0" shrinkToFit="false"/>
      <protection locked="true" hidden="false"/>
    </xf>
    <xf numFmtId="167" fontId="40"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true">
      <alignment horizontal="right" vertical="center" textRotation="0" wrapText="false" indent="0" shrinkToFit="false"/>
      <protection locked="true" hidden="false"/>
    </xf>
    <xf numFmtId="175" fontId="13" fillId="3" borderId="0" xfId="0" applyFont="true" applyBorder="true" applyAlignment="true" applyProtection="true">
      <alignment horizontal="center"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false" indent="0" shrinkToFit="false"/>
      <protection locked="true" hidden="false"/>
    </xf>
    <xf numFmtId="175" fontId="40" fillId="3" borderId="0" xfId="0" applyFont="true" applyBorder="true" applyAlignment="true" applyProtection="true">
      <alignment horizontal="center" vertical="center" textRotation="0" wrapText="false" indent="0" shrinkToFit="false"/>
      <protection locked="true" hidden="false"/>
    </xf>
    <xf numFmtId="170" fontId="5" fillId="3" borderId="0"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7" fontId="5" fillId="3" borderId="0"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right" vertical="center" textRotation="0" wrapText="false" indent="0" shrinkToFit="false"/>
      <protection locked="true" hidden="false"/>
    </xf>
    <xf numFmtId="175" fontId="10" fillId="3" borderId="0" xfId="0" applyFont="true" applyBorder="true" applyAlignment="true" applyProtection="false">
      <alignment horizontal="center" vertical="center" textRotation="0" wrapText="false" indent="0" shrinkToFit="false"/>
      <protection locked="true" hidden="false"/>
    </xf>
    <xf numFmtId="175" fontId="5" fillId="3" borderId="0"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70" fontId="10" fillId="3" borderId="5"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75" fontId="40" fillId="3" borderId="0"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fals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6" fontId="5" fillId="3" borderId="0"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6" fontId="10" fillId="3"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70" fontId="13" fillId="6" borderId="9"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72" fontId="10" fillId="6" borderId="0" xfId="0" applyFont="true" applyBorder="true" applyAlignment="true" applyProtection="true">
      <alignment horizontal="left" vertical="center" textRotation="0" wrapText="false" indent="0" shrinkToFit="false"/>
      <protection locked="false" hidden="false"/>
    </xf>
    <xf numFmtId="172" fontId="10" fillId="6" borderId="0" xfId="0" applyFont="true" applyBorder="true" applyAlignment="true" applyProtection="false">
      <alignment horizontal="center" vertical="center" textRotation="0" wrapText="false" indent="0" shrinkToFit="false"/>
      <protection locked="true" hidden="false"/>
    </xf>
    <xf numFmtId="169" fontId="10" fillId="6" borderId="0" xfId="0" applyFont="true" applyBorder="true" applyAlignment="true" applyProtection="true">
      <alignment horizontal="center" vertical="center" textRotation="0" wrapText="false" indent="0" shrinkToFit="false"/>
      <protection locked="false" hidden="false"/>
    </xf>
    <xf numFmtId="164" fontId="5" fillId="6" borderId="9" xfId="0" applyFont="true" applyBorder="true" applyAlignment="true" applyProtection="false">
      <alignment horizontal="center" vertical="center" textRotation="0" wrapText="true" indent="0" shrinkToFit="false"/>
      <protection locked="true" hidden="false"/>
    </xf>
    <xf numFmtId="174" fontId="5" fillId="6" borderId="4" xfId="0" applyFont="true" applyBorder="true" applyAlignment="true" applyProtection="false">
      <alignment horizontal="center" vertical="center" textRotation="0" wrapText="true" indent="0" shrinkToFit="false"/>
      <protection locked="true" hidden="false"/>
    </xf>
    <xf numFmtId="170" fontId="10" fillId="6" borderId="0" xfId="0" applyFont="true" applyBorder="true" applyAlignment="true" applyProtection="true">
      <alignment horizontal="left" vertical="center" textRotation="0" wrapText="false" indent="0" shrinkToFit="false"/>
      <protection locked="false" hidden="false"/>
    </xf>
    <xf numFmtId="170" fontId="10"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8" fontId="10" fillId="6" borderId="0" xfId="0" applyFont="true" applyBorder="true" applyAlignment="true" applyProtection="true">
      <alignment horizontal="center" vertical="center" textRotation="0" wrapText="false" indent="0" shrinkToFit="false"/>
      <protection locked="false" hidden="false"/>
    </xf>
    <xf numFmtId="164" fontId="10" fillId="6" borderId="0" xfId="0" applyFont="true" applyBorder="true" applyAlignment="true" applyProtection="true">
      <alignment horizontal="left" vertical="center" textRotation="0" wrapText="false" indent="0" shrinkToFit="false"/>
      <protection locked="fals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true">
      <alignment horizontal="left" vertical="center" textRotation="0" wrapText="false" indent="0" shrinkToFit="false"/>
      <protection locked="fals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9" fontId="10" fillId="6" borderId="3" xfId="0" applyFont="true" applyBorder="true" applyAlignment="true" applyProtection="true">
      <alignment horizontal="center" vertical="center" textRotation="0" wrapText="false" indent="0" shrinkToFit="false"/>
      <protection locked="false" hidden="false"/>
    </xf>
    <xf numFmtId="164" fontId="10" fillId="6" borderId="4" xfId="0" applyFont="true" applyBorder="true" applyAlignment="true" applyProtection="true">
      <alignment horizontal="left" vertical="center" textRotation="0" wrapText="false" indent="0" shrinkToFit="false"/>
      <protection locked="false" hidden="false"/>
    </xf>
    <xf numFmtId="167" fontId="10" fillId="6" borderId="0" xfId="0" applyFont="true" applyBorder="true" applyAlignment="true" applyProtection="false">
      <alignment horizontal="center" vertical="center" textRotation="0" wrapText="false" indent="0" shrinkToFit="false"/>
      <protection locked="true" hidden="false"/>
    </xf>
    <xf numFmtId="169" fontId="10" fillId="6" borderId="5" xfId="0" applyFont="true" applyBorder="true" applyAlignment="true" applyProtection="true">
      <alignment horizontal="center" vertical="center" textRotation="0" wrapText="false" indent="0" shrinkToFit="false"/>
      <protection locked="false" hidden="false"/>
    </xf>
    <xf numFmtId="167" fontId="10" fillId="6" borderId="0" xfId="0" applyFont="true" applyBorder="true" applyAlignment="true" applyProtection="true">
      <alignment horizontal="center" vertical="center" textRotation="0" wrapText="false" indent="0" shrinkToFit="false"/>
      <protection locked="false" hidden="false"/>
    </xf>
    <xf numFmtId="164" fontId="10" fillId="6" borderId="6" xfId="0" applyFont="true" applyBorder="true" applyAlignment="true" applyProtection="true">
      <alignment horizontal="left" vertical="center" textRotation="0" wrapText="false" indent="0" shrinkToFit="false"/>
      <protection locked="false" hidden="false"/>
    </xf>
    <xf numFmtId="167" fontId="10" fillId="6" borderId="7" xfId="0" applyFont="true" applyBorder="true" applyAlignment="true" applyProtection="true">
      <alignment horizontal="center" vertical="center" textRotation="0" wrapText="false" indent="0" shrinkToFit="false"/>
      <protection locked="true" hidden="false"/>
    </xf>
    <xf numFmtId="169" fontId="10" fillId="6" borderId="8" xfId="0" applyFont="true" applyBorder="true" applyAlignment="true" applyProtection="true">
      <alignment horizontal="center" vertical="center" textRotation="0" wrapText="false" indent="0" shrinkToFit="false"/>
      <protection locked="false" hidden="false"/>
    </xf>
    <xf numFmtId="164" fontId="5" fillId="6" borderId="14" xfId="0" applyFont="true" applyBorder="true" applyAlignment="true" applyProtection="false">
      <alignment horizontal="general"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false" indent="0" shrinkToFit="false"/>
      <protection locked="true" hidden="false"/>
    </xf>
    <xf numFmtId="164" fontId="10" fillId="6" borderId="15" xfId="0" applyFont="true" applyBorder="true" applyAlignment="true" applyProtection="false">
      <alignment horizontal="general" vertical="center" textRotation="0" wrapText="false" indent="0" shrinkToFit="false"/>
      <protection locked="true" hidden="false"/>
    </xf>
    <xf numFmtId="164" fontId="10" fillId="6" borderId="14" xfId="0" applyFont="true" applyBorder="true" applyAlignment="tru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10" fillId="6" borderId="11" xfId="0" applyFont="true" applyBorder="true" applyAlignment="tru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false" indent="0" shrinkToFit="false"/>
      <protection locked="true" hidden="false"/>
    </xf>
    <xf numFmtId="164" fontId="10" fillId="6" borderId="2" xfId="0" applyFont="true" applyBorder="true" applyAlignment="true" applyProtection="false">
      <alignment horizontal="general" vertical="center" textRotation="0" wrapText="false" indent="0" shrinkToFit="false"/>
      <protection locked="true" hidden="false"/>
    </xf>
    <xf numFmtId="164" fontId="10" fillId="6" borderId="3" xfId="0" applyFont="true" applyBorder="true" applyAlignment="tru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general" vertical="center" textRotation="0" wrapText="false" indent="0" shrinkToFit="false"/>
      <protection locked="true" hidden="false"/>
    </xf>
    <xf numFmtId="164" fontId="5" fillId="6" borderId="13" xfId="0" applyFont="true" applyBorder="true" applyAlignment="true" applyProtection="false">
      <alignment horizontal="center" vertical="center" textRotation="0" wrapText="false" indent="0" shrinkToFit="false"/>
      <protection locked="true" hidden="false"/>
    </xf>
    <xf numFmtId="169" fontId="10" fillId="6" borderId="13"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5" fillId="6" borderId="11" xfId="0" applyFont="true" applyBorder="true" applyAlignment="true" applyProtection="false">
      <alignment horizontal="center" vertical="center" textRotation="0" wrapText="false" indent="0" shrinkToFit="false"/>
      <protection locked="true" hidden="false"/>
    </xf>
    <xf numFmtId="164" fontId="10" fillId="6" borderId="11"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9" xfId="0" applyFont="true" applyBorder="true" applyAlignment="true" applyProtection="false">
      <alignment horizontal="center" vertical="center" textRotation="0" wrapText="false" indent="0" shrinkToFit="false"/>
      <protection locked="true" hidden="false"/>
    </xf>
    <xf numFmtId="166" fontId="10" fillId="6" borderId="9" xfId="0" applyFont="true" applyBorder="true" applyAlignment="true" applyProtection="false">
      <alignment horizontal="center" vertical="center" textRotation="0" wrapText="tru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5" fillId="6" borderId="10" xfId="0" applyFont="true" applyBorder="true" applyAlignment="true" applyProtection="false">
      <alignment horizontal="center" vertical="center" textRotation="0" wrapText="false" indent="0" shrinkToFit="false"/>
      <protection locked="true" hidden="false"/>
    </xf>
    <xf numFmtId="164" fontId="5" fillId="6" borderId="15" xfId="0" applyFont="true" applyBorder="true" applyAlignment="true" applyProtection="false">
      <alignment horizontal="center" vertical="center" textRotation="0" wrapText="false" indent="0" shrinkToFit="false"/>
      <protection locked="true" hidden="false"/>
    </xf>
    <xf numFmtId="170" fontId="10" fillId="6" borderId="4" xfId="0" applyFont="true" applyBorder="true" applyAlignment="true" applyProtection="false">
      <alignment horizontal="center" vertical="center" textRotation="0" wrapText="false" indent="0" shrinkToFit="false"/>
      <protection locked="true" hidden="false"/>
    </xf>
    <xf numFmtId="169" fontId="10" fillId="6" borderId="0"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general" vertical="center" textRotation="0" wrapText="false" indent="0" shrinkToFit="false"/>
      <protection locked="true" hidden="false"/>
    </xf>
    <xf numFmtId="164" fontId="46" fillId="6" borderId="1" xfId="0" applyFont="true" applyBorder="true" applyAlignment="true" applyProtection="false">
      <alignment horizontal="center" vertical="center" textRotation="0" wrapText="false" indent="0" shrinkToFit="false"/>
      <protection locked="true" hidden="false"/>
    </xf>
    <xf numFmtId="164" fontId="5" fillId="6" borderId="11" xfId="0" applyFont="true" applyBorder="true" applyAlignment="true" applyProtection="fals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64" fontId="46" fillId="6" borderId="4" xfId="0" applyFont="true" applyBorder="true" applyAlignment="true" applyProtection="false">
      <alignment horizontal="center" vertical="center" textRotation="0" wrapText="fals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8" fontId="5" fillId="6" borderId="11" xfId="0" applyFont="true" applyBorder="true" applyAlignment="true" applyProtection="false">
      <alignment horizontal="center" vertical="center" textRotation="0" wrapText="false" indent="0" shrinkToFit="false"/>
      <protection locked="true" hidden="false"/>
    </xf>
    <xf numFmtId="168" fontId="10" fillId="6" borderId="0" xfId="0" applyFont="true" applyBorder="true" applyAlignment="true" applyProtection="false">
      <alignment horizontal="center" vertical="center" textRotation="0" wrapText="false" indent="0" shrinkToFit="false"/>
      <protection locked="true" hidden="false"/>
    </xf>
    <xf numFmtId="168" fontId="10" fillId="6" borderId="10" xfId="0" applyFont="true" applyBorder="true" applyAlignment="true" applyProtection="false">
      <alignment horizontal="center" vertical="center" textRotation="0" wrapText="false" indent="0" shrinkToFit="false"/>
      <protection locked="true" hidden="false"/>
    </xf>
    <xf numFmtId="164" fontId="10" fillId="6" borderId="10"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46" fillId="6" borderId="10"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68" fontId="5" fillId="6"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64" fontId="47" fillId="6" borderId="5" xfId="0" applyFont="true" applyBorder="true" applyAlignment="true" applyProtection="false">
      <alignment horizontal="center" vertical="center" textRotation="0" wrapText="false" indent="0" shrinkToFit="false"/>
      <protection locked="true" hidden="false"/>
    </xf>
    <xf numFmtId="168" fontId="10" fillId="6" borderId="4" xfId="0" applyFont="true" applyBorder="true" applyAlignment="true" applyProtection="false">
      <alignment horizontal="center" vertical="center" textRotation="0" wrapText="false" indent="0" shrinkToFit="false"/>
      <protection locked="true" hidden="false"/>
    </xf>
    <xf numFmtId="168" fontId="5" fillId="6" borderId="4" xfId="0" applyFont="true" applyBorder="true" applyAlignment="true" applyProtection="false">
      <alignment horizontal="center" vertical="center" textRotation="0" wrapText="false" indent="0" shrinkToFit="false"/>
      <protection locked="true" hidden="false"/>
    </xf>
    <xf numFmtId="170" fontId="10" fillId="6" borderId="10" xfId="0" applyFont="true" applyBorder="true" applyAlignment="true" applyProtection="false">
      <alignment horizontal="center" vertical="center" textRotation="0" wrapText="false" indent="0" shrinkToFit="false"/>
      <protection locked="true" hidden="false"/>
    </xf>
    <xf numFmtId="170" fontId="5" fillId="6" borderId="10" xfId="0" applyFont="true" applyBorder="true" applyAlignment="true" applyProtection="false">
      <alignment horizontal="center" vertical="center" textRotation="0" wrapText="false" indent="0" shrinkToFit="false"/>
      <protection locked="true" hidden="false"/>
    </xf>
    <xf numFmtId="170" fontId="10" fillId="6" borderId="5" xfId="0" applyFont="true" applyBorder="true" applyAlignment="true" applyProtection="false">
      <alignment horizontal="center" vertical="center" textRotation="0" wrapText="false" indent="0" shrinkToFit="false"/>
      <protection locked="true" hidden="false"/>
    </xf>
    <xf numFmtId="164" fontId="46" fillId="6" borderId="8" xfId="0" applyFont="true" applyBorder="true" applyAlignment="true" applyProtection="false">
      <alignment horizontal="center" vertical="center" textRotation="0" wrapText="false" indent="0" shrinkToFit="false"/>
      <protection locked="true" hidden="false"/>
    </xf>
    <xf numFmtId="164" fontId="5" fillId="6" borderId="12" xfId="0" applyFont="true" applyBorder="true" applyAlignment="true" applyProtection="false">
      <alignment horizontal="center" vertical="center" textRotation="0" wrapText="false" indent="0" shrinkToFit="false"/>
      <protection locked="true" hidden="false"/>
    </xf>
    <xf numFmtId="170" fontId="10" fillId="6" borderId="12" xfId="0" applyFont="true" applyBorder="true" applyAlignment="true" applyProtection="false">
      <alignment horizontal="center" vertical="center" textRotation="0" wrapText="false" indent="0" shrinkToFit="false"/>
      <protection locked="true" hidden="false"/>
    </xf>
    <xf numFmtId="170" fontId="10" fillId="6" borderId="6" xfId="0" applyFont="true" applyBorder="true" applyAlignment="true" applyProtection="false">
      <alignment horizontal="center" vertical="center" textRotation="0" wrapText="false" indent="0" shrinkToFit="false"/>
      <protection locked="true" hidden="false"/>
    </xf>
    <xf numFmtId="170" fontId="46" fillId="6" borderId="6"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46" fillId="6" borderId="12" xfId="0" applyFont="true" applyBorder="true" applyAlignment="true" applyProtection="false">
      <alignment horizontal="center" vertical="center" textRotation="0" wrapText="false" indent="0" shrinkToFit="false"/>
      <protection locked="true" hidden="false"/>
    </xf>
    <xf numFmtId="169" fontId="10" fillId="6" borderId="6" xfId="0" applyFont="true" applyBorder="true" applyAlignment="true" applyProtection="false">
      <alignment horizontal="center" vertical="center" textRotation="0" wrapText="false" indent="0" shrinkToFit="false"/>
      <protection locked="true" hidden="false"/>
    </xf>
    <xf numFmtId="169" fontId="5" fillId="6" borderId="6" xfId="0" applyFont="true" applyBorder="true" applyAlignment="true" applyProtection="false">
      <alignment horizontal="center" vertical="center" textRotation="0" wrapText="false" indent="0" shrinkToFit="false"/>
      <protection locked="true" hidden="false"/>
    </xf>
    <xf numFmtId="164" fontId="10" fillId="6" borderId="8"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8" fontId="48" fillId="6" borderId="10" xfId="0" applyFont="true" applyBorder="true" applyAlignment="true" applyProtection="false">
      <alignment horizontal="center" vertical="center" textRotation="0" wrapText="false" indent="0" shrinkToFit="false"/>
      <protection locked="true" hidden="false"/>
    </xf>
    <xf numFmtId="168" fontId="47" fillId="6" borderId="5" xfId="0" applyFont="true" applyBorder="true" applyAlignment="true" applyProtection="false">
      <alignment horizontal="center" vertical="center" textRotation="0" wrapText="false" indent="0" shrinkToFit="false"/>
      <protection locked="true" hidden="false"/>
    </xf>
    <xf numFmtId="170" fontId="5" fillId="6" borderId="0" xfId="0" applyFont="true" applyBorder="true" applyAlignment="true" applyProtection="false">
      <alignment horizontal="center" vertical="center" textRotation="0" wrapText="false" indent="0" shrinkToFit="false"/>
      <protection locked="true" hidden="false"/>
    </xf>
    <xf numFmtId="164" fontId="10" fillId="6" borderId="10" xfId="0" applyFont="true" applyBorder="true" applyAlignment="true" applyProtection="false">
      <alignment horizontal="general" vertical="center" textRotation="0" wrapText="false" indent="0" shrinkToFit="false"/>
      <protection locked="true" hidden="false"/>
    </xf>
    <xf numFmtId="167" fontId="10" fillId="6" borderId="5" xfId="0" applyFont="true" applyBorder="true" applyAlignment="true" applyProtection="false">
      <alignment horizontal="center" vertical="center" textRotation="0" wrapText="false" indent="0" shrinkToFit="false"/>
      <protection locked="true" hidden="false"/>
    </xf>
    <xf numFmtId="167" fontId="10" fillId="6" borderId="10" xfId="0" applyFont="true" applyBorder="true" applyAlignment="true" applyProtection="false">
      <alignment horizontal="center" vertical="center" textRotation="0" wrapText="false" indent="0" shrinkToFit="false"/>
      <protection locked="true" hidden="false"/>
    </xf>
    <xf numFmtId="168" fontId="10" fillId="6" borderId="12" xfId="0" applyFont="true" applyBorder="true" applyAlignment="true" applyProtection="false">
      <alignment horizontal="center" vertical="center" textRotation="0" wrapText="fals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72" fontId="10" fillId="6" borderId="7" xfId="0" applyFont="true" applyBorder="true" applyAlignment="true" applyProtection="false">
      <alignment horizontal="center" vertical="center" textRotation="0" wrapText="false" indent="0" shrinkToFit="false"/>
      <protection locked="true" hidden="false"/>
    </xf>
    <xf numFmtId="164" fontId="47" fillId="6" borderId="8" xfId="0" applyFont="true" applyBorder="true" applyAlignment="true" applyProtection="false">
      <alignment horizontal="center" vertical="center" textRotation="0" wrapText="false" indent="0" shrinkToFit="false"/>
      <protection locked="true" hidden="false"/>
    </xf>
    <xf numFmtId="167" fontId="10" fillId="6" borderId="12" xfId="0" applyFont="true" applyBorder="true" applyAlignment="true" applyProtection="false">
      <alignment horizontal="center" vertical="center" textRotation="0" wrapText="false" indent="0" shrinkToFit="false"/>
      <protection locked="true" hidden="false"/>
    </xf>
    <xf numFmtId="168" fontId="10" fillId="6" borderId="6"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center" vertical="center" textRotation="0" wrapText="false" indent="0" shrinkToFit="false"/>
      <protection locked="true" hidden="false"/>
    </xf>
    <xf numFmtId="170" fontId="5" fillId="6" borderId="12" xfId="0" applyFont="true" applyBorder="true" applyAlignment="true" applyProtection="false">
      <alignment horizontal="center" vertical="center" textRotation="0" wrapText="false" indent="0" shrinkToFit="false"/>
      <protection locked="true" hidden="false"/>
    </xf>
    <xf numFmtId="167" fontId="10" fillId="6" borderId="8"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70" fontId="10" fillId="6" borderId="7" xfId="0" applyFont="true" applyBorder="true" applyAlignment="true" applyProtection="false">
      <alignment horizontal="center" vertical="center" textRotation="0" wrapText="false" indent="0" shrinkToFit="false"/>
      <protection locked="true" hidden="false"/>
    </xf>
    <xf numFmtId="170" fontId="5" fillId="6" borderId="7"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general" vertical="center" textRotation="0" wrapText="false" indent="0" shrinkToFit="false"/>
      <protection locked="true" hidden="false"/>
    </xf>
    <xf numFmtId="168" fontId="10" fillId="6" borderId="0" xfId="0" applyFont="true" applyBorder="true" applyAlignment="true" applyProtection="false">
      <alignment horizontal="general" vertical="center" textRotation="0" wrapText="false" indent="0" shrinkToFit="false"/>
      <protection locked="true" hidden="false"/>
    </xf>
    <xf numFmtId="168" fontId="47" fillId="6" borderId="10" xfId="0" applyFont="true" applyBorder="true" applyAlignment="true" applyProtection="false">
      <alignment horizontal="center" vertical="center" textRotation="0" wrapText="false" indent="0" shrinkToFit="false"/>
      <protection locked="true" hidden="false"/>
    </xf>
    <xf numFmtId="168" fontId="48" fillId="6" borderId="0" xfId="0" applyFont="true" applyBorder="true" applyAlignment="true" applyProtection="false">
      <alignment horizontal="general" vertical="center" textRotation="0" wrapText="false" indent="0" shrinkToFit="false"/>
      <protection locked="true" hidden="false"/>
    </xf>
    <xf numFmtId="168" fontId="10" fillId="6" borderId="10" xfId="0" applyFont="true" applyBorder="true" applyAlignment="true" applyProtection="false">
      <alignment horizontal="general" vertical="center" textRotation="0" wrapText="false" indent="0" shrinkToFit="false"/>
      <protection locked="true" hidden="false"/>
    </xf>
    <xf numFmtId="168" fontId="47" fillId="6" borderId="12" xfId="0" applyFont="true" applyBorder="true" applyAlignment="true" applyProtection="false">
      <alignment horizontal="center" vertical="center" textRotation="0" wrapText="false" indent="0" shrinkToFit="false"/>
      <protection locked="true" hidden="false"/>
    </xf>
    <xf numFmtId="168" fontId="47" fillId="6" borderId="0" xfId="0" applyFont="true" applyBorder="true" applyAlignment="true" applyProtection="false">
      <alignment horizontal="center" vertical="center" textRotation="0" wrapText="false" indent="0" shrinkToFit="false"/>
      <protection locked="true" hidden="false"/>
    </xf>
    <xf numFmtId="168" fontId="48" fillId="6" borderId="0" xfId="0" applyFont="true" applyBorder="true" applyAlignment="true" applyProtection="false">
      <alignment horizontal="center" vertical="center" textRotation="0" wrapText="false" indent="0" shrinkToFit="false"/>
      <protection locked="true" hidden="false"/>
    </xf>
    <xf numFmtId="170" fontId="48" fillId="6" borderId="0" xfId="0" applyFont="true" applyBorder="true" applyAlignment="true" applyProtection="false">
      <alignment horizontal="center" vertical="center" textRotation="0" wrapText="false" indent="0" shrinkToFit="false"/>
      <protection locked="true" hidden="false"/>
    </xf>
    <xf numFmtId="172" fontId="48" fillId="6" borderId="0" xfId="0" applyFont="true" applyBorder="true" applyAlignment="true" applyProtection="false">
      <alignment horizontal="center" vertical="center" textRotation="0" wrapText="false" indent="0" shrinkToFit="false"/>
      <protection locked="true" hidden="false"/>
    </xf>
    <xf numFmtId="168" fontId="10" fillId="6" borderId="5" xfId="0" applyFont="true" applyBorder="true" applyAlignment="true" applyProtection="false">
      <alignment horizontal="center" vertical="center" textRotation="0" wrapText="false" indent="0" shrinkToFit="false"/>
      <protection locked="true" hidden="false"/>
    </xf>
    <xf numFmtId="168" fontId="10" fillId="6" borderId="7" xfId="0" applyFont="true" applyBorder="true" applyAlignment="true" applyProtection="false">
      <alignment horizontal="general" vertical="center" textRotation="0" wrapText="false" indent="0" shrinkToFit="false"/>
      <protection locked="true" hidden="false"/>
    </xf>
    <xf numFmtId="168" fontId="10" fillId="6" borderId="7" xfId="0" applyFont="true" applyBorder="true" applyAlignment="true" applyProtection="false">
      <alignment horizontal="center" vertical="center" textRotation="0" wrapText="false" indent="0" shrinkToFit="false"/>
      <protection locked="true" hidden="false"/>
    </xf>
    <xf numFmtId="168" fontId="10" fillId="6" borderId="8" xfId="0" applyFont="true" applyBorder="true" applyAlignment="true" applyProtection="false">
      <alignment horizontal="center" vertical="center" textRotation="0" wrapText="false" indent="0" shrinkToFit="false"/>
      <protection locked="true" hidden="false"/>
    </xf>
    <xf numFmtId="168" fontId="10" fillId="6" borderId="12" xfId="0" applyFont="true" applyBorder="true" applyAlignment="true" applyProtection="false">
      <alignment horizontal="general" vertical="center" textRotation="0" wrapText="false" indent="0" shrinkToFit="false"/>
      <protection locked="true" hidden="false"/>
    </xf>
    <xf numFmtId="168" fontId="10" fillId="6" borderId="0" xfId="0" applyFont="true" applyBorder="true" applyAlignment="true" applyProtection="false">
      <alignment horizontal="left" vertical="center" textRotation="0" wrapText="false" indent="0" shrinkToFit="false"/>
      <protection locked="true" hidden="false"/>
    </xf>
    <xf numFmtId="168" fontId="10" fillId="6" borderId="0" xfId="0" applyFont="true" applyBorder="true" applyAlignment="true" applyProtection="false">
      <alignment horizontal="right" vertical="center" textRotation="0" wrapText="false" indent="0" shrinkToFit="false"/>
      <protection locked="true" hidden="false"/>
    </xf>
    <xf numFmtId="164" fontId="10" fillId="6" borderId="1" xfId="0" applyFont="true" applyBorder="true" applyAlignment="true" applyProtection="true">
      <alignment horizontal="general" vertical="center" textRotation="0" wrapText="false" indent="0" shrinkToFit="false"/>
      <protection locked="true" hidden="true"/>
    </xf>
    <xf numFmtId="167" fontId="10" fillId="6" borderId="3" xfId="0" applyFont="true" applyBorder="true" applyAlignment="true" applyProtection="true">
      <alignment horizontal="general" vertical="center" textRotation="0" wrapText="false" indent="0" shrinkToFit="false"/>
      <protection locked="true" hidden="true"/>
    </xf>
    <xf numFmtId="168" fontId="10" fillId="6" borderId="1" xfId="0" applyFont="true" applyBorder="true" applyAlignment="true" applyProtection="false">
      <alignment horizontal="general" vertical="center" textRotation="0" wrapText="false" indent="0" shrinkToFit="false"/>
      <protection locked="true" hidden="false"/>
    </xf>
    <xf numFmtId="168" fontId="10" fillId="6" borderId="2" xfId="0" applyFont="true" applyBorder="true" applyAlignment="true" applyProtection="false">
      <alignment horizontal="general" vertical="center" textRotation="0" wrapText="false" indent="0" shrinkToFit="false"/>
      <protection locked="true" hidden="false"/>
    </xf>
    <xf numFmtId="167" fontId="10" fillId="6" borderId="2" xfId="0" applyFont="true" applyBorder="true" applyAlignment="true" applyProtection="false">
      <alignment horizontal="center" vertical="center" textRotation="0" wrapText="false" indent="0" shrinkToFit="false"/>
      <protection locked="true" hidden="false"/>
    </xf>
    <xf numFmtId="168" fontId="5" fillId="6" borderId="2" xfId="0" applyFont="true" applyBorder="true" applyAlignment="true" applyProtection="false">
      <alignment horizontal="general" vertical="center" textRotation="0" wrapText="false" indent="0" shrinkToFit="false"/>
      <protection locked="true" hidden="false"/>
    </xf>
    <xf numFmtId="168" fontId="10" fillId="6" borderId="3" xfId="0" applyFont="true" applyBorder="true" applyAlignment="true" applyProtection="false">
      <alignment horizontal="general" vertical="center" textRotation="0" wrapText="false" indent="0" shrinkToFit="false"/>
      <protection locked="true" hidden="false"/>
    </xf>
    <xf numFmtId="164" fontId="10" fillId="6" borderId="4" xfId="0" applyFont="true" applyBorder="true" applyAlignment="true" applyProtection="true">
      <alignment horizontal="general" vertical="center" textRotation="0" wrapText="false" indent="0" shrinkToFit="false"/>
      <protection locked="true" hidden="true"/>
    </xf>
    <xf numFmtId="164" fontId="10" fillId="6" borderId="5" xfId="0" applyFont="true" applyBorder="true" applyAlignment="true" applyProtection="true">
      <alignment horizontal="general" vertical="center" textRotation="0" wrapText="false" indent="0" shrinkToFit="false"/>
      <protection locked="true" hidden="true"/>
    </xf>
    <xf numFmtId="164" fontId="10" fillId="6" borderId="4" xfId="0" applyFont="true" applyBorder="true" applyAlignment="true" applyProtection="false">
      <alignment horizontal="general" vertical="center" textRotation="0" wrapText="false" indent="0" shrinkToFit="false"/>
      <protection locked="true" hidden="false"/>
    </xf>
    <xf numFmtId="168" fontId="10" fillId="6" borderId="5" xfId="0" applyFont="true" applyBorder="true" applyAlignment="true" applyProtection="false">
      <alignment horizontal="general" vertical="center" textRotation="0" wrapText="false" indent="0" shrinkToFit="false"/>
      <protection locked="true" hidden="false"/>
    </xf>
    <xf numFmtId="166" fontId="13" fillId="6" borderId="10" xfId="0" applyFont="true" applyBorder="true" applyAlignment="false" applyProtection="true">
      <alignment horizontal="general" vertical="bottom" textRotation="0" wrapText="false" indent="0" shrinkToFit="false"/>
      <protection locked="true" hidden="true"/>
    </xf>
    <xf numFmtId="168" fontId="5" fillId="6" borderId="4" xfId="0" applyFont="true" applyBorder="true" applyAlignment="true" applyProtection="false">
      <alignment horizontal="general" vertical="center" textRotation="0" wrapText="false" indent="0" shrinkToFit="false"/>
      <protection locked="true" hidden="false"/>
    </xf>
    <xf numFmtId="164" fontId="13" fillId="6" borderId="4" xfId="0" applyFont="true" applyBorder="true" applyAlignment="true" applyProtection="true">
      <alignment horizontal="general" vertical="center" textRotation="0" wrapText="false" indent="0" shrinkToFit="false"/>
      <protection locked="true" hidden="true"/>
    </xf>
    <xf numFmtId="164" fontId="10" fillId="6" borderId="0" xfId="0" applyFont="true" applyBorder="true" applyAlignment="true" applyProtection="true">
      <alignment horizontal="general" vertical="center" textRotation="0" wrapText="false" indent="0" shrinkToFit="false"/>
      <protection locked="false" hidden="false"/>
    </xf>
    <xf numFmtId="170" fontId="10" fillId="6" borderId="0" xfId="0" applyFont="true" applyBorder="true" applyAlignment="true" applyProtection="false">
      <alignment horizontal="general" vertical="center" textRotation="0" wrapText="false" indent="0" shrinkToFit="false"/>
      <protection locked="true" hidden="false"/>
    </xf>
    <xf numFmtId="169" fontId="13" fillId="6" borderId="0"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true">
      <alignment horizontal="right" vertical="center" textRotation="0" wrapText="false" indent="0" shrinkToFit="false"/>
      <protection locked="true" hidden="true"/>
    </xf>
    <xf numFmtId="170" fontId="10" fillId="6" borderId="8" xfId="0" applyFont="true" applyBorder="true" applyAlignment="true" applyProtection="true">
      <alignment horizontal="general" vertical="center" textRotation="0" wrapText="false" indent="0" shrinkToFit="false"/>
      <protection locked="true" hidden="true"/>
    </xf>
    <xf numFmtId="168" fontId="10" fillId="6" borderId="6" xfId="0" applyFont="true" applyBorder="true" applyAlignment="true" applyProtection="false">
      <alignment horizontal="general" vertical="center" textRotation="0" wrapText="false" indent="0" shrinkToFit="false"/>
      <protection locked="true" hidden="false"/>
    </xf>
    <xf numFmtId="168" fontId="10" fillId="6" borderId="8" xfId="0" applyFont="true" applyBorder="true" applyAlignment="true" applyProtection="false">
      <alignment horizontal="general" vertical="center" textRotation="0" wrapText="false" indent="0" shrinkToFit="false"/>
      <protection locked="true" hidden="false"/>
    </xf>
    <xf numFmtId="168" fontId="5" fillId="6" borderId="0" xfId="0" applyFont="true" applyBorder="true" applyAlignment="true" applyProtection="false">
      <alignment horizontal="left" vertical="center" textRotation="0" wrapText="false" indent="0" shrinkToFit="false"/>
      <protection locked="true" hidden="false"/>
    </xf>
    <xf numFmtId="171" fontId="10" fillId="6" borderId="0" xfId="0" applyFont="true" applyBorder="true" applyAlignment="true" applyProtection="false">
      <alignment horizontal="center" vertical="center" textRotation="0" wrapText="false" indent="0" shrinkToFit="false"/>
      <protection locked="true" hidden="false"/>
    </xf>
    <xf numFmtId="168" fontId="40" fillId="6" borderId="0" xfId="0" applyFont="true" applyBorder="true" applyAlignment="true" applyProtection="false">
      <alignment horizontal="center" vertical="center" textRotation="0" wrapText="false" indent="0" shrinkToFit="false"/>
      <protection locked="true" hidden="false"/>
    </xf>
    <xf numFmtId="169" fontId="40" fillId="6" borderId="0" xfId="0" applyFont="true" applyBorder="true" applyAlignment="true" applyProtection="false">
      <alignment horizontal="center" vertical="center" textRotation="0" wrapText="false" indent="0" shrinkToFit="false"/>
      <protection locked="true" hidden="false"/>
    </xf>
    <xf numFmtId="171" fontId="5" fillId="6" borderId="0"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left" vertical="center" textRotation="0" wrapText="false" indent="0" shrinkToFit="false"/>
      <protection locked="true" hidden="false"/>
    </xf>
    <xf numFmtId="168" fontId="10" fillId="6" borderId="4" xfId="0" applyFont="true" applyBorder="true" applyAlignment="true" applyProtection="false">
      <alignment horizontal="general" vertical="center" textRotation="0" wrapText="false" indent="0" shrinkToFit="false"/>
      <protection locked="true" hidden="false"/>
    </xf>
    <xf numFmtId="167" fontId="10" fillId="6" borderId="4" xfId="0" applyFont="true" applyBorder="true" applyAlignment="true" applyProtection="true">
      <alignment horizontal="general" vertical="center" textRotation="0" wrapText="false" indent="0" shrinkToFit="false"/>
      <protection locked="true" hidden="true"/>
    </xf>
    <xf numFmtId="164" fontId="10" fillId="6" borderId="0" xfId="0" applyFont="true" applyBorder="true" applyAlignment="true" applyProtection="true">
      <alignment horizontal="general" vertical="center" textRotation="0" wrapText="false" indent="0" shrinkToFit="false"/>
      <protection locked="true" hidden="true"/>
    </xf>
    <xf numFmtId="164" fontId="10" fillId="6" borderId="4" xfId="0" applyFont="true" applyBorder="true" applyAlignment="true" applyProtection="false">
      <alignment horizontal="general" vertical="center" textRotation="0" wrapText="false" indent="0" shrinkToFit="false"/>
      <protection locked="true" hidden="false"/>
    </xf>
    <xf numFmtId="164" fontId="10" fillId="6" borderId="6"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general" vertical="center" textRotation="0" wrapText="false" indent="0" shrinkToFit="false"/>
      <protection locked="true" hidden="false"/>
    </xf>
    <xf numFmtId="164" fontId="10" fillId="6" borderId="9" xfId="0" applyFont="true" applyBorder="true" applyAlignment="true" applyProtection="false">
      <alignment horizontal="general" vertical="center" textRotation="0" wrapText="false" indent="0" shrinkToFit="false"/>
      <protection locked="true" hidden="false"/>
    </xf>
    <xf numFmtId="164" fontId="10" fillId="6" borderId="0" xfId="20" applyFont="true" applyBorder="true" applyAlignment="true" applyProtection="false">
      <alignment horizontal="left" vertical="center" textRotation="0" wrapText="false" indent="0" shrinkToFit="false"/>
      <protection locked="true" hidden="false"/>
    </xf>
    <xf numFmtId="164" fontId="10" fillId="6" borderId="0" xfId="0" applyFont="true" applyBorder="true" applyAlignment="true" applyProtection="true">
      <alignment horizontal="left" vertical="center" textRotation="0" wrapText="false" indent="0" shrinkToFit="false"/>
      <protection locked="false" hidden="false"/>
    </xf>
    <xf numFmtId="164" fontId="10" fillId="6" borderId="0" xfId="0" applyFont="true" applyBorder="true" applyAlignment="true" applyProtection="true">
      <alignment horizontal="left" vertical="center" textRotation="0" wrapText="false" indent="0" shrinkToFit="false"/>
      <protection locked="true" hidden="false"/>
    </xf>
    <xf numFmtId="170" fontId="10" fillId="6" borderId="0" xfId="0" applyFont="true" applyBorder="true" applyAlignment="true" applyProtection="true">
      <alignment horizontal="left" vertical="center" textRotation="0" wrapText="false" indent="0" shrinkToFit="false"/>
      <protection locked="true" hidden="false"/>
    </xf>
    <xf numFmtId="164" fontId="10" fillId="6" borderId="0" xfId="0" applyFont="true" applyBorder="true" applyAlignment="true" applyProtection="true">
      <alignment horizontal="left" vertical="center" textRotation="0" wrapText="false" indent="0" shrinkToFit="false"/>
      <protection locked="true" hidden="false"/>
    </xf>
    <xf numFmtId="167" fontId="5" fillId="6" borderId="12" xfId="0" applyFont="true" applyBorder="true" applyAlignment="true" applyProtection="false">
      <alignment horizontal="center" vertical="center" textRotation="0" wrapText="false" indent="0" shrinkToFit="false"/>
      <protection locked="true" hidden="false"/>
    </xf>
    <xf numFmtId="177" fontId="5" fillId="6" borderId="12" xfId="0" applyFont="true" applyBorder="true" applyAlignment="true" applyProtection="false">
      <alignment horizontal="center" vertical="center" textRotation="0" wrapText="false" indent="0" shrinkToFit="false"/>
      <protection locked="true" hidden="false"/>
    </xf>
    <xf numFmtId="168" fontId="5" fillId="6" borderId="12"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right" vertical="center" textRotation="0" wrapText="false" indent="0" shrinkToFit="false"/>
      <protection locked="true" hidden="false"/>
    </xf>
    <xf numFmtId="167" fontId="5" fillId="6" borderId="9" xfId="0" applyFont="true" applyBorder="true" applyAlignment="true" applyProtection="false">
      <alignment horizontal="center" vertical="center" textRotation="0" wrapText="false" indent="0" shrinkToFit="false"/>
      <protection locked="true" hidden="false"/>
    </xf>
    <xf numFmtId="167" fontId="10" fillId="6" borderId="11" xfId="0" applyFont="true" applyBorder="true" applyAlignment="true" applyProtection="true">
      <alignment horizontal="center" vertical="center" textRotation="0" wrapText="false" indent="0" shrinkToFit="false"/>
      <protection locked="true" hidden="false"/>
    </xf>
    <xf numFmtId="167" fontId="10" fillId="6" borderId="12" xfId="0" applyFont="true" applyBorder="true" applyAlignment="true" applyProtection="true">
      <alignment horizontal="center" vertical="center" textRotation="0" wrapText="false" indent="0" shrinkToFit="false"/>
      <protection locked="true" hidden="false"/>
    </xf>
    <xf numFmtId="164" fontId="10" fillId="6" borderId="0" xfId="0" applyFont="true" applyBorder="true" applyAlignment="true" applyProtection="true">
      <alignment horizontal="general" vertical="center" textRotation="0" wrapText="false" indent="0" shrinkToFit="false"/>
      <protection locked="true" hidden="false"/>
    </xf>
    <xf numFmtId="167" fontId="10" fillId="6" borderId="9" xfId="0" applyFont="true" applyBorder="true" applyAlignment="true" applyProtection="true">
      <alignment horizontal="center" vertical="center" textRotation="0" wrapText="false" indent="0" shrinkToFit="false"/>
      <protection locked="true" hidden="false"/>
    </xf>
    <xf numFmtId="167" fontId="10" fillId="6" borderId="0" xfId="0" applyFont="true" applyBorder="true" applyAlignment="true" applyProtection="true">
      <alignment horizontal="center" vertical="center" textRotation="0" wrapText="false" indent="0" shrinkToFit="false"/>
      <protection locked="true" hidden="false"/>
    </xf>
    <xf numFmtId="171" fontId="10" fillId="6" borderId="9" xfId="0" applyFont="true" applyBorder="true" applyAlignment="true" applyProtection="true">
      <alignment horizontal="center" vertical="center" textRotation="0" wrapText="false" indent="0" shrinkToFit="false"/>
      <protection locked="true" hidden="false"/>
    </xf>
    <xf numFmtId="168" fontId="10" fillId="6"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13"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true">
      <alignment horizontal="left" vertical="center" textRotation="0" wrapText="false" indent="0" shrinkToFit="false"/>
      <protection locked="fals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false" hidden="false"/>
    </xf>
    <xf numFmtId="170" fontId="10" fillId="0" borderId="0" xfId="0" applyFont="true" applyBorder="true" applyAlignment="true" applyProtection="true">
      <alignment horizontal="left" vertical="center" textRotation="0" wrapText="false" indent="0" shrinkToFit="false"/>
      <protection locked="fals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false" hidden="false"/>
    </xf>
    <xf numFmtId="167" fontId="10" fillId="0" borderId="7" xfId="0" applyFont="true" applyBorder="true" applyAlignment="true" applyProtection="true">
      <alignment horizontal="center" vertical="center" textRotation="0" wrapText="false" indent="0" shrinkToFit="false"/>
      <protection locked="true" hidden="false"/>
    </xf>
    <xf numFmtId="169" fontId="10" fillId="0" borderId="8"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0" fontId="10" fillId="0" borderId="12" xfId="0" applyFont="true" applyBorder="true" applyAlignment="true" applyProtection="false">
      <alignment horizontal="center" vertical="center" textRotation="0" wrapText="false" indent="0" shrinkToFit="false"/>
      <protection locked="true" hidden="false"/>
    </xf>
    <xf numFmtId="170" fontId="10" fillId="0" borderId="6" xfId="0" applyFont="true" applyBorder="true" applyAlignment="true" applyProtection="false">
      <alignment horizontal="center" vertical="center" textRotation="0" wrapText="false" indent="0" shrinkToFit="false"/>
      <protection locked="true" hidden="false"/>
    </xf>
    <xf numFmtId="170" fontId="46"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48" fillId="0" borderId="10" xfId="0" applyFont="true" applyBorder="true" applyAlignment="true" applyProtection="false">
      <alignment horizontal="center" vertical="center" textRotation="0" wrapText="false" indent="0" shrinkToFit="false"/>
      <protection locked="true" hidden="false"/>
    </xf>
    <xf numFmtId="168" fontId="47" fillId="0" borderId="5"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72" fontId="10" fillId="0" borderId="7"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0" fontId="5" fillId="0" borderId="12"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0" fontId="10" fillId="0" borderId="7"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47" fillId="0" borderId="10" xfId="0" applyFont="true" applyBorder="true" applyAlignment="true" applyProtection="false">
      <alignment horizontal="center"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8" fontId="47" fillId="0" borderId="12" xfId="0" applyFont="true" applyBorder="true" applyAlignment="true" applyProtection="false">
      <alignment horizontal="center" vertical="center"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68" fontId="48" fillId="0" borderId="0" xfId="0" applyFont="true" applyBorder="tru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false">
      <alignment horizontal="center" vertical="center" textRotation="0" wrapText="false" indent="0" shrinkToFit="false"/>
      <protection locked="true" hidden="false"/>
    </xf>
    <xf numFmtId="172" fontId="48" fillId="0" borderId="0"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true"/>
    </xf>
    <xf numFmtId="167" fontId="10" fillId="0" borderId="3" xfId="0" applyFont="true" applyBorder="true" applyAlignment="true" applyProtection="true">
      <alignment horizontal="general" vertical="center" textRotation="0" wrapText="false" indent="0" shrinkToFit="false"/>
      <protection locked="true" hidden="true"/>
    </xf>
    <xf numFmtId="168" fontId="10" fillId="0" borderId="1"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true"/>
    </xf>
    <xf numFmtId="164" fontId="10" fillId="0" borderId="5" xfId="0" applyFont="true" applyBorder="true" applyAlignment="true" applyProtection="true">
      <alignment horizontal="general" vertical="center" textRotation="0" wrapText="false" indent="0" shrinkToFit="false"/>
      <protection locked="true" hidden="true"/>
    </xf>
    <xf numFmtId="164" fontId="10" fillId="0" borderId="4" xfId="0" applyFont="true" applyBorder="true" applyAlignment="true" applyProtection="false">
      <alignment horizontal="general" vertical="center"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8" fontId="10" fillId="7" borderId="0"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false" applyProtection="true">
      <alignment horizontal="general" vertical="bottom" textRotation="0" wrapText="false" indent="0" shrinkToFit="false"/>
      <protection locked="true" hidden="true"/>
    </xf>
    <xf numFmtId="168" fontId="5"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true"/>
    </xf>
    <xf numFmtId="168"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true"/>
    </xf>
    <xf numFmtId="170" fontId="10" fillId="0" borderId="8" xfId="0" applyFont="true" applyBorder="true" applyAlignment="true" applyProtection="true">
      <alignment horizontal="general" vertical="center" textRotation="0" wrapText="false" indent="0" shrinkToFit="false"/>
      <protection locked="true" hidden="true"/>
    </xf>
    <xf numFmtId="168" fontId="10" fillId="0" borderId="6"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true">
      <alignment horizontal="general" vertical="center" textRotation="0" wrapText="false" indent="0" shrinkToFit="false"/>
      <protection locked="true" hidden="true"/>
    </xf>
    <xf numFmtId="164" fontId="10" fillId="7"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77" fontId="5" fillId="0" borderId="12"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true">
      <alignment horizontal="center" vertical="center" textRotation="0" wrapText="false" indent="0" shrinkToFit="false"/>
      <protection locked="true" hidden="false"/>
    </xf>
    <xf numFmtId="167" fontId="10" fillId="0" borderId="1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10" fillId="0" borderId="9"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71" fontId="10" fillId="0" borderId="9" xfId="0" applyFont="true" applyBorder="true" applyAlignment="true" applyProtection="true">
      <alignment horizontal="center"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A or Endowment" xfId="20"/>
    <cellStyle name="Normal_Sheet1" xfId="21"/>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apital build-up to retirement</a:t>
            </a:r>
          </a:p>
        </c:rich>
      </c:tx>
      <c:layout>
        <c:manualLayout>
          <c:xMode val="edge"/>
          <c:yMode val="edge"/>
          <c:x val="0.269356895609401"/>
          <c:y val="0.0356078876436374"/>
        </c:manualLayout>
      </c:layout>
      <c:overlay val="0"/>
      <c:spPr>
        <a:noFill/>
        <a:ln w="0">
          <a:noFill/>
        </a:ln>
      </c:spPr>
    </c:title>
    <c:autoTitleDeleted val="0"/>
    <c:plotArea>
      <c:layout>
        <c:manualLayout>
          <c:xMode val="edge"/>
          <c:yMode val="edge"/>
          <c:x val="0.030151211513937"/>
          <c:y val="0.0927791176053341"/>
          <c:w val="0.955547458553471"/>
          <c:h val="0.856575400766066"/>
        </c:manualLayout>
      </c:layout>
      <c:barChart>
        <c:barDir val="col"/>
        <c:grouping val="stacked"/>
        <c:varyColors val="0"/>
        <c:ser>
          <c:idx val="0"/>
          <c:order val="0"/>
          <c:tx>
            <c:strRef>
              <c:f>"Employer"</c:f>
              <c:strCache>
                <c:ptCount val="1"/>
                <c:pt idx="0">
                  <c:v>Employ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B$28:$B$66</c:f>
              <c:strCache>
                <c:ptCount val="39"/>
                <c:pt idx="0">
                  <c:v>30</c:v>
                </c:pt>
                <c:pt idx="1">
                  <c:v>31</c:v>
                </c:pt>
                <c:pt idx="2">
                  <c:v>32</c:v>
                </c:pt>
                <c:pt idx="3">
                  <c:v>33</c:v>
                </c:pt>
                <c:pt idx="4">
                  <c:v>34</c:v>
                </c:pt>
                <c:pt idx="5">
                  <c:v>35</c:v>
                </c:pt>
                <c:pt idx="6">
                  <c:v>36</c:v>
                </c:pt>
                <c:pt idx="7">
                  <c:v>37</c:v>
                </c:pt>
                <c:pt idx="8">
                  <c:v>38</c:v>
                </c:pt>
                <c:pt idx="9">
                  <c:v>39</c:v>
                </c:pt>
                <c:pt idx="10">
                  <c:v>40</c:v>
                </c:pt>
                <c:pt idx="11">
                  <c:v>41</c:v>
                </c:pt>
                <c:pt idx="12">
                  <c:v>42</c:v>
                </c:pt>
                <c:pt idx="13">
                  <c:v>43</c:v>
                </c:pt>
                <c:pt idx="14">
                  <c:v>44</c:v>
                </c:pt>
                <c:pt idx="15">
                  <c:v>45</c:v>
                </c:pt>
                <c:pt idx="16">
                  <c:v>46</c:v>
                </c:pt>
                <c:pt idx="17">
                  <c:v>47</c:v>
                </c:pt>
                <c:pt idx="18">
                  <c:v>48</c:v>
                </c:pt>
                <c:pt idx="19">
                  <c:v>49</c:v>
                </c:pt>
                <c:pt idx="20">
                  <c:v>50</c:v>
                </c:pt>
                <c:pt idx="21">
                  <c:v>51</c:v>
                </c:pt>
                <c:pt idx="22">
                  <c:v>52</c:v>
                </c:pt>
                <c:pt idx="23">
                  <c:v>53</c:v>
                </c:pt>
                <c:pt idx="24">
                  <c:v>54</c:v>
                </c:pt>
                <c:pt idx="25">
                  <c:v>55</c:v>
                </c:pt>
                <c:pt idx="26">
                  <c:v>56</c:v>
                </c:pt>
                <c:pt idx="27">
                  <c:v>57</c:v>
                </c:pt>
                <c:pt idx="28">
                  <c:v>58</c:v>
                </c:pt>
                <c:pt idx="29">
                  <c:v>59</c:v>
                </c:pt>
                <c:pt idx="30">
                  <c:v/>
                </c:pt>
                <c:pt idx="31">
                  <c:v/>
                </c:pt>
                <c:pt idx="32">
                  <c:v/>
                </c:pt>
                <c:pt idx="33">
                  <c:v/>
                </c:pt>
                <c:pt idx="34">
                  <c:v/>
                </c:pt>
                <c:pt idx="35">
                  <c:v/>
                </c:pt>
                <c:pt idx="36">
                  <c:v/>
                </c:pt>
                <c:pt idx="37">
                  <c:v/>
                </c:pt>
                <c:pt idx="38">
                  <c:v/>
                </c:pt>
              </c:strCache>
            </c:strRef>
          </c:cat>
          <c:val>
            <c:numRef>
              <c:f>Formulae!$BI$28:$BI$66</c:f>
              <c:numCache>
                <c:formatCode>General</c:formatCode>
                <c:ptCount val="3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
          <c:order val="1"/>
          <c:tx>
            <c:strRef>
              <c:f>"Recurring"</c:f>
              <c:strCache>
                <c:ptCount val="1"/>
                <c:pt idx="0">
                  <c:v>Recurring</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B$28:$B$66</c:f>
              <c:strCache>
                <c:ptCount val="39"/>
                <c:pt idx="0">
                  <c:v>30</c:v>
                </c:pt>
                <c:pt idx="1">
                  <c:v>31</c:v>
                </c:pt>
                <c:pt idx="2">
                  <c:v>32</c:v>
                </c:pt>
                <c:pt idx="3">
                  <c:v>33</c:v>
                </c:pt>
                <c:pt idx="4">
                  <c:v>34</c:v>
                </c:pt>
                <c:pt idx="5">
                  <c:v>35</c:v>
                </c:pt>
                <c:pt idx="6">
                  <c:v>36</c:v>
                </c:pt>
                <c:pt idx="7">
                  <c:v>37</c:v>
                </c:pt>
                <c:pt idx="8">
                  <c:v>38</c:v>
                </c:pt>
                <c:pt idx="9">
                  <c:v>39</c:v>
                </c:pt>
                <c:pt idx="10">
                  <c:v>40</c:v>
                </c:pt>
                <c:pt idx="11">
                  <c:v>41</c:v>
                </c:pt>
                <c:pt idx="12">
                  <c:v>42</c:v>
                </c:pt>
                <c:pt idx="13">
                  <c:v>43</c:v>
                </c:pt>
                <c:pt idx="14">
                  <c:v>44</c:v>
                </c:pt>
                <c:pt idx="15">
                  <c:v>45</c:v>
                </c:pt>
                <c:pt idx="16">
                  <c:v>46</c:v>
                </c:pt>
                <c:pt idx="17">
                  <c:v>47</c:v>
                </c:pt>
                <c:pt idx="18">
                  <c:v>48</c:v>
                </c:pt>
                <c:pt idx="19">
                  <c:v>49</c:v>
                </c:pt>
                <c:pt idx="20">
                  <c:v>50</c:v>
                </c:pt>
                <c:pt idx="21">
                  <c:v>51</c:v>
                </c:pt>
                <c:pt idx="22">
                  <c:v>52</c:v>
                </c:pt>
                <c:pt idx="23">
                  <c:v>53</c:v>
                </c:pt>
                <c:pt idx="24">
                  <c:v>54</c:v>
                </c:pt>
                <c:pt idx="25">
                  <c:v>55</c:v>
                </c:pt>
                <c:pt idx="26">
                  <c:v>56</c:v>
                </c:pt>
                <c:pt idx="27">
                  <c:v>57</c:v>
                </c:pt>
                <c:pt idx="28">
                  <c:v>58</c:v>
                </c:pt>
                <c:pt idx="29">
                  <c:v>59</c:v>
                </c:pt>
                <c:pt idx="30">
                  <c:v/>
                </c:pt>
                <c:pt idx="31">
                  <c:v/>
                </c:pt>
                <c:pt idx="32">
                  <c:v/>
                </c:pt>
                <c:pt idx="33">
                  <c:v/>
                </c:pt>
                <c:pt idx="34">
                  <c:v/>
                </c:pt>
                <c:pt idx="35">
                  <c:v/>
                </c:pt>
                <c:pt idx="36">
                  <c:v/>
                </c:pt>
                <c:pt idx="37">
                  <c:v/>
                </c:pt>
                <c:pt idx="38">
                  <c:v/>
                </c:pt>
              </c:strCache>
            </c:strRef>
          </c:cat>
          <c:val>
            <c:numRef>
              <c:f>Formulae!$CB$28:$CB$66</c:f>
              <c:numCache>
                <c:formatCode>General</c:formatCode>
                <c:ptCount val="3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2"/>
          <c:order val="2"/>
          <c:tx>
            <c:strRef>
              <c:f>"Other"</c:f>
              <c:strCache>
                <c:ptCount val="1"/>
                <c:pt idx="0">
                  <c:v>Othe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B$28:$B$66</c:f>
              <c:strCache>
                <c:ptCount val="39"/>
                <c:pt idx="0">
                  <c:v>30</c:v>
                </c:pt>
                <c:pt idx="1">
                  <c:v>31</c:v>
                </c:pt>
                <c:pt idx="2">
                  <c:v>32</c:v>
                </c:pt>
                <c:pt idx="3">
                  <c:v>33</c:v>
                </c:pt>
                <c:pt idx="4">
                  <c:v>34</c:v>
                </c:pt>
                <c:pt idx="5">
                  <c:v>35</c:v>
                </c:pt>
                <c:pt idx="6">
                  <c:v>36</c:v>
                </c:pt>
                <c:pt idx="7">
                  <c:v>37</c:v>
                </c:pt>
                <c:pt idx="8">
                  <c:v>38</c:v>
                </c:pt>
                <c:pt idx="9">
                  <c:v>39</c:v>
                </c:pt>
                <c:pt idx="10">
                  <c:v>40</c:v>
                </c:pt>
                <c:pt idx="11">
                  <c:v>41</c:v>
                </c:pt>
                <c:pt idx="12">
                  <c:v>42</c:v>
                </c:pt>
                <c:pt idx="13">
                  <c:v>43</c:v>
                </c:pt>
                <c:pt idx="14">
                  <c:v>44</c:v>
                </c:pt>
                <c:pt idx="15">
                  <c:v>45</c:v>
                </c:pt>
                <c:pt idx="16">
                  <c:v>46</c:v>
                </c:pt>
                <c:pt idx="17">
                  <c:v>47</c:v>
                </c:pt>
                <c:pt idx="18">
                  <c:v>48</c:v>
                </c:pt>
                <c:pt idx="19">
                  <c:v>49</c:v>
                </c:pt>
                <c:pt idx="20">
                  <c:v>50</c:v>
                </c:pt>
                <c:pt idx="21">
                  <c:v>51</c:v>
                </c:pt>
                <c:pt idx="22">
                  <c:v>52</c:v>
                </c:pt>
                <c:pt idx="23">
                  <c:v>53</c:v>
                </c:pt>
                <c:pt idx="24">
                  <c:v>54</c:v>
                </c:pt>
                <c:pt idx="25">
                  <c:v>55</c:v>
                </c:pt>
                <c:pt idx="26">
                  <c:v>56</c:v>
                </c:pt>
                <c:pt idx="27">
                  <c:v>57</c:v>
                </c:pt>
                <c:pt idx="28">
                  <c:v>58</c:v>
                </c:pt>
                <c:pt idx="29">
                  <c:v>59</c:v>
                </c:pt>
                <c:pt idx="30">
                  <c:v/>
                </c:pt>
                <c:pt idx="31">
                  <c:v/>
                </c:pt>
                <c:pt idx="32">
                  <c:v/>
                </c:pt>
                <c:pt idx="33">
                  <c:v/>
                </c:pt>
                <c:pt idx="34">
                  <c:v/>
                </c:pt>
                <c:pt idx="35">
                  <c:v/>
                </c:pt>
                <c:pt idx="36">
                  <c:v/>
                </c:pt>
                <c:pt idx="37">
                  <c:v/>
                </c:pt>
                <c:pt idx="38">
                  <c:v/>
                </c:pt>
              </c:strCache>
            </c:strRef>
          </c:cat>
          <c:val>
            <c:numRef>
              <c:f>Formulae!$CJ$28:$CJ$66</c:f>
              <c:numCache>
                <c:formatCode>General</c:formatCode>
                <c:ptCount val="3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3"/>
          <c:order val="3"/>
          <c:tx>
            <c:strRef>
              <c:f>"Preservation"</c:f>
              <c:strCache>
                <c:ptCount val="1"/>
                <c:pt idx="0">
                  <c:v>Preservation</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B$28:$B$66</c:f>
              <c:strCache>
                <c:ptCount val="39"/>
                <c:pt idx="0">
                  <c:v>30</c:v>
                </c:pt>
                <c:pt idx="1">
                  <c:v>31</c:v>
                </c:pt>
                <c:pt idx="2">
                  <c:v>32</c:v>
                </c:pt>
                <c:pt idx="3">
                  <c:v>33</c:v>
                </c:pt>
                <c:pt idx="4">
                  <c:v>34</c:v>
                </c:pt>
                <c:pt idx="5">
                  <c:v>35</c:v>
                </c:pt>
                <c:pt idx="6">
                  <c:v>36</c:v>
                </c:pt>
                <c:pt idx="7">
                  <c:v>37</c:v>
                </c:pt>
                <c:pt idx="8">
                  <c:v>38</c:v>
                </c:pt>
                <c:pt idx="9">
                  <c:v>39</c:v>
                </c:pt>
                <c:pt idx="10">
                  <c:v>40</c:v>
                </c:pt>
                <c:pt idx="11">
                  <c:v>41</c:v>
                </c:pt>
                <c:pt idx="12">
                  <c:v>42</c:v>
                </c:pt>
                <c:pt idx="13">
                  <c:v>43</c:v>
                </c:pt>
                <c:pt idx="14">
                  <c:v>44</c:v>
                </c:pt>
                <c:pt idx="15">
                  <c:v>45</c:v>
                </c:pt>
                <c:pt idx="16">
                  <c:v>46</c:v>
                </c:pt>
                <c:pt idx="17">
                  <c:v>47</c:v>
                </c:pt>
                <c:pt idx="18">
                  <c:v>48</c:v>
                </c:pt>
                <c:pt idx="19">
                  <c:v>49</c:v>
                </c:pt>
                <c:pt idx="20">
                  <c:v>50</c:v>
                </c:pt>
                <c:pt idx="21">
                  <c:v>51</c:v>
                </c:pt>
                <c:pt idx="22">
                  <c:v>52</c:v>
                </c:pt>
                <c:pt idx="23">
                  <c:v>53</c:v>
                </c:pt>
                <c:pt idx="24">
                  <c:v>54</c:v>
                </c:pt>
                <c:pt idx="25">
                  <c:v>55</c:v>
                </c:pt>
                <c:pt idx="26">
                  <c:v>56</c:v>
                </c:pt>
                <c:pt idx="27">
                  <c:v>57</c:v>
                </c:pt>
                <c:pt idx="28">
                  <c:v>58</c:v>
                </c:pt>
                <c:pt idx="29">
                  <c:v>59</c:v>
                </c:pt>
                <c:pt idx="30">
                  <c:v/>
                </c:pt>
                <c:pt idx="31">
                  <c:v/>
                </c:pt>
                <c:pt idx="32">
                  <c:v/>
                </c:pt>
                <c:pt idx="33">
                  <c:v/>
                </c:pt>
                <c:pt idx="34">
                  <c:v/>
                </c:pt>
                <c:pt idx="35">
                  <c:v/>
                </c:pt>
                <c:pt idx="36">
                  <c:v/>
                </c:pt>
                <c:pt idx="37">
                  <c:v/>
                </c:pt>
                <c:pt idx="38">
                  <c:v/>
                </c:pt>
              </c:strCache>
            </c:strRef>
          </c:cat>
          <c:val>
            <c:numRef>
              <c:f>Formulae!$CP$28:$CP$66</c:f>
              <c:numCache>
                <c:formatCode>General</c:formatCode>
                <c:ptCount val="3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4"/>
          <c:order val="4"/>
          <c:tx>
            <c:strRef>
              <c:f>Formulae!$CK$22</c:f>
              <c:strCache>
                <c:ptCount val="1"/>
                <c:pt idx="0">
                  <c:v>New Provisio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B$28:$B$66</c:f>
              <c:strCache>
                <c:ptCount val="39"/>
                <c:pt idx="0">
                  <c:v>30</c:v>
                </c:pt>
                <c:pt idx="1">
                  <c:v>31</c:v>
                </c:pt>
                <c:pt idx="2">
                  <c:v>32</c:v>
                </c:pt>
                <c:pt idx="3">
                  <c:v>33</c:v>
                </c:pt>
                <c:pt idx="4">
                  <c:v>34</c:v>
                </c:pt>
                <c:pt idx="5">
                  <c:v>35</c:v>
                </c:pt>
                <c:pt idx="6">
                  <c:v>36</c:v>
                </c:pt>
                <c:pt idx="7">
                  <c:v>37</c:v>
                </c:pt>
                <c:pt idx="8">
                  <c:v>38</c:v>
                </c:pt>
                <c:pt idx="9">
                  <c:v>39</c:v>
                </c:pt>
                <c:pt idx="10">
                  <c:v>40</c:v>
                </c:pt>
                <c:pt idx="11">
                  <c:v>41</c:v>
                </c:pt>
                <c:pt idx="12">
                  <c:v>42</c:v>
                </c:pt>
                <c:pt idx="13">
                  <c:v>43</c:v>
                </c:pt>
                <c:pt idx="14">
                  <c:v>44</c:v>
                </c:pt>
                <c:pt idx="15">
                  <c:v>45</c:v>
                </c:pt>
                <c:pt idx="16">
                  <c:v>46</c:v>
                </c:pt>
                <c:pt idx="17">
                  <c:v>47</c:v>
                </c:pt>
                <c:pt idx="18">
                  <c:v>48</c:v>
                </c:pt>
                <c:pt idx="19">
                  <c:v>49</c:v>
                </c:pt>
                <c:pt idx="20">
                  <c:v>50</c:v>
                </c:pt>
                <c:pt idx="21">
                  <c:v>51</c:v>
                </c:pt>
                <c:pt idx="22">
                  <c:v>52</c:v>
                </c:pt>
                <c:pt idx="23">
                  <c:v>53</c:v>
                </c:pt>
                <c:pt idx="24">
                  <c:v>54</c:v>
                </c:pt>
                <c:pt idx="25">
                  <c:v>55</c:v>
                </c:pt>
                <c:pt idx="26">
                  <c:v>56</c:v>
                </c:pt>
                <c:pt idx="27">
                  <c:v>57</c:v>
                </c:pt>
                <c:pt idx="28">
                  <c:v>58</c:v>
                </c:pt>
                <c:pt idx="29">
                  <c:v>59</c:v>
                </c:pt>
                <c:pt idx="30">
                  <c:v/>
                </c:pt>
                <c:pt idx="31">
                  <c:v/>
                </c:pt>
                <c:pt idx="32">
                  <c:v/>
                </c:pt>
                <c:pt idx="33">
                  <c:v/>
                </c:pt>
                <c:pt idx="34">
                  <c:v/>
                </c:pt>
                <c:pt idx="35">
                  <c:v/>
                </c:pt>
                <c:pt idx="36">
                  <c:v/>
                </c:pt>
                <c:pt idx="37">
                  <c:v/>
                </c:pt>
                <c:pt idx="38">
                  <c:v/>
                </c:pt>
              </c:strCache>
            </c:strRef>
          </c:cat>
          <c:val>
            <c:numRef>
              <c:f>FormulaeImplement!$BD$28:$BD$66</c:f>
              <c:numCache>
                <c:formatCode>General</c:formatCode>
                <c:ptCount val="3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gapWidth val="20"/>
        <c:overlap val="100"/>
        <c:axId val="10790622"/>
        <c:axId val="31859177"/>
      </c:barChart>
      <c:catAx>
        <c:axId val="10790622"/>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859177"/>
        <c:crossesAt val="0"/>
        <c:auto val="1"/>
        <c:lblAlgn val="ctr"/>
        <c:lblOffset val="100"/>
        <c:noMultiLvlLbl val="0"/>
      </c:catAx>
      <c:valAx>
        <c:axId val="31859177"/>
        <c:scaling>
          <c:orientation val="minMax"/>
        </c:scaling>
        <c:delete val="1"/>
        <c:axPos val="l"/>
        <c:majorGridlines>
          <c:spPr>
            <a:ln w="0">
              <a:solidFill>
                <a:srgbClr val="000000"/>
              </a:solidFill>
            </a:ln>
          </c:spPr>
        </c:majorGridlines>
        <c:numFmt formatCode="#,##0" sourceLinked="1"/>
        <c:majorTickMark val="out"/>
        <c:minorTickMark val="none"/>
        <c:tickLblPos val="none"/>
        <c:spPr>
          <a:ln w="0">
            <a:noFill/>
          </a:ln>
        </c:spPr>
        <c:txPr>
          <a:bodyPr/>
          <a:lstStyle/>
          <a:p>
            <a:pPr>
              <a:defRPr b="0" sz="1000" spc="-1" strike="noStrike">
                <a:latin typeface="Arial"/>
              </a:defRPr>
            </a:pPr>
          </a:p>
        </c:txPr>
        <c:crossAx val="10790622"/>
        <c:crossBetween val="midCat"/>
      </c:valAx>
      <c:spPr>
        <a:solidFill>
          <a:srgbClr val="ffffff"/>
        </a:solidFill>
        <a:ln w="0">
          <a:noFill/>
        </a:ln>
      </c:spPr>
    </c:plotArea>
    <c:legend>
      <c:legendPos val="r"/>
      <c:layout>
        <c:manualLayout>
          <c:xMode val="edge"/>
          <c:yMode val="edge"/>
          <c:x val="0.0344325013663691"/>
          <c:y val="0.900695134061569"/>
          <c:w val="0.92867553288395"/>
          <c:h val="0.0651156192367712"/>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apital balance (cash or near cash) after retirement</a:t>
            </a:r>
          </a:p>
        </c:rich>
      </c:tx>
      <c:layout>
        <c:manualLayout>
          <c:xMode val="edge"/>
          <c:yMode val="edge"/>
          <c:x val="0.178564973793602"/>
          <c:y val="0.0356078876436374"/>
        </c:manualLayout>
      </c:layout>
      <c:overlay val="0"/>
      <c:spPr>
        <a:noFill/>
        <a:ln w="0">
          <a:noFill/>
        </a:ln>
      </c:spPr>
    </c:title>
    <c:autoTitleDeleted val="0"/>
    <c:plotArea>
      <c:layout>
        <c:manualLayout>
          <c:xMode val="edge"/>
          <c:yMode val="edge"/>
          <c:x val="0.0321706126875113"/>
          <c:y val="0.10441197332955"/>
          <c:w val="0.950930778962588"/>
          <c:h val="0.891899560221308"/>
        </c:manualLayout>
      </c:layout>
      <c:barChart>
        <c:barDir val="col"/>
        <c:grouping val="clustered"/>
        <c:varyColors val="0"/>
        <c:ser>
          <c:idx val="0"/>
          <c:order val="0"/>
          <c:tx>
            <c:strRef>
              <c:f>"Outflows"</c:f>
              <c:strCache>
                <c:ptCount val="1"/>
                <c:pt idx="0">
                  <c:v>Outflow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C$28:$C$73</c:f>
              <c:strCache>
                <c:ptCount val="46"/>
                <c:pt idx="0">
                  <c:v>60</c:v>
                </c:pt>
                <c:pt idx="1">
                  <c:v>61</c:v>
                </c:pt>
                <c:pt idx="2">
                  <c:v>62</c:v>
                </c:pt>
                <c:pt idx="3">
                  <c:v>63</c:v>
                </c:pt>
                <c:pt idx="4">
                  <c:v>64</c:v>
                </c:pt>
                <c:pt idx="5">
                  <c:v>65</c:v>
                </c:pt>
                <c:pt idx="6">
                  <c:v>66</c:v>
                </c:pt>
                <c:pt idx="7">
                  <c:v>67</c:v>
                </c:pt>
                <c:pt idx="8">
                  <c:v>68</c:v>
                </c:pt>
                <c:pt idx="9">
                  <c:v>69</c:v>
                </c:pt>
                <c:pt idx="10">
                  <c:v>70</c:v>
                </c:pt>
                <c:pt idx="11">
                  <c:v>71</c:v>
                </c:pt>
                <c:pt idx="12">
                  <c:v>72</c:v>
                </c:pt>
                <c:pt idx="13">
                  <c:v>73</c:v>
                </c:pt>
                <c:pt idx="14">
                  <c:v>74</c:v>
                </c:pt>
                <c:pt idx="15">
                  <c:v>75</c:v>
                </c:pt>
                <c:pt idx="16">
                  <c:v>76</c:v>
                </c:pt>
                <c:pt idx="17">
                  <c:v>77</c:v>
                </c:pt>
                <c:pt idx="18">
                  <c:v>78</c:v>
                </c:pt>
                <c:pt idx="19">
                  <c:v>79</c:v>
                </c:pt>
                <c:pt idx="20">
                  <c:v>80</c:v>
                </c:pt>
                <c:pt idx="21">
                  <c:v>81</c:v>
                </c:pt>
                <c:pt idx="22">
                  <c:v>82</c:v>
                </c:pt>
                <c:pt idx="23">
                  <c:v>83</c:v>
                </c:pt>
                <c:pt idx="24">
                  <c:v>84</c:v>
                </c:pt>
                <c:pt idx="25">
                  <c:v>85</c:v>
                </c:pt>
                <c:pt idx="26">
                  <c:v>86</c:v>
                </c:pt>
                <c:pt idx="27">
                  <c:v>87</c:v>
                </c:pt>
                <c:pt idx="28">
                  <c:v>88</c:v>
                </c:pt>
                <c:pt idx="29">
                  <c:v>89</c:v>
                </c:pt>
                <c:pt idx="30">
                  <c:v>90</c:v>
                </c:pt>
                <c:pt idx="31">
                  <c:v/>
                </c:pt>
                <c:pt idx="32">
                  <c:v/>
                </c:pt>
                <c:pt idx="33">
                  <c:v/>
                </c:pt>
                <c:pt idx="34">
                  <c:v/>
                </c:pt>
                <c:pt idx="35">
                  <c:v/>
                </c:pt>
                <c:pt idx="36">
                  <c:v/>
                </c:pt>
                <c:pt idx="37">
                  <c:v/>
                </c:pt>
                <c:pt idx="38">
                  <c:v/>
                </c:pt>
                <c:pt idx="39">
                  <c:v/>
                </c:pt>
                <c:pt idx="40">
                  <c:v/>
                </c:pt>
                <c:pt idx="41">
                  <c:v/>
                </c:pt>
                <c:pt idx="42">
                  <c:v/>
                </c:pt>
                <c:pt idx="43">
                  <c:v/>
                </c:pt>
                <c:pt idx="44">
                  <c:v/>
                </c:pt>
                <c:pt idx="45">
                  <c:v/>
                </c:pt>
              </c:strCache>
            </c:strRef>
          </c:cat>
          <c:val>
            <c:numRef>
              <c:f>Formulae!$CT$28:$CT$73</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View at age"</c:f>
              <c:strCache>
                <c:ptCount val="1"/>
                <c:pt idx="0">
                  <c:v>View at age</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C$28:$C$73</c:f>
              <c:strCache>
                <c:ptCount val="46"/>
                <c:pt idx="0">
                  <c:v>60</c:v>
                </c:pt>
                <c:pt idx="1">
                  <c:v>61</c:v>
                </c:pt>
                <c:pt idx="2">
                  <c:v>62</c:v>
                </c:pt>
                <c:pt idx="3">
                  <c:v>63</c:v>
                </c:pt>
                <c:pt idx="4">
                  <c:v>64</c:v>
                </c:pt>
                <c:pt idx="5">
                  <c:v>65</c:v>
                </c:pt>
                <c:pt idx="6">
                  <c:v>66</c:v>
                </c:pt>
                <c:pt idx="7">
                  <c:v>67</c:v>
                </c:pt>
                <c:pt idx="8">
                  <c:v>68</c:v>
                </c:pt>
                <c:pt idx="9">
                  <c:v>69</c:v>
                </c:pt>
                <c:pt idx="10">
                  <c:v>70</c:v>
                </c:pt>
                <c:pt idx="11">
                  <c:v>71</c:v>
                </c:pt>
                <c:pt idx="12">
                  <c:v>72</c:v>
                </c:pt>
                <c:pt idx="13">
                  <c:v>73</c:v>
                </c:pt>
                <c:pt idx="14">
                  <c:v>74</c:v>
                </c:pt>
                <c:pt idx="15">
                  <c:v>75</c:v>
                </c:pt>
                <c:pt idx="16">
                  <c:v>76</c:v>
                </c:pt>
                <c:pt idx="17">
                  <c:v>77</c:v>
                </c:pt>
                <c:pt idx="18">
                  <c:v>78</c:v>
                </c:pt>
                <c:pt idx="19">
                  <c:v>79</c:v>
                </c:pt>
                <c:pt idx="20">
                  <c:v>80</c:v>
                </c:pt>
                <c:pt idx="21">
                  <c:v>81</c:v>
                </c:pt>
                <c:pt idx="22">
                  <c:v>82</c:v>
                </c:pt>
                <c:pt idx="23">
                  <c:v>83</c:v>
                </c:pt>
                <c:pt idx="24">
                  <c:v>84</c:v>
                </c:pt>
                <c:pt idx="25">
                  <c:v>85</c:v>
                </c:pt>
                <c:pt idx="26">
                  <c:v>86</c:v>
                </c:pt>
                <c:pt idx="27">
                  <c:v>87</c:v>
                </c:pt>
                <c:pt idx="28">
                  <c:v>88</c:v>
                </c:pt>
                <c:pt idx="29">
                  <c:v>89</c:v>
                </c:pt>
                <c:pt idx="30">
                  <c:v>90</c:v>
                </c:pt>
                <c:pt idx="31">
                  <c:v/>
                </c:pt>
                <c:pt idx="32">
                  <c:v/>
                </c:pt>
                <c:pt idx="33">
                  <c:v/>
                </c:pt>
                <c:pt idx="34">
                  <c:v/>
                </c:pt>
                <c:pt idx="35">
                  <c:v/>
                </c:pt>
                <c:pt idx="36">
                  <c:v/>
                </c:pt>
                <c:pt idx="37">
                  <c:v/>
                </c:pt>
                <c:pt idx="38">
                  <c:v/>
                </c:pt>
                <c:pt idx="39">
                  <c:v/>
                </c:pt>
                <c:pt idx="40">
                  <c:v/>
                </c:pt>
                <c:pt idx="41">
                  <c:v/>
                </c:pt>
                <c:pt idx="42">
                  <c:v/>
                </c:pt>
                <c:pt idx="43">
                  <c:v/>
                </c:pt>
                <c:pt idx="44">
                  <c:v/>
                </c:pt>
                <c:pt idx="45">
                  <c:v/>
                </c:pt>
              </c:strCache>
            </c:strRef>
          </c:cat>
          <c:val>
            <c:numRef>
              <c:f>FormulaeImplement!$BK$28:$BK$73</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gapWidth val="20"/>
        <c:overlap val="0"/>
        <c:axId val="12144328"/>
        <c:axId val="73116409"/>
      </c:barChart>
      <c:lineChart>
        <c:grouping val="standard"/>
        <c:varyColors val="0"/>
        <c:ser>
          <c:idx val="2"/>
          <c:order val="2"/>
          <c:tx>
            <c:strRef>
              <c:f>"Recommended"</c:f>
              <c:strCache>
                <c:ptCount val="1"/>
                <c:pt idx="0">
                  <c:v>Recommended</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C$28:$C$73</c:f>
              <c:strCache>
                <c:ptCount val="46"/>
                <c:pt idx="0">
                  <c:v>60</c:v>
                </c:pt>
                <c:pt idx="1">
                  <c:v>61</c:v>
                </c:pt>
                <c:pt idx="2">
                  <c:v>62</c:v>
                </c:pt>
                <c:pt idx="3">
                  <c:v>63</c:v>
                </c:pt>
                <c:pt idx="4">
                  <c:v>64</c:v>
                </c:pt>
                <c:pt idx="5">
                  <c:v>65</c:v>
                </c:pt>
                <c:pt idx="6">
                  <c:v>66</c:v>
                </c:pt>
                <c:pt idx="7">
                  <c:v>67</c:v>
                </c:pt>
                <c:pt idx="8">
                  <c:v>68</c:v>
                </c:pt>
                <c:pt idx="9">
                  <c:v>69</c:v>
                </c:pt>
                <c:pt idx="10">
                  <c:v>70</c:v>
                </c:pt>
                <c:pt idx="11">
                  <c:v>71</c:v>
                </c:pt>
                <c:pt idx="12">
                  <c:v>72</c:v>
                </c:pt>
                <c:pt idx="13">
                  <c:v>73</c:v>
                </c:pt>
                <c:pt idx="14">
                  <c:v>74</c:v>
                </c:pt>
                <c:pt idx="15">
                  <c:v>75</c:v>
                </c:pt>
                <c:pt idx="16">
                  <c:v>76</c:v>
                </c:pt>
                <c:pt idx="17">
                  <c:v>77</c:v>
                </c:pt>
                <c:pt idx="18">
                  <c:v>78</c:v>
                </c:pt>
                <c:pt idx="19">
                  <c:v>79</c:v>
                </c:pt>
                <c:pt idx="20">
                  <c:v>80</c:v>
                </c:pt>
                <c:pt idx="21">
                  <c:v>81</c:v>
                </c:pt>
                <c:pt idx="22">
                  <c:v>82</c:v>
                </c:pt>
                <c:pt idx="23">
                  <c:v>83</c:v>
                </c:pt>
                <c:pt idx="24">
                  <c:v>84</c:v>
                </c:pt>
                <c:pt idx="25">
                  <c:v>85</c:v>
                </c:pt>
                <c:pt idx="26">
                  <c:v>86</c:v>
                </c:pt>
                <c:pt idx="27">
                  <c:v>87</c:v>
                </c:pt>
                <c:pt idx="28">
                  <c:v>88</c:v>
                </c:pt>
                <c:pt idx="29">
                  <c:v>89</c:v>
                </c:pt>
                <c:pt idx="30">
                  <c:v>90</c:v>
                </c:pt>
                <c:pt idx="31">
                  <c:v/>
                </c:pt>
                <c:pt idx="32">
                  <c:v/>
                </c:pt>
                <c:pt idx="33">
                  <c:v/>
                </c:pt>
                <c:pt idx="34">
                  <c:v/>
                </c:pt>
                <c:pt idx="35">
                  <c:v/>
                </c:pt>
                <c:pt idx="36">
                  <c:v/>
                </c:pt>
                <c:pt idx="37">
                  <c:v/>
                </c:pt>
                <c:pt idx="38">
                  <c:v/>
                </c:pt>
                <c:pt idx="39">
                  <c:v/>
                </c:pt>
                <c:pt idx="40">
                  <c:v/>
                </c:pt>
                <c:pt idx="41">
                  <c:v/>
                </c:pt>
                <c:pt idx="42">
                  <c:v/>
                </c:pt>
                <c:pt idx="43">
                  <c:v/>
                </c:pt>
                <c:pt idx="44">
                  <c:v/>
                </c:pt>
                <c:pt idx="45">
                  <c:v/>
                </c:pt>
              </c:strCache>
            </c:strRef>
          </c:cat>
          <c:val>
            <c:numRef>
              <c:f>Formulae!$BD$28:$BD$73</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1"/>
        </c:ser>
        <c:ser>
          <c:idx val="3"/>
          <c:order val="3"/>
          <c:tx>
            <c:strRef>
              <c:f>"Implemented"</c:f>
              <c:strCache>
                <c:ptCount val="1"/>
                <c:pt idx="0">
                  <c:v>Implemented</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C$28:$C$73</c:f>
              <c:strCache>
                <c:ptCount val="46"/>
                <c:pt idx="0">
                  <c:v>60</c:v>
                </c:pt>
                <c:pt idx="1">
                  <c:v>61</c:v>
                </c:pt>
                <c:pt idx="2">
                  <c:v>62</c:v>
                </c:pt>
                <c:pt idx="3">
                  <c:v>63</c:v>
                </c:pt>
                <c:pt idx="4">
                  <c:v>64</c:v>
                </c:pt>
                <c:pt idx="5">
                  <c:v>65</c:v>
                </c:pt>
                <c:pt idx="6">
                  <c:v>66</c:v>
                </c:pt>
                <c:pt idx="7">
                  <c:v>67</c:v>
                </c:pt>
                <c:pt idx="8">
                  <c:v>68</c:v>
                </c:pt>
                <c:pt idx="9">
                  <c:v>69</c:v>
                </c:pt>
                <c:pt idx="10">
                  <c:v>70</c:v>
                </c:pt>
                <c:pt idx="11">
                  <c:v>71</c:v>
                </c:pt>
                <c:pt idx="12">
                  <c:v>72</c:v>
                </c:pt>
                <c:pt idx="13">
                  <c:v>73</c:v>
                </c:pt>
                <c:pt idx="14">
                  <c:v>74</c:v>
                </c:pt>
                <c:pt idx="15">
                  <c:v>75</c:v>
                </c:pt>
                <c:pt idx="16">
                  <c:v>76</c:v>
                </c:pt>
                <c:pt idx="17">
                  <c:v>77</c:v>
                </c:pt>
                <c:pt idx="18">
                  <c:v>78</c:v>
                </c:pt>
                <c:pt idx="19">
                  <c:v>79</c:v>
                </c:pt>
                <c:pt idx="20">
                  <c:v>80</c:v>
                </c:pt>
                <c:pt idx="21">
                  <c:v>81</c:v>
                </c:pt>
                <c:pt idx="22">
                  <c:v>82</c:v>
                </c:pt>
                <c:pt idx="23">
                  <c:v>83</c:v>
                </c:pt>
                <c:pt idx="24">
                  <c:v>84</c:v>
                </c:pt>
                <c:pt idx="25">
                  <c:v>85</c:v>
                </c:pt>
                <c:pt idx="26">
                  <c:v>86</c:v>
                </c:pt>
                <c:pt idx="27">
                  <c:v>87</c:v>
                </c:pt>
                <c:pt idx="28">
                  <c:v>88</c:v>
                </c:pt>
                <c:pt idx="29">
                  <c:v>89</c:v>
                </c:pt>
                <c:pt idx="30">
                  <c:v>90</c:v>
                </c:pt>
                <c:pt idx="31">
                  <c:v/>
                </c:pt>
                <c:pt idx="32">
                  <c:v/>
                </c:pt>
                <c:pt idx="33">
                  <c:v/>
                </c:pt>
                <c:pt idx="34">
                  <c:v/>
                </c:pt>
                <c:pt idx="35">
                  <c:v/>
                </c:pt>
                <c:pt idx="36">
                  <c:v/>
                </c:pt>
                <c:pt idx="37">
                  <c:v/>
                </c:pt>
                <c:pt idx="38">
                  <c:v/>
                </c:pt>
                <c:pt idx="39">
                  <c:v/>
                </c:pt>
                <c:pt idx="40">
                  <c:v/>
                </c:pt>
                <c:pt idx="41">
                  <c:v/>
                </c:pt>
                <c:pt idx="42">
                  <c:v/>
                </c:pt>
                <c:pt idx="43">
                  <c:v/>
                </c:pt>
                <c:pt idx="44">
                  <c:v/>
                </c:pt>
                <c:pt idx="45">
                  <c:v/>
                </c:pt>
              </c:strCache>
            </c:strRef>
          </c:cat>
          <c:val>
            <c:numRef>
              <c:f>FormulaeImplement!$T$28:$T$73</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1"/>
        </c:ser>
        <c:hiLowLines>
          <c:spPr>
            <a:ln w="0">
              <a:noFill/>
            </a:ln>
          </c:spPr>
        </c:hiLowLines>
        <c:marker val="0"/>
        <c:axId val="12144328"/>
        <c:axId val="73116409"/>
      </c:lineChart>
      <c:catAx>
        <c:axId val="12144328"/>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116409"/>
        <c:crossesAt val="0"/>
        <c:auto val="1"/>
        <c:lblAlgn val="ctr"/>
        <c:lblOffset val="100"/>
        <c:noMultiLvlLbl val="0"/>
      </c:catAx>
      <c:valAx>
        <c:axId val="73116409"/>
        <c:scaling>
          <c:orientation val="minMax"/>
        </c:scaling>
        <c:delete val="1"/>
        <c:axPos val="l"/>
        <c:majorGridlines>
          <c:spPr>
            <a:ln w="0">
              <a:solidFill>
                <a:srgbClr val="000000"/>
              </a:solidFill>
            </a:ln>
          </c:spPr>
        </c:majorGridlines>
        <c:numFmt formatCode="#,##0" sourceLinked="1"/>
        <c:majorTickMark val="out"/>
        <c:minorTickMark val="none"/>
        <c:tickLblPos val="none"/>
        <c:spPr>
          <a:ln w="0">
            <a:noFill/>
          </a:ln>
        </c:spPr>
        <c:txPr>
          <a:bodyPr/>
          <a:lstStyle/>
          <a:p>
            <a:pPr>
              <a:defRPr b="0" sz="1000" spc="-1" strike="noStrike">
                <a:latin typeface="Arial"/>
              </a:defRPr>
            </a:pPr>
          </a:p>
        </c:txPr>
        <c:crossAx val="12144328"/>
        <c:crossBetween val="midCat"/>
      </c:valAx>
      <c:spPr>
        <a:solidFill>
          <a:srgbClr val="ffffff"/>
        </a:solidFill>
        <a:ln w="0">
          <a:noFill/>
        </a:ln>
      </c:spPr>
    </c:plotArea>
    <c:legend>
      <c:legendPos val="r"/>
      <c:layout>
        <c:manualLayout>
          <c:xMode val="edge"/>
          <c:yMode val="edge"/>
          <c:x val="0.0337972166998012"/>
          <c:y val="0.897857852177614"/>
          <c:w val="0.924543647207663"/>
          <c:h val="0.0700808625336927"/>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30" spc="-1" strike="noStrike">
                <a:solidFill>
                  <a:srgbClr val="000000"/>
                </a:solidFill>
                <a:latin typeface="Arial"/>
              </a:defRPr>
            </a:pPr>
            <a:r>
              <a:rPr b="0" sz="1230" spc="-1" strike="noStrike">
                <a:solidFill>
                  <a:srgbClr val="000000"/>
                </a:solidFill>
                <a:latin typeface="Arial"/>
              </a:rPr>
              <a:t>Capital build-up to retirement</a:t>
            </a:r>
          </a:p>
        </c:rich>
      </c:tx>
      <c:layout>
        <c:manualLayout>
          <c:xMode val="edge"/>
          <c:yMode val="edge"/>
          <c:x val="0.32714114764374"/>
          <c:y val="0.0288383896643211"/>
        </c:manualLayout>
      </c:layout>
      <c:overlay val="0"/>
      <c:spPr>
        <a:noFill/>
        <a:ln w="0">
          <a:noFill/>
        </a:ln>
      </c:spPr>
    </c:title>
    <c:autoTitleDeleted val="0"/>
    <c:plotArea>
      <c:layout>
        <c:manualLayout>
          <c:xMode val="edge"/>
          <c:yMode val="edge"/>
          <c:x val="0.0171519744714799"/>
          <c:y val="0.0932056753950859"/>
          <c:w val="0.976750812012081"/>
          <c:h val="0.863075325873803"/>
        </c:manualLayout>
      </c:layout>
      <c:barChart>
        <c:barDir val="col"/>
        <c:grouping val="stacked"/>
        <c:varyColors val="0"/>
        <c:ser>
          <c:idx val="0"/>
          <c:order val="0"/>
          <c:tx>
            <c:strRef>
              <c:f>"Employer"</c:f>
              <c:strCache>
                <c:ptCount val="1"/>
                <c:pt idx="0">
                  <c:v>Employ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B$28:$B$66</c:f>
              <c:strCache>
                <c:ptCount val="39"/>
                <c:pt idx="0">
                  <c:v>30</c:v>
                </c:pt>
                <c:pt idx="1">
                  <c:v>31</c:v>
                </c:pt>
                <c:pt idx="2">
                  <c:v>32</c:v>
                </c:pt>
                <c:pt idx="3">
                  <c:v>33</c:v>
                </c:pt>
                <c:pt idx="4">
                  <c:v>34</c:v>
                </c:pt>
                <c:pt idx="5">
                  <c:v>35</c:v>
                </c:pt>
                <c:pt idx="6">
                  <c:v>36</c:v>
                </c:pt>
                <c:pt idx="7">
                  <c:v>37</c:v>
                </c:pt>
                <c:pt idx="8">
                  <c:v>38</c:v>
                </c:pt>
                <c:pt idx="9">
                  <c:v>39</c:v>
                </c:pt>
                <c:pt idx="10">
                  <c:v>40</c:v>
                </c:pt>
                <c:pt idx="11">
                  <c:v>41</c:v>
                </c:pt>
                <c:pt idx="12">
                  <c:v>42</c:v>
                </c:pt>
                <c:pt idx="13">
                  <c:v>43</c:v>
                </c:pt>
                <c:pt idx="14">
                  <c:v>44</c:v>
                </c:pt>
                <c:pt idx="15">
                  <c:v>45</c:v>
                </c:pt>
                <c:pt idx="16">
                  <c:v>46</c:v>
                </c:pt>
                <c:pt idx="17">
                  <c:v>47</c:v>
                </c:pt>
                <c:pt idx="18">
                  <c:v>48</c:v>
                </c:pt>
                <c:pt idx="19">
                  <c:v>49</c:v>
                </c:pt>
                <c:pt idx="20">
                  <c:v>50</c:v>
                </c:pt>
                <c:pt idx="21">
                  <c:v>51</c:v>
                </c:pt>
                <c:pt idx="22">
                  <c:v>52</c:v>
                </c:pt>
                <c:pt idx="23">
                  <c:v>53</c:v>
                </c:pt>
                <c:pt idx="24">
                  <c:v>54</c:v>
                </c:pt>
                <c:pt idx="25">
                  <c:v>55</c:v>
                </c:pt>
                <c:pt idx="26">
                  <c:v>56</c:v>
                </c:pt>
                <c:pt idx="27">
                  <c:v>57</c:v>
                </c:pt>
                <c:pt idx="28">
                  <c:v>58</c:v>
                </c:pt>
                <c:pt idx="29">
                  <c:v>59</c:v>
                </c:pt>
                <c:pt idx="30">
                  <c:v/>
                </c:pt>
                <c:pt idx="31">
                  <c:v/>
                </c:pt>
                <c:pt idx="32">
                  <c:v/>
                </c:pt>
                <c:pt idx="33">
                  <c:v/>
                </c:pt>
                <c:pt idx="34">
                  <c:v/>
                </c:pt>
                <c:pt idx="35">
                  <c:v/>
                </c:pt>
                <c:pt idx="36">
                  <c:v/>
                </c:pt>
                <c:pt idx="37">
                  <c:v/>
                </c:pt>
                <c:pt idx="38">
                  <c:v/>
                </c:pt>
              </c:strCache>
            </c:strRef>
          </c:cat>
          <c:val>
            <c:numRef>
              <c:f>Formulae!$BI$28:$BI$66</c:f>
              <c:numCache>
                <c:formatCode>General</c:formatCode>
                <c:ptCount val="3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
          <c:order val="1"/>
          <c:tx>
            <c:strRef>
              <c:f>"Recurring"</c:f>
              <c:strCache>
                <c:ptCount val="1"/>
                <c:pt idx="0">
                  <c:v>Recurring</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B$28:$B$66</c:f>
              <c:strCache>
                <c:ptCount val="39"/>
                <c:pt idx="0">
                  <c:v>30</c:v>
                </c:pt>
                <c:pt idx="1">
                  <c:v>31</c:v>
                </c:pt>
                <c:pt idx="2">
                  <c:v>32</c:v>
                </c:pt>
                <c:pt idx="3">
                  <c:v>33</c:v>
                </c:pt>
                <c:pt idx="4">
                  <c:v>34</c:v>
                </c:pt>
                <c:pt idx="5">
                  <c:v>35</c:v>
                </c:pt>
                <c:pt idx="6">
                  <c:v>36</c:v>
                </c:pt>
                <c:pt idx="7">
                  <c:v>37</c:v>
                </c:pt>
                <c:pt idx="8">
                  <c:v>38</c:v>
                </c:pt>
                <c:pt idx="9">
                  <c:v>39</c:v>
                </c:pt>
                <c:pt idx="10">
                  <c:v>40</c:v>
                </c:pt>
                <c:pt idx="11">
                  <c:v>41</c:v>
                </c:pt>
                <c:pt idx="12">
                  <c:v>42</c:v>
                </c:pt>
                <c:pt idx="13">
                  <c:v>43</c:v>
                </c:pt>
                <c:pt idx="14">
                  <c:v>44</c:v>
                </c:pt>
                <c:pt idx="15">
                  <c:v>45</c:v>
                </c:pt>
                <c:pt idx="16">
                  <c:v>46</c:v>
                </c:pt>
                <c:pt idx="17">
                  <c:v>47</c:v>
                </c:pt>
                <c:pt idx="18">
                  <c:v>48</c:v>
                </c:pt>
                <c:pt idx="19">
                  <c:v>49</c:v>
                </c:pt>
                <c:pt idx="20">
                  <c:v>50</c:v>
                </c:pt>
                <c:pt idx="21">
                  <c:v>51</c:v>
                </c:pt>
                <c:pt idx="22">
                  <c:v>52</c:v>
                </c:pt>
                <c:pt idx="23">
                  <c:v>53</c:v>
                </c:pt>
                <c:pt idx="24">
                  <c:v>54</c:v>
                </c:pt>
                <c:pt idx="25">
                  <c:v>55</c:v>
                </c:pt>
                <c:pt idx="26">
                  <c:v>56</c:v>
                </c:pt>
                <c:pt idx="27">
                  <c:v>57</c:v>
                </c:pt>
                <c:pt idx="28">
                  <c:v>58</c:v>
                </c:pt>
                <c:pt idx="29">
                  <c:v>59</c:v>
                </c:pt>
                <c:pt idx="30">
                  <c:v/>
                </c:pt>
                <c:pt idx="31">
                  <c:v/>
                </c:pt>
                <c:pt idx="32">
                  <c:v/>
                </c:pt>
                <c:pt idx="33">
                  <c:v/>
                </c:pt>
                <c:pt idx="34">
                  <c:v/>
                </c:pt>
                <c:pt idx="35">
                  <c:v/>
                </c:pt>
                <c:pt idx="36">
                  <c:v/>
                </c:pt>
                <c:pt idx="37">
                  <c:v/>
                </c:pt>
                <c:pt idx="38">
                  <c:v/>
                </c:pt>
              </c:strCache>
            </c:strRef>
          </c:cat>
          <c:val>
            <c:numRef>
              <c:f>Formulae!$CB$28:$CB$66</c:f>
              <c:numCache>
                <c:formatCode>General</c:formatCode>
                <c:ptCount val="3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2"/>
          <c:order val="2"/>
          <c:tx>
            <c:strRef>
              <c:f>"Other"</c:f>
              <c:strCache>
                <c:ptCount val="1"/>
                <c:pt idx="0">
                  <c:v>Othe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B$28:$B$66</c:f>
              <c:strCache>
                <c:ptCount val="39"/>
                <c:pt idx="0">
                  <c:v>30</c:v>
                </c:pt>
                <c:pt idx="1">
                  <c:v>31</c:v>
                </c:pt>
                <c:pt idx="2">
                  <c:v>32</c:v>
                </c:pt>
                <c:pt idx="3">
                  <c:v>33</c:v>
                </c:pt>
                <c:pt idx="4">
                  <c:v>34</c:v>
                </c:pt>
                <c:pt idx="5">
                  <c:v>35</c:v>
                </c:pt>
                <c:pt idx="6">
                  <c:v>36</c:v>
                </c:pt>
                <c:pt idx="7">
                  <c:v>37</c:v>
                </c:pt>
                <c:pt idx="8">
                  <c:v>38</c:v>
                </c:pt>
                <c:pt idx="9">
                  <c:v>39</c:v>
                </c:pt>
                <c:pt idx="10">
                  <c:v>40</c:v>
                </c:pt>
                <c:pt idx="11">
                  <c:v>41</c:v>
                </c:pt>
                <c:pt idx="12">
                  <c:v>42</c:v>
                </c:pt>
                <c:pt idx="13">
                  <c:v>43</c:v>
                </c:pt>
                <c:pt idx="14">
                  <c:v>44</c:v>
                </c:pt>
                <c:pt idx="15">
                  <c:v>45</c:v>
                </c:pt>
                <c:pt idx="16">
                  <c:v>46</c:v>
                </c:pt>
                <c:pt idx="17">
                  <c:v>47</c:v>
                </c:pt>
                <c:pt idx="18">
                  <c:v>48</c:v>
                </c:pt>
                <c:pt idx="19">
                  <c:v>49</c:v>
                </c:pt>
                <c:pt idx="20">
                  <c:v>50</c:v>
                </c:pt>
                <c:pt idx="21">
                  <c:v>51</c:v>
                </c:pt>
                <c:pt idx="22">
                  <c:v>52</c:v>
                </c:pt>
                <c:pt idx="23">
                  <c:v>53</c:v>
                </c:pt>
                <c:pt idx="24">
                  <c:v>54</c:v>
                </c:pt>
                <c:pt idx="25">
                  <c:v>55</c:v>
                </c:pt>
                <c:pt idx="26">
                  <c:v>56</c:v>
                </c:pt>
                <c:pt idx="27">
                  <c:v>57</c:v>
                </c:pt>
                <c:pt idx="28">
                  <c:v>58</c:v>
                </c:pt>
                <c:pt idx="29">
                  <c:v>59</c:v>
                </c:pt>
                <c:pt idx="30">
                  <c:v/>
                </c:pt>
                <c:pt idx="31">
                  <c:v/>
                </c:pt>
                <c:pt idx="32">
                  <c:v/>
                </c:pt>
                <c:pt idx="33">
                  <c:v/>
                </c:pt>
                <c:pt idx="34">
                  <c:v/>
                </c:pt>
                <c:pt idx="35">
                  <c:v/>
                </c:pt>
                <c:pt idx="36">
                  <c:v/>
                </c:pt>
                <c:pt idx="37">
                  <c:v/>
                </c:pt>
                <c:pt idx="38">
                  <c:v/>
                </c:pt>
              </c:strCache>
            </c:strRef>
          </c:cat>
          <c:val>
            <c:numRef>
              <c:f>Formulae!$CJ$28:$CJ$66</c:f>
              <c:numCache>
                <c:formatCode>General</c:formatCode>
                <c:ptCount val="3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3"/>
          <c:order val="3"/>
          <c:tx>
            <c:strRef>
              <c:f>"Preservation"</c:f>
              <c:strCache>
                <c:ptCount val="1"/>
                <c:pt idx="0">
                  <c:v>Preservation</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B$28:$B$66</c:f>
              <c:strCache>
                <c:ptCount val="39"/>
                <c:pt idx="0">
                  <c:v>30</c:v>
                </c:pt>
                <c:pt idx="1">
                  <c:v>31</c:v>
                </c:pt>
                <c:pt idx="2">
                  <c:v>32</c:v>
                </c:pt>
                <c:pt idx="3">
                  <c:v>33</c:v>
                </c:pt>
                <c:pt idx="4">
                  <c:v>34</c:v>
                </c:pt>
                <c:pt idx="5">
                  <c:v>35</c:v>
                </c:pt>
                <c:pt idx="6">
                  <c:v>36</c:v>
                </c:pt>
                <c:pt idx="7">
                  <c:v>37</c:v>
                </c:pt>
                <c:pt idx="8">
                  <c:v>38</c:v>
                </c:pt>
                <c:pt idx="9">
                  <c:v>39</c:v>
                </c:pt>
                <c:pt idx="10">
                  <c:v>40</c:v>
                </c:pt>
                <c:pt idx="11">
                  <c:v>41</c:v>
                </c:pt>
                <c:pt idx="12">
                  <c:v>42</c:v>
                </c:pt>
                <c:pt idx="13">
                  <c:v>43</c:v>
                </c:pt>
                <c:pt idx="14">
                  <c:v>44</c:v>
                </c:pt>
                <c:pt idx="15">
                  <c:v>45</c:v>
                </c:pt>
                <c:pt idx="16">
                  <c:v>46</c:v>
                </c:pt>
                <c:pt idx="17">
                  <c:v>47</c:v>
                </c:pt>
                <c:pt idx="18">
                  <c:v>48</c:v>
                </c:pt>
                <c:pt idx="19">
                  <c:v>49</c:v>
                </c:pt>
                <c:pt idx="20">
                  <c:v>50</c:v>
                </c:pt>
                <c:pt idx="21">
                  <c:v>51</c:v>
                </c:pt>
                <c:pt idx="22">
                  <c:v>52</c:v>
                </c:pt>
                <c:pt idx="23">
                  <c:v>53</c:v>
                </c:pt>
                <c:pt idx="24">
                  <c:v>54</c:v>
                </c:pt>
                <c:pt idx="25">
                  <c:v>55</c:v>
                </c:pt>
                <c:pt idx="26">
                  <c:v>56</c:v>
                </c:pt>
                <c:pt idx="27">
                  <c:v>57</c:v>
                </c:pt>
                <c:pt idx="28">
                  <c:v>58</c:v>
                </c:pt>
                <c:pt idx="29">
                  <c:v>59</c:v>
                </c:pt>
                <c:pt idx="30">
                  <c:v/>
                </c:pt>
                <c:pt idx="31">
                  <c:v/>
                </c:pt>
                <c:pt idx="32">
                  <c:v/>
                </c:pt>
                <c:pt idx="33">
                  <c:v/>
                </c:pt>
                <c:pt idx="34">
                  <c:v/>
                </c:pt>
                <c:pt idx="35">
                  <c:v/>
                </c:pt>
                <c:pt idx="36">
                  <c:v/>
                </c:pt>
                <c:pt idx="37">
                  <c:v/>
                </c:pt>
                <c:pt idx="38">
                  <c:v/>
                </c:pt>
              </c:strCache>
            </c:strRef>
          </c:cat>
          <c:val>
            <c:numRef>
              <c:f>Formulae!$CP$28:$CP$66</c:f>
              <c:numCache>
                <c:formatCode>General</c:formatCode>
                <c:ptCount val="3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4"/>
          <c:order val="4"/>
          <c:tx>
            <c:strRef>
              <c:f>Formulae!$CK$22</c:f>
              <c:strCache>
                <c:ptCount val="1"/>
                <c:pt idx="0">
                  <c:v>New Provisio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B$28:$B$66</c:f>
              <c:strCache>
                <c:ptCount val="39"/>
                <c:pt idx="0">
                  <c:v>30</c:v>
                </c:pt>
                <c:pt idx="1">
                  <c:v>31</c:v>
                </c:pt>
                <c:pt idx="2">
                  <c:v>32</c:v>
                </c:pt>
                <c:pt idx="3">
                  <c:v>33</c:v>
                </c:pt>
                <c:pt idx="4">
                  <c:v>34</c:v>
                </c:pt>
                <c:pt idx="5">
                  <c:v>35</c:v>
                </c:pt>
                <c:pt idx="6">
                  <c:v>36</c:v>
                </c:pt>
                <c:pt idx="7">
                  <c:v>37</c:v>
                </c:pt>
                <c:pt idx="8">
                  <c:v>38</c:v>
                </c:pt>
                <c:pt idx="9">
                  <c:v>39</c:v>
                </c:pt>
                <c:pt idx="10">
                  <c:v>40</c:v>
                </c:pt>
                <c:pt idx="11">
                  <c:v>41</c:v>
                </c:pt>
                <c:pt idx="12">
                  <c:v>42</c:v>
                </c:pt>
                <c:pt idx="13">
                  <c:v>43</c:v>
                </c:pt>
                <c:pt idx="14">
                  <c:v>44</c:v>
                </c:pt>
                <c:pt idx="15">
                  <c:v>45</c:v>
                </c:pt>
                <c:pt idx="16">
                  <c:v>46</c:v>
                </c:pt>
                <c:pt idx="17">
                  <c:v>47</c:v>
                </c:pt>
                <c:pt idx="18">
                  <c:v>48</c:v>
                </c:pt>
                <c:pt idx="19">
                  <c:v>49</c:v>
                </c:pt>
                <c:pt idx="20">
                  <c:v>50</c:v>
                </c:pt>
                <c:pt idx="21">
                  <c:v>51</c:v>
                </c:pt>
                <c:pt idx="22">
                  <c:v>52</c:v>
                </c:pt>
                <c:pt idx="23">
                  <c:v>53</c:v>
                </c:pt>
                <c:pt idx="24">
                  <c:v>54</c:v>
                </c:pt>
                <c:pt idx="25">
                  <c:v>55</c:v>
                </c:pt>
                <c:pt idx="26">
                  <c:v>56</c:v>
                </c:pt>
                <c:pt idx="27">
                  <c:v>57</c:v>
                </c:pt>
                <c:pt idx="28">
                  <c:v>58</c:v>
                </c:pt>
                <c:pt idx="29">
                  <c:v>59</c:v>
                </c:pt>
                <c:pt idx="30">
                  <c:v/>
                </c:pt>
                <c:pt idx="31">
                  <c:v/>
                </c:pt>
                <c:pt idx="32">
                  <c:v/>
                </c:pt>
                <c:pt idx="33">
                  <c:v/>
                </c:pt>
                <c:pt idx="34">
                  <c:v/>
                </c:pt>
                <c:pt idx="35">
                  <c:v/>
                </c:pt>
                <c:pt idx="36">
                  <c:v/>
                </c:pt>
                <c:pt idx="37">
                  <c:v/>
                </c:pt>
                <c:pt idx="38">
                  <c:v/>
                </c:pt>
              </c:strCache>
            </c:strRef>
          </c:cat>
          <c:val>
            <c:numRef>
              <c:f>FormulaeImplement!$BD$28:$BD$66</c:f>
              <c:numCache>
                <c:formatCode>General</c:formatCode>
                <c:ptCount val="3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gapWidth val="20"/>
        <c:overlap val="100"/>
        <c:axId val="18584497"/>
        <c:axId val="42253042"/>
      </c:barChart>
      <c:catAx>
        <c:axId val="18584497"/>
        <c:scaling>
          <c:orientation val="minMax"/>
        </c:scaling>
        <c:delete val="0"/>
        <c:axPos val="b"/>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2253042"/>
        <c:crossesAt val="0"/>
        <c:auto val="1"/>
        <c:lblAlgn val="ctr"/>
        <c:lblOffset val="100"/>
        <c:noMultiLvlLbl val="0"/>
      </c:catAx>
      <c:valAx>
        <c:axId val="42253042"/>
        <c:scaling>
          <c:orientation val="minMax"/>
        </c:scaling>
        <c:delete val="1"/>
        <c:axPos val="l"/>
        <c:majorGridlines>
          <c:spPr>
            <a:ln w="0">
              <a:solidFill>
                <a:srgbClr val="000000"/>
              </a:solidFill>
            </a:ln>
          </c:spPr>
        </c:majorGridlines>
        <c:numFmt formatCode="#,##0" sourceLinked="1"/>
        <c:majorTickMark val="out"/>
        <c:minorTickMark val="none"/>
        <c:tickLblPos val="none"/>
        <c:spPr>
          <a:ln w="0">
            <a:noFill/>
          </a:ln>
        </c:spPr>
        <c:txPr>
          <a:bodyPr/>
          <a:lstStyle/>
          <a:p>
            <a:pPr>
              <a:defRPr b="0" sz="1000" spc="-1" strike="noStrike">
                <a:latin typeface="Arial"/>
              </a:defRPr>
            </a:pPr>
          </a:p>
        </c:txPr>
        <c:crossAx val="18584497"/>
        <c:crossBetween val="midCat"/>
      </c:valAx>
      <c:spPr>
        <a:solidFill>
          <a:srgbClr val="ffffff"/>
        </a:solidFill>
        <a:ln w="0">
          <a:noFill/>
        </a:ln>
      </c:spPr>
    </c:plotArea>
    <c:legend>
      <c:legendPos val="r"/>
      <c:layout>
        <c:manualLayout>
          <c:xMode val="edge"/>
          <c:yMode val="edge"/>
          <c:x val="0.205652743746082"/>
          <c:y val="0.916484023532126"/>
          <c:w val="0.580944783178529"/>
          <c:h val="0.0529472834236936"/>
        </c:manualLayout>
      </c:layout>
      <c:overlay val="0"/>
      <c:spPr>
        <a:solidFill>
          <a:srgbClr val="ffffff"/>
        </a:solidFill>
        <a:ln w="0">
          <a:noFill/>
        </a:ln>
      </c:spPr>
      <c:txPr>
        <a:bodyPr/>
        <a:lstStyle/>
        <a:p>
          <a:pPr>
            <a:defRPr b="0" sz="86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60" spc="-1" strike="noStrike">
                <a:solidFill>
                  <a:srgbClr val="000000"/>
                </a:solidFill>
                <a:latin typeface="Arial"/>
              </a:defRPr>
            </a:pPr>
            <a:r>
              <a:rPr b="0" sz="1260" spc="-1" strike="noStrike">
                <a:solidFill>
                  <a:srgbClr val="000000"/>
                </a:solidFill>
                <a:latin typeface="Arial"/>
              </a:rPr>
              <a:t>Utilisation of capital after retirement</a:t>
            </a:r>
          </a:p>
        </c:rich>
      </c:tx>
      <c:layout>
        <c:manualLayout>
          <c:xMode val="edge"/>
          <c:yMode val="edge"/>
          <c:x val="0.287328122325555"/>
          <c:y val="0.0284000905182168"/>
        </c:manualLayout>
      </c:layout>
      <c:overlay val="0"/>
      <c:spPr>
        <a:noFill/>
        <a:ln w="0">
          <a:noFill/>
        </a:ln>
      </c:spPr>
    </c:title>
    <c:autoTitleDeleted val="0"/>
    <c:plotArea>
      <c:layout>
        <c:manualLayout>
          <c:xMode val="edge"/>
          <c:yMode val="edge"/>
          <c:x val="0.0191133679465967"/>
          <c:y val="0.100248925096176"/>
          <c:w val="0.971871968962173"/>
          <c:h val="0.840348495134646"/>
        </c:manualLayout>
      </c:layout>
      <c:barChart>
        <c:barDir val="col"/>
        <c:grouping val="stacked"/>
        <c:varyColors val="0"/>
        <c:ser>
          <c:idx val="0"/>
          <c:order val="0"/>
          <c:tx>
            <c:strRef>
              <c:f>"Outflows"</c:f>
              <c:strCache>
                <c:ptCount val="1"/>
                <c:pt idx="0">
                  <c:v>Outflow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C$28:$C$73</c:f>
              <c:strCache>
                <c:ptCount val="46"/>
                <c:pt idx="0">
                  <c:v>60</c:v>
                </c:pt>
                <c:pt idx="1">
                  <c:v>61</c:v>
                </c:pt>
                <c:pt idx="2">
                  <c:v>62</c:v>
                </c:pt>
                <c:pt idx="3">
                  <c:v>63</c:v>
                </c:pt>
                <c:pt idx="4">
                  <c:v>64</c:v>
                </c:pt>
                <c:pt idx="5">
                  <c:v>65</c:v>
                </c:pt>
                <c:pt idx="6">
                  <c:v>66</c:v>
                </c:pt>
                <c:pt idx="7">
                  <c:v>67</c:v>
                </c:pt>
                <c:pt idx="8">
                  <c:v>68</c:v>
                </c:pt>
                <c:pt idx="9">
                  <c:v>69</c:v>
                </c:pt>
                <c:pt idx="10">
                  <c:v>70</c:v>
                </c:pt>
                <c:pt idx="11">
                  <c:v>71</c:v>
                </c:pt>
                <c:pt idx="12">
                  <c:v>72</c:v>
                </c:pt>
                <c:pt idx="13">
                  <c:v>73</c:v>
                </c:pt>
                <c:pt idx="14">
                  <c:v>74</c:v>
                </c:pt>
                <c:pt idx="15">
                  <c:v>75</c:v>
                </c:pt>
                <c:pt idx="16">
                  <c:v>76</c:v>
                </c:pt>
                <c:pt idx="17">
                  <c:v>77</c:v>
                </c:pt>
                <c:pt idx="18">
                  <c:v>78</c:v>
                </c:pt>
                <c:pt idx="19">
                  <c:v>79</c:v>
                </c:pt>
                <c:pt idx="20">
                  <c:v>80</c:v>
                </c:pt>
                <c:pt idx="21">
                  <c:v>81</c:v>
                </c:pt>
                <c:pt idx="22">
                  <c:v>82</c:v>
                </c:pt>
                <c:pt idx="23">
                  <c:v>83</c:v>
                </c:pt>
                <c:pt idx="24">
                  <c:v>84</c:v>
                </c:pt>
                <c:pt idx="25">
                  <c:v>85</c:v>
                </c:pt>
                <c:pt idx="26">
                  <c:v>86</c:v>
                </c:pt>
                <c:pt idx="27">
                  <c:v>87</c:v>
                </c:pt>
                <c:pt idx="28">
                  <c:v>88</c:v>
                </c:pt>
                <c:pt idx="29">
                  <c:v>89</c:v>
                </c:pt>
                <c:pt idx="30">
                  <c:v>90</c:v>
                </c:pt>
                <c:pt idx="31">
                  <c:v/>
                </c:pt>
                <c:pt idx="32">
                  <c:v/>
                </c:pt>
                <c:pt idx="33">
                  <c:v/>
                </c:pt>
                <c:pt idx="34">
                  <c:v/>
                </c:pt>
                <c:pt idx="35">
                  <c:v/>
                </c:pt>
                <c:pt idx="36">
                  <c:v/>
                </c:pt>
                <c:pt idx="37">
                  <c:v/>
                </c:pt>
                <c:pt idx="38">
                  <c:v/>
                </c:pt>
                <c:pt idx="39">
                  <c:v/>
                </c:pt>
                <c:pt idx="40">
                  <c:v/>
                </c:pt>
                <c:pt idx="41">
                  <c:v/>
                </c:pt>
                <c:pt idx="42">
                  <c:v/>
                </c:pt>
                <c:pt idx="43">
                  <c:v/>
                </c:pt>
                <c:pt idx="44">
                  <c:v/>
                </c:pt>
                <c:pt idx="45">
                  <c:v/>
                </c:pt>
              </c:strCache>
            </c:strRef>
          </c:cat>
          <c:val>
            <c:numRef>
              <c:f>Formulae!$CT$28:$CT$73</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Capital: Implemented"</c:f>
              <c:strCache>
                <c:ptCount val="1"/>
                <c:pt idx="0">
                  <c:v>Capital: Implemented</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C$28:$C$73</c:f>
              <c:strCache>
                <c:ptCount val="46"/>
                <c:pt idx="0">
                  <c:v>60</c:v>
                </c:pt>
                <c:pt idx="1">
                  <c:v>61</c:v>
                </c:pt>
                <c:pt idx="2">
                  <c:v>62</c:v>
                </c:pt>
                <c:pt idx="3">
                  <c:v>63</c:v>
                </c:pt>
                <c:pt idx="4">
                  <c:v>64</c:v>
                </c:pt>
                <c:pt idx="5">
                  <c:v>65</c:v>
                </c:pt>
                <c:pt idx="6">
                  <c:v>66</c:v>
                </c:pt>
                <c:pt idx="7">
                  <c:v>67</c:v>
                </c:pt>
                <c:pt idx="8">
                  <c:v>68</c:v>
                </c:pt>
                <c:pt idx="9">
                  <c:v>69</c:v>
                </c:pt>
                <c:pt idx="10">
                  <c:v>70</c:v>
                </c:pt>
                <c:pt idx="11">
                  <c:v>71</c:v>
                </c:pt>
                <c:pt idx="12">
                  <c:v>72</c:v>
                </c:pt>
                <c:pt idx="13">
                  <c:v>73</c:v>
                </c:pt>
                <c:pt idx="14">
                  <c:v>74</c:v>
                </c:pt>
                <c:pt idx="15">
                  <c:v>75</c:v>
                </c:pt>
                <c:pt idx="16">
                  <c:v>76</c:v>
                </c:pt>
                <c:pt idx="17">
                  <c:v>77</c:v>
                </c:pt>
                <c:pt idx="18">
                  <c:v>78</c:v>
                </c:pt>
                <c:pt idx="19">
                  <c:v>79</c:v>
                </c:pt>
                <c:pt idx="20">
                  <c:v>80</c:v>
                </c:pt>
                <c:pt idx="21">
                  <c:v>81</c:v>
                </c:pt>
                <c:pt idx="22">
                  <c:v>82</c:v>
                </c:pt>
                <c:pt idx="23">
                  <c:v>83</c:v>
                </c:pt>
                <c:pt idx="24">
                  <c:v>84</c:v>
                </c:pt>
                <c:pt idx="25">
                  <c:v>85</c:v>
                </c:pt>
                <c:pt idx="26">
                  <c:v>86</c:v>
                </c:pt>
                <c:pt idx="27">
                  <c:v>87</c:v>
                </c:pt>
                <c:pt idx="28">
                  <c:v>88</c:v>
                </c:pt>
                <c:pt idx="29">
                  <c:v>89</c:v>
                </c:pt>
                <c:pt idx="30">
                  <c:v>90</c:v>
                </c:pt>
                <c:pt idx="31">
                  <c:v/>
                </c:pt>
                <c:pt idx="32">
                  <c:v/>
                </c:pt>
                <c:pt idx="33">
                  <c:v/>
                </c:pt>
                <c:pt idx="34">
                  <c:v/>
                </c:pt>
                <c:pt idx="35">
                  <c:v/>
                </c:pt>
                <c:pt idx="36">
                  <c:v/>
                </c:pt>
                <c:pt idx="37">
                  <c:v/>
                </c:pt>
                <c:pt idx="38">
                  <c:v/>
                </c:pt>
                <c:pt idx="39">
                  <c:v/>
                </c:pt>
                <c:pt idx="40">
                  <c:v/>
                </c:pt>
                <c:pt idx="41">
                  <c:v/>
                </c:pt>
                <c:pt idx="42">
                  <c:v/>
                </c:pt>
                <c:pt idx="43">
                  <c:v/>
                </c:pt>
                <c:pt idx="44">
                  <c:v/>
                </c:pt>
                <c:pt idx="45">
                  <c:v/>
                </c:pt>
              </c:strCache>
            </c:strRef>
          </c:cat>
          <c:val>
            <c:numRef>
              <c:f>FormulaeImplement!$T$28:$T$73</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20"/>
        <c:overlap val="100"/>
        <c:axId val="31711852"/>
        <c:axId val="82852449"/>
      </c:barChart>
      <c:lineChart>
        <c:grouping val="stacked"/>
        <c:varyColors val="0"/>
        <c:ser>
          <c:idx val="2"/>
          <c:order val="2"/>
          <c:tx>
            <c:strRef>
              <c:f>"Capital: Recommended"</c:f>
              <c:strCache>
                <c:ptCount val="1"/>
                <c:pt idx="0">
                  <c:v>Capital: Recommended</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C$28:$C$73</c:f>
              <c:strCache>
                <c:ptCount val="46"/>
                <c:pt idx="0">
                  <c:v>60</c:v>
                </c:pt>
                <c:pt idx="1">
                  <c:v>61</c:v>
                </c:pt>
                <c:pt idx="2">
                  <c:v>62</c:v>
                </c:pt>
                <c:pt idx="3">
                  <c:v>63</c:v>
                </c:pt>
                <c:pt idx="4">
                  <c:v>64</c:v>
                </c:pt>
                <c:pt idx="5">
                  <c:v>65</c:v>
                </c:pt>
                <c:pt idx="6">
                  <c:v>66</c:v>
                </c:pt>
                <c:pt idx="7">
                  <c:v>67</c:v>
                </c:pt>
                <c:pt idx="8">
                  <c:v>68</c:v>
                </c:pt>
                <c:pt idx="9">
                  <c:v>69</c:v>
                </c:pt>
                <c:pt idx="10">
                  <c:v>70</c:v>
                </c:pt>
                <c:pt idx="11">
                  <c:v>71</c:v>
                </c:pt>
                <c:pt idx="12">
                  <c:v>72</c:v>
                </c:pt>
                <c:pt idx="13">
                  <c:v>73</c:v>
                </c:pt>
                <c:pt idx="14">
                  <c:v>74</c:v>
                </c:pt>
                <c:pt idx="15">
                  <c:v>75</c:v>
                </c:pt>
                <c:pt idx="16">
                  <c:v>76</c:v>
                </c:pt>
                <c:pt idx="17">
                  <c:v>77</c:v>
                </c:pt>
                <c:pt idx="18">
                  <c:v>78</c:v>
                </c:pt>
                <c:pt idx="19">
                  <c:v>79</c:v>
                </c:pt>
                <c:pt idx="20">
                  <c:v>80</c:v>
                </c:pt>
                <c:pt idx="21">
                  <c:v>81</c:v>
                </c:pt>
                <c:pt idx="22">
                  <c:v>82</c:v>
                </c:pt>
                <c:pt idx="23">
                  <c:v>83</c:v>
                </c:pt>
                <c:pt idx="24">
                  <c:v>84</c:v>
                </c:pt>
                <c:pt idx="25">
                  <c:v>85</c:v>
                </c:pt>
                <c:pt idx="26">
                  <c:v>86</c:v>
                </c:pt>
                <c:pt idx="27">
                  <c:v>87</c:v>
                </c:pt>
                <c:pt idx="28">
                  <c:v>88</c:v>
                </c:pt>
                <c:pt idx="29">
                  <c:v>89</c:v>
                </c:pt>
                <c:pt idx="30">
                  <c:v>90</c:v>
                </c:pt>
                <c:pt idx="31">
                  <c:v/>
                </c:pt>
                <c:pt idx="32">
                  <c:v/>
                </c:pt>
                <c:pt idx="33">
                  <c:v/>
                </c:pt>
                <c:pt idx="34">
                  <c:v/>
                </c:pt>
                <c:pt idx="35">
                  <c:v/>
                </c:pt>
                <c:pt idx="36">
                  <c:v/>
                </c:pt>
                <c:pt idx="37">
                  <c:v/>
                </c:pt>
                <c:pt idx="38">
                  <c:v/>
                </c:pt>
                <c:pt idx="39">
                  <c:v/>
                </c:pt>
                <c:pt idx="40">
                  <c:v/>
                </c:pt>
                <c:pt idx="41">
                  <c:v/>
                </c:pt>
                <c:pt idx="42">
                  <c:v/>
                </c:pt>
                <c:pt idx="43">
                  <c:v/>
                </c:pt>
                <c:pt idx="44">
                  <c:v/>
                </c:pt>
                <c:pt idx="45">
                  <c:v/>
                </c:pt>
              </c:strCache>
            </c:strRef>
          </c:cat>
          <c:val>
            <c:numRef>
              <c:f>Formulae!$BD$28:$BD$73</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1"/>
        </c:ser>
        <c:hiLowLines>
          <c:spPr>
            <a:ln w="0">
              <a:noFill/>
            </a:ln>
          </c:spPr>
        </c:hiLowLines>
        <c:marker val="0"/>
        <c:axId val="31711852"/>
        <c:axId val="82852449"/>
      </c:lineChart>
      <c:catAx>
        <c:axId val="31711852"/>
        <c:scaling>
          <c:orientation val="minMax"/>
        </c:scaling>
        <c:delete val="0"/>
        <c:axPos val="b"/>
        <c:numFmt formatCode="#,##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2852449"/>
        <c:crossesAt val="0"/>
        <c:auto val="1"/>
        <c:lblAlgn val="ctr"/>
        <c:lblOffset val="100"/>
        <c:noMultiLvlLbl val="0"/>
      </c:catAx>
      <c:valAx>
        <c:axId val="82852449"/>
        <c:scaling>
          <c:orientation val="minMax"/>
        </c:scaling>
        <c:delete val="1"/>
        <c:axPos val="l"/>
        <c:majorGridlines>
          <c:spPr>
            <a:ln w="0">
              <a:solidFill>
                <a:srgbClr val="000000"/>
              </a:solidFill>
            </a:ln>
          </c:spPr>
        </c:majorGridlines>
        <c:numFmt formatCode="#,##0" sourceLinked="1"/>
        <c:majorTickMark val="out"/>
        <c:minorTickMark val="none"/>
        <c:tickLblPos val="none"/>
        <c:spPr>
          <a:ln w="0">
            <a:noFill/>
          </a:ln>
        </c:spPr>
        <c:txPr>
          <a:bodyPr/>
          <a:lstStyle/>
          <a:p>
            <a:pPr>
              <a:defRPr b="0" sz="1000" spc="-1" strike="noStrike">
                <a:latin typeface="Arial"/>
              </a:defRPr>
            </a:pPr>
          </a:p>
        </c:txPr>
        <c:crossAx val="31711852"/>
        <c:crossBetween val="midCat"/>
      </c:valAx>
      <c:spPr>
        <a:solidFill>
          <a:srgbClr val="ffffff"/>
        </a:solidFill>
        <a:ln w="0">
          <a:noFill/>
        </a:ln>
      </c:spPr>
    </c:plotArea>
    <c:legend>
      <c:legendPos val="r"/>
      <c:layout>
        <c:manualLayout>
          <c:xMode val="edge"/>
          <c:yMode val="edge"/>
          <c:x val="0.203971016146517"/>
          <c:y val="0.924983027834352"/>
          <c:w val="0.585724881611228"/>
          <c:h val="0.0478615071283096"/>
        </c:manualLayout>
      </c:layout>
      <c:overlay val="0"/>
      <c:spPr>
        <a:solidFill>
          <a:srgbClr val="ffffff"/>
        </a:solidFill>
        <a:ln w="0">
          <a:noFill/>
        </a:ln>
      </c:spPr>
      <c:txPr>
        <a:bodyPr/>
        <a:lstStyle/>
        <a:p>
          <a:pPr>
            <a:defRPr b="0" sz="88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Utilisation of capital after retirement</a:t>
            </a:r>
          </a:p>
        </c:rich>
      </c:tx>
      <c:layout>
        <c:manualLayout>
          <c:xMode val="edge"/>
          <c:yMode val="edge"/>
          <c:x val="0.236433760875415"/>
          <c:y val="0.0335480407944176"/>
        </c:manualLayout>
      </c:layout>
      <c:overlay val="0"/>
      <c:spPr>
        <a:noFill/>
        <a:ln w="0">
          <a:noFill/>
        </a:ln>
      </c:spPr>
    </c:title>
    <c:autoTitleDeleted val="0"/>
    <c:plotArea>
      <c:layout>
        <c:manualLayout>
          <c:xMode val="edge"/>
          <c:yMode val="edge"/>
          <c:x val="0.0295990671809131"/>
          <c:y val="0.10426731078905"/>
          <c:w val="0.95631895237241"/>
          <c:h val="0.826489533011272"/>
        </c:manualLayout>
      </c:layout>
      <c:barChart>
        <c:barDir val="col"/>
        <c:grouping val="stacked"/>
        <c:varyColors val="0"/>
        <c:ser>
          <c:idx val="0"/>
          <c:order val="0"/>
          <c:tx>
            <c:strRef>
              <c:f>Formulae!$BC$23</c:f>
              <c:strCache>
                <c:ptCount val="1"/>
                <c:pt idx="0">
                  <c:v>Income Requir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C$28:$C$66</c:f>
              <c:strCache>
                <c:ptCount val="39"/>
                <c:pt idx="0">
                  <c:v>60</c:v>
                </c:pt>
                <c:pt idx="1">
                  <c:v>61</c:v>
                </c:pt>
                <c:pt idx="2">
                  <c:v>62</c:v>
                </c:pt>
                <c:pt idx="3">
                  <c:v>63</c:v>
                </c:pt>
                <c:pt idx="4">
                  <c:v>64</c:v>
                </c:pt>
                <c:pt idx="5">
                  <c:v>65</c:v>
                </c:pt>
                <c:pt idx="6">
                  <c:v>66</c:v>
                </c:pt>
                <c:pt idx="7">
                  <c:v>67</c:v>
                </c:pt>
                <c:pt idx="8">
                  <c:v>68</c:v>
                </c:pt>
                <c:pt idx="9">
                  <c:v>69</c:v>
                </c:pt>
                <c:pt idx="10">
                  <c:v>70</c:v>
                </c:pt>
                <c:pt idx="11">
                  <c:v>71</c:v>
                </c:pt>
                <c:pt idx="12">
                  <c:v>72</c:v>
                </c:pt>
                <c:pt idx="13">
                  <c:v>73</c:v>
                </c:pt>
                <c:pt idx="14">
                  <c:v>74</c:v>
                </c:pt>
                <c:pt idx="15">
                  <c:v>75</c:v>
                </c:pt>
                <c:pt idx="16">
                  <c:v>76</c:v>
                </c:pt>
                <c:pt idx="17">
                  <c:v>77</c:v>
                </c:pt>
                <c:pt idx="18">
                  <c:v>78</c:v>
                </c:pt>
                <c:pt idx="19">
                  <c:v>79</c:v>
                </c:pt>
                <c:pt idx="20">
                  <c:v>80</c:v>
                </c:pt>
                <c:pt idx="21">
                  <c:v>81</c:v>
                </c:pt>
                <c:pt idx="22">
                  <c:v>82</c:v>
                </c:pt>
                <c:pt idx="23">
                  <c:v>83</c:v>
                </c:pt>
                <c:pt idx="24">
                  <c:v>84</c:v>
                </c:pt>
                <c:pt idx="25">
                  <c:v>85</c:v>
                </c:pt>
                <c:pt idx="26">
                  <c:v>86</c:v>
                </c:pt>
                <c:pt idx="27">
                  <c:v>87</c:v>
                </c:pt>
                <c:pt idx="28">
                  <c:v>88</c:v>
                </c:pt>
                <c:pt idx="29">
                  <c:v>89</c:v>
                </c:pt>
                <c:pt idx="30">
                  <c:v>90</c:v>
                </c:pt>
                <c:pt idx="31">
                  <c:v/>
                </c:pt>
                <c:pt idx="32">
                  <c:v/>
                </c:pt>
                <c:pt idx="33">
                  <c:v/>
                </c:pt>
                <c:pt idx="34">
                  <c:v/>
                </c:pt>
                <c:pt idx="35">
                  <c:v/>
                </c:pt>
                <c:pt idx="36">
                  <c:v/>
                </c:pt>
                <c:pt idx="37">
                  <c:v/>
                </c:pt>
                <c:pt idx="38">
                  <c:v/>
                </c:pt>
              </c:strCache>
            </c:strRef>
          </c:cat>
          <c:val>
            <c:numRef>
              <c:f>Formulae!$BC$28:$BC$66</c:f>
              <c:numCache>
                <c:formatCode>General</c:formatCode>
                <c:ptCount val="3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Formulae!$BD$22</c:f>
              <c:strCache>
                <c:ptCount val="1"/>
                <c:pt idx="0">
                  <c:v>Capital Balanc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C$28:$C$66</c:f>
              <c:strCache>
                <c:ptCount val="39"/>
                <c:pt idx="0">
                  <c:v>60</c:v>
                </c:pt>
                <c:pt idx="1">
                  <c:v>61</c:v>
                </c:pt>
                <c:pt idx="2">
                  <c:v>62</c:v>
                </c:pt>
                <c:pt idx="3">
                  <c:v>63</c:v>
                </c:pt>
                <c:pt idx="4">
                  <c:v>64</c:v>
                </c:pt>
                <c:pt idx="5">
                  <c:v>65</c:v>
                </c:pt>
                <c:pt idx="6">
                  <c:v>66</c:v>
                </c:pt>
                <c:pt idx="7">
                  <c:v>67</c:v>
                </c:pt>
                <c:pt idx="8">
                  <c:v>68</c:v>
                </c:pt>
                <c:pt idx="9">
                  <c:v>69</c:v>
                </c:pt>
                <c:pt idx="10">
                  <c:v>70</c:v>
                </c:pt>
                <c:pt idx="11">
                  <c:v>71</c:v>
                </c:pt>
                <c:pt idx="12">
                  <c:v>72</c:v>
                </c:pt>
                <c:pt idx="13">
                  <c:v>73</c:v>
                </c:pt>
                <c:pt idx="14">
                  <c:v>74</c:v>
                </c:pt>
                <c:pt idx="15">
                  <c:v>75</c:v>
                </c:pt>
                <c:pt idx="16">
                  <c:v>76</c:v>
                </c:pt>
                <c:pt idx="17">
                  <c:v>77</c:v>
                </c:pt>
                <c:pt idx="18">
                  <c:v>78</c:v>
                </c:pt>
                <c:pt idx="19">
                  <c:v>79</c:v>
                </c:pt>
                <c:pt idx="20">
                  <c:v>80</c:v>
                </c:pt>
                <c:pt idx="21">
                  <c:v>81</c:v>
                </c:pt>
                <c:pt idx="22">
                  <c:v>82</c:v>
                </c:pt>
                <c:pt idx="23">
                  <c:v>83</c:v>
                </c:pt>
                <c:pt idx="24">
                  <c:v>84</c:v>
                </c:pt>
                <c:pt idx="25">
                  <c:v>85</c:v>
                </c:pt>
                <c:pt idx="26">
                  <c:v>86</c:v>
                </c:pt>
                <c:pt idx="27">
                  <c:v>87</c:v>
                </c:pt>
                <c:pt idx="28">
                  <c:v>88</c:v>
                </c:pt>
                <c:pt idx="29">
                  <c:v>89</c:v>
                </c:pt>
                <c:pt idx="30">
                  <c:v>90</c:v>
                </c:pt>
                <c:pt idx="31">
                  <c:v/>
                </c:pt>
                <c:pt idx="32">
                  <c:v/>
                </c:pt>
                <c:pt idx="33">
                  <c:v/>
                </c:pt>
                <c:pt idx="34">
                  <c:v/>
                </c:pt>
                <c:pt idx="35">
                  <c:v/>
                </c:pt>
                <c:pt idx="36">
                  <c:v/>
                </c:pt>
                <c:pt idx="37">
                  <c:v/>
                </c:pt>
                <c:pt idx="38">
                  <c:v/>
                </c:pt>
              </c:strCache>
            </c:strRef>
          </c:cat>
          <c:val>
            <c:numRef>
              <c:f>Formulae!$BD$28:$BD$66</c:f>
              <c:numCache>
                <c:formatCode>General</c:formatCode>
                <c:ptCount val="3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20"/>
        <c:overlap val="100"/>
        <c:axId val="56291491"/>
        <c:axId val="25510302"/>
      </c:barChart>
      <c:catAx>
        <c:axId val="56291491"/>
        <c:scaling>
          <c:orientation val="minMax"/>
        </c:scaling>
        <c:delete val="0"/>
        <c:axPos val="b"/>
        <c:numFmt formatCode="#,##0" sourceLinked="1"/>
        <c:majorTickMark val="none"/>
        <c:minorTickMark val="none"/>
        <c:tickLblPos val="nextTo"/>
        <c:spPr>
          <a:ln w="0">
            <a:solidFill>
              <a:srgbClr val="000000"/>
            </a:solidFill>
          </a:ln>
        </c:spPr>
        <c:txPr>
          <a:bodyPr/>
          <a:lstStyle/>
          <a:p>
            <a:pPr>
              <a:defRPr b="1" sz="800" spc="-1" strike="noStrike">
                <a:solidFill>
                  <a:srgbClr val="ffffff"/>
                </a:solidFill>
                <a:latin typeface="Arial"/>
              </a:defRPr>
            </a:pPr>
          </a:p>
        </c:txPr>
        <c:crossAx val="25510302"/>
        <c:crossesAt val="0"/>
        <c:auto val="1"/>
        <c:lblAlgn val="ctr"/>
        <c:lblOffset val="100"/>
        <c:noMultiLvlLbl val="0"/>
      </c:catAx>
      <c:valAx>
        <c:axId val="25510302"/>
        <c:scaling>
          <c:orientation val="minMax"/>
        </c:scaling>
        <c:delete val="1"/>
        <c:axPos val="l"/>
        <c:majorGridlines>
          <c:spPr>
            <a:ln w="0">
              <a:solidFill>
                <a:srgbClr val="000000"/>
              </a:solidFill>
            </a:ln>
          </c:spPr>
        </c:majorGridlines>
        <c:numFmt formatCode="#,##0" sourceLinked="1"/>
        <c:majorTickMark val="out"/>
        <c:minorTickMark val="none"/>
        <c:tickLblPos val="none"/>
        <c:spPr>
          <a:ln w="0">
            <a:noFill/>
          </a:ln>
        </c:spPr>
        <c:txPr>
          <a:bodyPr/>
          <a:lstStyle/>
          <a:p>
            <a:pPr>
              <a:defRPr b="0" sz="1000" spc="-1" strike="noStrike">
                <a:latin typeface="Arial"/>
              </a:defRPr>
            </a:pPr>
          </a:p>
        </c:txPr>
        <c:crossAx val="56291491"/>
        <c:crossBetween val="midCat"/>
      </c:valAx>
      <c:spPr>
        <a:solidFill>
          <a:srgbClr val="ffffff"/>
        </a:solidFill>
        <a:ln w="0">
          <a:noFill/>
        </a:ln>
      </c:spPr>
    </c:plotArea>
    <c:legend>
      <c:legendPos val="r"/>
      <c:layout>
        <c:manualLayout>
          <c:xMode val="edge"/>
          <c:yMode val="edge"/>
          <c:x val="0.266929769486053"/>
          <c:y val="0.910896403650027"/>
          <c:w val="0.449277962149072"/>
          <c:h val="0.0567632850241546"/>
        </c:manualLayout>
      </c:layout>
      <c:overlay val="0"/>
      <c:spPr>
        <a:solidFill>
          <a:srgbClr val="ffffff"/>
        </a:solid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3.xml.rels><?xml version="1.0" encoding="UTF-8"?>
<Relationships xmlns="http://schemas.openxmlformats.org/package/2006/relationships"><Relationship Id="rId1"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60840</xdr:rowOff>
    </xdr:from>
    <xdr:to>
      <xdr:col>5</xdr:col>
      <xdr:colOff>415080</xdr:colOff>
      <xdr:row>23</xdr:row>
      <xdr:rowOff>457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5120</xdr:rowOff>
    </xdr:from>
    <xdr:to>
      <xdr:col>2</xdr:col>
      <xdr:colOff>864000</xdr:colOff>
      <xdr:row>2</xdr:row>
      <xdr:rowOff>1296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5120</xdr:rowOff>
    </xdr:from>
    <xdr:to>
      <xdr:col>2</xdr:col>
      <xdr:colOff>863280</xdr:colOff>
      <xdr:row>2</xdr:row>
      <xdr:rowOff>1296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12</xdr:row>
      <xdr:rowOff>0</xdr:rowOff>
    </xdr:from>
    <xdr:to>
      <xdr:col>2</xdr:col>
      <xdr:colOff>1245600</xdr:colOff>
      <xdr:row>13</xdr:row>
      <xdr:rowOff>83520</xdr:rowOff>
    </xdr:to>
    <xdr:clientData/>
  </xdr:twoCellAnchor>
  <xdr:twoCellAnchor editAs="oneCell">
    <xdr:from>
      <xdr:col>2</xdr:col>
      <xdr:colOff>180720</xdr:colOff>
      <xdr:row>13</xdr:row>
      <xdr:rowOff>121680</xdr:rowOff>
    </xdr:from>
    <xdr:to>
      <xdr:col>2</xdr:col>
      <xdr:colOff>1245600</xdr:colOff>
      <xdr:row>16</xdr:row>
      <xdr:rowOff>7560</xdr:rowOff>
    </xdr:to>
    <xdr:clientData/>
  </xdr:twoCellAnchor>
  <xdr:twoCellAnchor editAs="oneCell">
    <xdr:from>
      <xdr:col>1</xdr:col>
      <xdr:colOff>0</xdr:colOff>
      <xdr:row>1</xdr:row>
      <xdr:rowOff>15120</xdr:rowOff>
    </xdr:from>
    <xdr:to>
      <xdr:col>2</xdr:col>
      <xdr:colOff>863280</xdr:colOff>
      <xdr:row>2</xdr:row>
      <xdr:rowOff>129600</xdr:rowOff>
    </xdr:to>
    <xdr:clientData/>
  </xdr:twoCellAnchor>
  <xdr:twoCellAnchor editAs="oneCell">
    <xdr:from>
      <xdr:col>2</xdr:col>
      <xdr:colOff>24120</xdr:colOff>
      <xdr:row>36</xdr:row>
      <xdr:rowOff>7560</xdr:rowOff>
    </xdr:from>
    <xdr:to>
      <xdr:col>4</xdr:col>
      <xdr:colOff>38880</xdr:colOff>
      <xdr:row>37</xdr:row>
      <xdr:rowOff>144720</xdr:rowOff>
    </xdr:to>
    <xdr:clientData/>
  </xdr:twoCellAnchor>
  <xdr:twoCellAnchor editAs="oneCell">
    <xdr:from>
      <xdr:col>2</xdr:col>
      <xdr:colOff>24120</xdr:colOff>
      <xdr:row>25</xdr:row>
      <xdr:rowOff>0</xdr:rowOff>
    </xdr:from>
    <xdr:to>
      <xdr:col>4</xdr:col>
      <xdr:colOff>38880</xdr:colOff>
      <xdr:row>26</xdr:row>
      <xdr:rowOff>137160</xdr:rowOff>
    </xdr:to>
    <xdr:clientData/>
  </xdr:twoCellAnchor>
  <xdr:twoCellAnchor editAs="oneCell">
    <xdr:from>
      <xdr:col>2</xdr:col>
      <xdr:colOff>24120</xdr:colOff>
      <xdr:row>8</xdr:row>
      <xdr:rowOff>0</xdr:rowOff>
    </xdr:from>
    <xdr:to>
      <xdr:col>4</xdr:col>
      <xdr:colOff>38880</xdr:colOff>
      <xdr:row>9</xdr:row>
      <xdr:rowOff>457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7720</xdr:colOff>
      <xdr:row>6</xdr:row>
      <xdr:rowOff>45720</xdr:rowOff>
    </xdr:from>
    <xdr:to>
      <xdr:col>10</xdr:col>
      <xdr:colOff>610200</xdr:colOff>
      <xdr:row>25</xdr:row>
      <xdr:rowOff>129600</xdr:rowOff>
    </xdr:to>
    <xdr:graphicFrame>
      <xdr:nvGraphicFramePr>
        <xdr:cNvPr id="5" name="Chart 3"/>
        <xdr:cNvGraphicFramePr/>
      </xdr:nvGraphicFramePr>
      <xdr:xfrm>
        <a:off x="2957760" y="902880"/>
        <a:ext cx="4013280" cy="268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15120</xdr:rowOff>
    </xdr:from>
    <xdr:to>
      <xdr:col>2</xdr:col>
      <xdr:colOff>862200</xdr:colOff>
      <xdr:row>2</xdr:row>
      <xdr:rowOff>129600</xdr:rowOff>
    </xdr:to>
    <xdr:clientData/>
  </xdr:twoCellAnchor>
  <xdr:twoCellAnchor editAs="oneCell">
    <xdr:from>
      <xdr:col>4</xdr:col>
      <xdr:colOff>47160</xdr:colOff>
      <xdr:row>23</xdr:row>
      <xdr:rowOff>0</xdr:rowOff>
    </xdr:from>
    <xdr:to>
      <xdr:col>4</xdr:col>
      <xdr:colOff>587520</xdr:colOff>
      <xdr:row>23</xdr:row>
      <xdr:rowOff>1904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0600</xdr:colOff>
      <xdr:row>28</xdr:row>
      <xdr:rowOff>76320</xdr:rowOff>
    </xdr:from>
    <xdr:to>
      <xdr:col>12</xdr:col>
      <xdr:colOff>47880</xdr:colOff>
      <xdr:row>28</xdr:row>
      <xdr:rowOff>121680</xdr:rowOff>
    </xdr:to>
    <xdr:sp>
      <xdr:nvSpPr>
        <xdr:cNvPr id="6" name="Rectangle 6"/>
        <xdr:cNvSpPr/>
      </xdr:nvSpPr>
      <xdr:spPr>
        <a:xfrm>
          <a:off x="2548440" y="3783600"/>
          <a:ext cx="4264560" cy="45360"/>
        </a:xfrm>
        <a:prstGeom prst="rect">
          <a:avLst/>
        </a:prstGeom>
        <a:solidFill>
          <a:srgbClr val="006600"/>
        </a:solidFill>
        <a:ln w="9360">
          <a:solidFill>
            <a:srgbClr val="000000"/>
          </a:solidFill>
          <a:miter/>
        </a:ln>
      </xdr:spPr>
      <xdr:style>
        <a:lnRef idx="0"/>
        <a:fillRef idx="0"/>
        <a:effectRef idx="0"/>
        <a:fontRef idx="minor"/>
      </xdr:style>
    </xdr:sp>
    <xdr:clientData/>
  </xdr:twoCellAnchor>
  <xdr:twoCellAnchor editAs="oneCell">
    <xdr:from>
      <xdr:col>8</xdr:col>
      <xdr:colOff>578880</xdr:colOff>
      <xdr:row>28</xdr:row>
      <xdr:rowOff>15120</xdr:rowOff>
    </xdr:from>
    <xdr:to>
      <xdr:col>8</xdr:col>
      <xdr:colOff>634680</xdr:colOff>
      <xdr:row>29</xdr:row>
      <xdr:rowOff>60840</xdr:rowOff>
    </xdr:to>
    <xdr:sp>
      <xdr:nvSpPr>
        <xdr:cNvPr id="7" name="Rectangle 7"/>
        <xdr:cNvSpPr/>
      </xdr:nvSpPr>
      <xdr:spPr>
        <a:xfrm>
          <a:off x="4488480" y="3722400"/>
          <a:ext cx="55800" cy="174960"/>
        </a:xfrm>
        <a:prstGeom prst="rect">
          <a:avLst/>
        </a:prstGeom>
        <a:solidFill>
          <a:srgbClr val="006600"/>
        </a:solidFill>
        <a:ln w="9360">
          <a:solidFill>
            <a:srgbClr val="000000"/>
          </a:solidFill>
          <a:miter/>
        </a:ln>
      </xdr:spPr>
      <xdr:style>
        <a:lnRef idx="0"/>
        <a:fillRef idx="0"/>
        <a:effectRef idx="0"/>
        <a:fontRef idx="minor"/>
      </xdr:style>
    </xdr:sp>
    <xdr:clientData/>
  </xdr:twoCellAnchor>
  <xdr:twoCellAnchor editAs="oneCell">
    <xdr:from>
      <xdr:col>11</xdr:col>
      <xdr:colOff>500400</xdr:colOff>
      <xdr:row>28</xdr:row>
      <xdr:rowOff>15120</xdr:rowOff>
    </xdr:from>
    <xdr:to>
      <xdr:col>11</xdr:col>
      <xdr:colOff>547920</xdr:colOff>
      <xdr:row>29</xdr:row>
      <xdr:rowOff>60840</xdr:rowOff>
    </xdr:to>
    <xdr:sp>
      <xdr:nvSpPr>
        <xdr:cNvPr id="8" name="Rectangle 8"/>
        <xdr:cNvSpPr/>
      </xdr:nvSpPr>
      <xdr:spPr>
        <a:xfrm>
          <a:off x="6624360" y="3722400"/>
          <a:ext cx="47520" cy="174960"/>
        </a:xfrm>
        <a:prstGeom prst="rect">
          <a:avLst/>
        </a:prstGeom>
        <a:solidFill>
          <a:srgbClr val="006600"/>
        </a:solidFill>
        <a:ln w="9360">
          <a:solidFill>
            <a:srgbClr val="000000"/>
          </a:solidFill>
          <a:miter/>
        </a:ln>
      </xdr:spPr>
      <xdr:style>
        <a:lnRef idx="0"/>
        <a:fillRef idx="0"/>
        <a:effectRef idx="0"/>
        <a:fontRef idx="minor"/>
      </xdr:style>
    </xdr:sp>
    <xdr:clientData/>
  </xdr:twoCellAnchor>
  <xdr:twoCellAnchor editAs="oneCell">
    <xdr:from>
      <xdr:col>8</xdr:col>
      <xdr:colOff>438120</xdr:colOff>
      <xdr:row>29</xdr:row>
      <xdr:rowOff>23040</xdr:rowOff>
    </xdr:from>
    <xdr:to>
      <xdr:col>9</xdr:col>
      <xdr:colOff>102240</xdr:colOff>
      <xdr:row>31</xdr:row>
      <xdr:rowOff>52920</xdr:rowOff>
    </xdr:to>
    <xdr:sp>
      <xdr:nvSpPr>
        <xdr:cNvPr id="9" name="Text Box 9"/>
        <xdr:cNvSpPr/>
      </xdr:nvSpPr>
      <xdr:spPr>
        <a:xfrm>
          <a:off x="4347720" y="3859560"/>
          <a:ext cx="415440" cy="285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5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383760</xdr:colOff>
      <xdr:row>29</xdr:row>
      <xdr:rowOff>23040</xdr:rowOff>
    </xdr:from>
    <xdr:to>
      <xdr:col>10</xdr:col>
      <xdr:colOff>791280</xdr:colOff>
      <xdr:row>31</xdr:row>
      <xdr:rowOff>52920</xdr:rowOff>
    </xdr:to>
    <xdr:sp>
      <xdr:nvSpPr>
        <xdr:cNvPr id="10" name="Text Box 10"/>
        <xdr:cNvSpPr/>
      </xdr:nvSpPr>
      <xdr:spPr>
        <a:xfrm>
          <a:off x="5685840" y="3859560"/>
          <a:ext cx="407520" cy="285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6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83400</xdr:colOff>
      <xdr:row>29</xdr:row>
      <xdr:rowOff>23040</xdr:rowOff>
    </xdr:from>
    <xdr:to>
      <xdr:col>12</xdr:col>
      <xdr:colOff>149760</xdr:colOff>
      <xdr:row>31</xdr:row>
      <xdr:rowOff>52920</xdr:rowOff>
    </xdr:to>
    <xdr:sp>
      <xdr:nvSpPr>
        <xdr:cNvPr id="11" name="Text Box 11"/>
        <xdr:cNvSpPr/>
      </xdr:nvSpPr>
      <xdr:spPr>
        <a:xfrm>
          <a:off x="6507360" y="3859560"/>
          <a:ext cx="407520" cy="285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6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500760</xdr:colOff>
      <xdr:row>28</xdr:row>
      <xdr:rowOff>15120</xdr:rowOff>
    </xdr:from>
    <xdr:to>
      <xdr:col>10</xdr:col>
      <xdr:colOff>549000</xdr:colOff>
      <xdr:row>29</xdr:row>
      <xdr:rowOff>60840</xdr:rowOff>
    </xdr:to>
    <xdr:sp>
      <xdr:nvSpPr>
        <xdr:cNvPr id="12" name="Rectangle 12"/>
        <xdr:cNvSpPr/>
      </xdr:nvSpPr>
      <xdr:spPr>
        <a:xfrm>
          <a:off x="5802840" y="3722400"/>
          <a:ext cx="48240" cy="174960"/>
        </a:xfrm>
        <a:prstGeom prst="rect">
          <a:avLst/>
        </a:prstGeom>
        <a:solidFill>
          <a:srgbClr val="006600"/>
        </a:solidFill>
        <a:ln w="9360">
          <a:solidFill>
            <a:srgbClr val="000000"/>
          </a:solidFill>
          <a:miter/>
        </a:ln>
      </xdr:spPr>
      <xdr:style>
        <a:lnRef idx="0"/>
        <a:fillRef idx="0"/>
        <a:effectRef idx="0"/>
        <a:fontRef idx="minor"/>
      </xdr:style>
    </xdr:sp>
    <xdr:clientData/>
  </xdr:twoCellAnchor>
  <xdr:twoCellAnchor editAs="oneCell">
    <xdr:from>
      <xdr:col>5</xdr:col>
      <xdr:colOff>320400</xdr:colOff>
      <xdr:row>22</xdr:row>
      <xdr:rowOff>52920</xdr:rowOff>
    </xdr:from>
    <xdr:to>
      <xdr:col>5</xdr:col>
      <xdr:colOff>469800</xdr:colOff>
      <xdr:row>28</xdr:row>
      <xdr:rowOff>37800</xdr:rowOff>
    </xdr:to>
    <xdr:sp>
      <xdr:nvSpPr>
        <xdr:cNvPr id="13" name="AutoShape 22"/>
        <xdr:cNvSpPr/>
      </xdr:nvSpPr>
      <xdr:spPr>
        <a:xfrm>
          <a:off x="2478240" y="2982960"/>
          <a:ext cx="149400" cy="762120"/>
        </a:xfrm>
        <a:prstGeom prst="downArrow">
          <a:avLst>
            <a:gd name="adj1" fmla="val 50000"/>
            <a:gd name="adj2" fmla="val 127530"/>
          </a:avLst>
        </a:prstGeom>
        <a:solidFill>
          <a:srgbClr val="006600"/>
        </a:solidFill>
        <a:ln w="9360">
          <a:solidFill>
            <a:srgbClr val="000000"/>
          </a:solidFill>
          <a:miter/>
        </a:ln>
      </xdr:spPr>
      <xdr:style>
        <a:lnRef idx="0"/>
        <a:fillRef idx="0"/>
        <a:effectRef idx="0"/>
        <a:fontRef idx="minor"/>
      </xdr:style>
    </xdr:sp>
    <xdr:clientData/>
  </xdr:twoCellAnchor>
  <xdr:twoCellAnchor editAs="oneCell">
    <xdr:from>
      <xdr:col>3</xdr:col>
      <xdr:colOff>163800</xdr:colOff>
      <xdr:row>27</xdr:row>
      <xdr:rowOff>114120</xdr:rowOff>
    </xdr:from>
    <xdr:to>
      <xdr:col>5</xdr:col>
      <xdr:colOff>282240</xdr:colOff>
      <xdr:row>29</xdr:row>
      <xdr:rowOff>122040</xdr:rowOff>
    </xdr:to>
    <xdr:sp>
      <xdr:nvSpPr>
        <xdr:cNvPr id="14" name="Text Box 23"/>
        <xdr:cNvSpPr/>
      </xdr:nvSpPr>
      <xdr:spPr>
        <a:xfrm>
          <a:off x="1038960" y="3691800"/>
          <a:ext cx="1401120" cy="266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Date of withdraw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08320</xdr:colOff>
      <xdr:row>10</xdr:row>
      <xdr:rowOff>45360</xdr:rowOff>
    </xdr:from>
    <xdr:to>
      <xdr:col>6</xdr:col>
      <xdr:colOff>32040</xdr:colOff>
      <xdr:row>21</xdr:row>
      <xdr:rowOff>106560</xdr:rowOff>
    </xdr:to>
    <xdr:sp>
      <xdr:nvSpPr>
        <xdr:cNvPr id="15" name="AutoShape 24"/>
        <xdr:cNvSpPr/>
      </xdr:nvSpPr>
      <xdr:spPr>
        <a:xfrm>
          <a:off x="2666160" y="1420920"/>
          <a:ext cx="164880" cy="1486080"/>
        </a:xfrm>
        <a:custGeom>
          <a:avLst/>
          <a:gdLst>
            <a:gd name="textAreaLeft" fmla="*/ 0 w 164880"/>
            <a:gd name="textAreaRight" fmla="*/ 59400 w 164880"/>
            <a:gd name="textAreaTop" fmla="*/ 38520 h 1486080"/>
            <a:gd name="textAreaBottom" fmla="*/ 1447560 h 1486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0160" rIns="20160" tIns="20160" bIns="20160" anchor="t">
          <a:noAutofit/>
        </a:bodyPr>
        <a:p>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6</xdr:col>
      <xdr:colOff>78480</xdr:colOff>
      <xdr:row>10</xdr:row>
      <xdr:rowOff>37800</xdr:rowOff>
    </xdr:from>
    <xdr:to>
      <xdr:col>6</xdr:col>
      <xdr:colOff>274320</xdr:colOff>
      <xdr:row>13</xdr:row>
      <xdr:rowOff>129600</xdr:rowOff>
    </xdr:to>
    <xdr:sp>
      <xdr:nvSpPr>
        <xdr:cNvPr id="16" name="AutoShape 26"/>
        <xdr:cNvSpPr/>
      </xdr:nvSpPr>
      <xdr:spPr>
        <a:xfrm>
          <a:off x="2877480" y="1413360"/>
          <a:ext cx="195840" cy="480240"/>
        </a:xfrm>
        <a:custGeom>
          <a:avLst/>
          <a:gdLst>
            <a:gd name="textAreaLeft" fmla="*/ 0 w 195840"/>
            <a:gd name="textAreaRight" fmla="*/ 70560 w 195840"/>
            <a:gd name="textAreaTop" fmla="*/ 12240 h 480240"/>
            <a:gd name="textAreaBottom" fmla="*/ 468000 h 480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0160" rIns="20160" tIns="20160" bIns="20160" anchor="t">
          <a:noAutofit/>
        </a:bodyPr>
        <a:p>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6</xdr:col>
      <xdr:colOff>78480</xdr:colOff>
      <xdr:row>9</xdr:row>
      <xdr:rowOff>7200</xdr:rowOff>
    </xdr:from>
    <xdr:to>
      <xdr:col>8</xdr:col>
      <xdr:colOff>1080</xdr:colOff>
      <xdr:row>13</xdr:row>
      <xdr:rowOff>129600</xdr:rowOff>
    </xdr:to>
    <xdr:cxnSp>
      <xdr:nvCxnSpPr>
        <xdr:cNvPr id="17" name="AutoShape 38"/>
        <xdr:cNvCxnSpPr>
          <a:stCxn id="18" idx="1"/>
        </xdr:cNvCxnSpPr>
      </xdr:nvCxnSpPr>
      <xdr:spPr>
        <a:xfrm flipV="1">
          <a:off x="2877480" y="1253160"/>
          <a:ext cx="1033560" cy="640800"/>
        </a:xfrm>
        <a:prstGeom prst="straightConnector1">
          <a:avLst/>
        </a:prstGeom>
        <a:ln w="9360">
          <a:solidFill>
            <a:srgbClr val="000000"/>
          </a:solidFill>
          <a:miter/>
          <a:tailEnd len="med" type="triangle" w="med"/>
        </a:ln>
      </xdr:spPr>
    </xdr:cxnSp>
    <xdr:clientData/>
  </xdr:twoCellAnchor>
  <xdr:twoCellAnchor editAs="oneCell">
    <xdr:from>
      <xdr:col>5</xdr:col>
      <xdr:colOff>508320</xdr:colOff>
      <xdr:row>12</xdr:row>
      <xdr:rowOff>121680</xdr:rowOff>
    </xdr:from>
    <xdr:to>
      <xdr:col>8</xdr:col>
      <xdr:colOff>1080</xdr:colOff>
      <xdr:row>21</xdr:row>
      <xdr:rowOff>106560</xdr:rowOff>
    </xdr:to>
    <xdr:cxnSp>
      <xdr:nvCxnSpPr>
        <xdr:cNvPr id="19" name="AutoShape 39"/>
        <xdr:cNvCxnSpPr>
          <a:stCxn id="20" idx="1"/>
        </xdr:cNvCxnSpPr>
      </xdr:nvCxnSpPr>
      <xdr:spPr>
        <a:xfrm flipV="1">
          <a:off x="2666160" y="1756080"/>
          <a:ext cx="1244880" cy="1151280"/>
        </a:xfrm>
        <a:prstGeom prst="straightConnector1">
          <a:avLst/>
        </a:prstGeom>
        <a:ln w="9360">
          <a:solidFill>
            <a:srgbClr val="000000"/>
          </a:solidFill>
          <a:miter/>
          <a:tailEnd len="med" type="triangle" w="med"/>
        </a:ln>
      </xdr:spPr>
    </xdr:cxnSp>
    <xdr:clientData/>
  </xdr:twoCellAnchor>
  <xdr:twoCellAnchor editAs="oneCell">
    <xdr:from>
      <xdr:col>5</xdr:col>
      <xdr:colOff>508320</xdr:colOff>
      <xdr:row>16</xdr:row>
      <xdr:rowOff>121680</xdr:rowOff>
    </xdr:from>
    <xdr:to>
      <xdr:col>8</xdr:col>
      <xdr:colOff>1080</xdr:colOff>
      <xdr:row>21</xdr:row>
      <xdr:rowOff>106560</xdr:rowOff>
    </xdr:to>
    <xdr:cxnSp>
      <xdr:nvCxnSpPr>
        <xdr:cNvPr id="21" name="AutoShape 40"/>
        <xdr:cNvCxnSpPr>
          <a:stCxn id="22" idx="1"/>
        </xdr:cNvCxnSpPr>
      </xdr:nvCxnSpPr>
      <xdr:spPr>
        <a:xfrm flipV="1">
          <a:off x="2666160" y="2274480"/>
          <a:ext cx="1244880" cy="632880"/>
        </a:xfrm>
        <a:prstGeom prst="straightConnector1">
          <a:avLst/>
        </a:prstGeom>
        <a:ln w="9360">
          <a:solidFill>
            <a:srgbClr val="000000"/>
          </a:solidFill>
          <a:miter/>
          <a:tailEnd len="med" type="triangle" w="med"/>
        </a:ln>
      </xdr:spPr>
    </xdr:cxnSp>
    <xdr:clientData/>
  </xdr:twoCellAnchor>
  <xdr:twoCellAnchor editAs="oneCell">
    <xdr:from>
      <xdr:col>5</xdr:col>
      <xdr:colOff>508320</xdr:colOff>
      <xdr:row>21</xdr:row>
      <xdr:rowOff>106560</xdr:rowOff>
    </xdr:from>
    <xdr:to>
      <xdr:col>7</xdr:col>
      <xdr:colOff>219600</xdr:colOff>
      <xdr:row>22</xdr:row>
      <xdr:rowOff>122040</xdr:rowOff>
    </xdr:to>
    <xdr:cxnSp>
      <xdr:nvCxnSpPr>
        <xdr:cNvPr id="23" name="AutoShape 41"/>
        <xdr:cNvCxnSpPr>
          <a:stCxn id="24" idx="1"/>
        </xdr:cNvCxnSpPr>
      </xdr:nvCxnSpPr>
      <xdr:spPr>
        <a:xfrm>
          <a:off x="2666160" y="2907000"/>
          <a:ext cx="994320" cy="145440"/>
        </a:xfrm>
        <a:prstGeom prst="straightConnector1">
          <a:avLst/>
        </a:prstGeom>
        <a:ln w="9360">
          <a:solidFill>
            <a:srgbClr val="000000"/>
          </a:solidFill>
          <a:miter/>
          <a:tailEnd len="med" type="triangle" w="med"/>
        </a:ln>
      </xdr:spPr>
    </xdr:cxnSp>
    <xdr:clientData/>
  </xdr:twoCellAnchor>
  <xdr:twoCellAnchor editAs="oneCell">
    <xdr:from>
      <xdr:col>10</xdr:col>
      <xdr:colOff>524880</xdr:colOff>
      <xdr:row>14</xdr:row>
      <xdr:rowOff>22320</xdr:rowOff>
    </xdr:from>
    <xdr:to>
      <xdr:col>12</xdr:col>
      <xdr:colOff>47520</xdr:colOff>
      <xdr:row>28</xdr:row>
      <xdr:rowOff>15120</xdr:rowOff>
    </xdr:to>
    <xdr:cxnSp>
      <xdr:nvCxnSpPr>
        <xdr:cNvPr id="25" name="AutoShape 42"/>
        <xdr:cNvCxnSpPr>
          <a:endCxn id="26" idx="0"/>
        </xdr:cNvCxnSpPr>
      </xdr:nvCxnSpPr>
      <xdr:spPr>
        <a:xfrm flipH="1">
          <a:off x="5826960" y="1915920"/>
          <a:ext cx="986040" cy="1806840"/>
        </a:xfrm>
        <a:prstGeom prst="straightConnector1">
          <a:avLst/>
        </a:prstGeom>
        <a:ln w="9360">
          <a:solidFill>
            <a:srgbClr val="000000"/>
          </a:solidFill>
          <a:miter/>
          <a:tailEnd len="med" type="triangle" w="med"/>
        </a:ln>
      </xdr:spPr>
    </xdr:cxnSp>
    <xdr:clientData/>
  </xdr:twoCellAnchor>
  <xdr:twoCellAnchor editAs="oneCell">
    <xdr:from>
      <xdr:col>11</xdr:col>
      <xdr:colOff>524160</xdr:colOff>
      <xdr:row>14</xdr:row>
      <xdr:rowOff>0</xdr:rowOff>
    </xdr:from>
    <xdr:to>
      <xdr:col>12</xdr:col>
      <xdr:colOff>47520</xdr:colOff>
      <xdr:row>28</xdr:row>
      <xdr:rowOff>15120</xdr:rowOff>
    </xdr:to>
    <xdr:cxnSp>
      <xdr:nvCxnSpPr>
        <xdr:cNvPr id="27" name="AutoShape 43"/>
        <xdr:cNvCxnSpPr>
          <a:endCxn id="28" idx="0"/>
        </xdr:cNvCxnSpPr>
      </xdr:nvCxnSpPr>
      <xdr:spPr>
        <a:xfrm flipH="1">
          <a:off x="6648120" y="1893600"/>
          <a:ext cx="164880" cy="1829160"/>
        </a:xfrm>
        <a:prstGeom prst="straightConnector1">
          <a:avLst/>
        </a:prstGeom>
        <a:ln w="9360">
          <a:solidFill>
            <a:srgbClr val="000000"/>
          </a:solidFill>
          <a:miter/>
          <a:tailEnd len="med" type="triangle" w="med"/>
        </a:ln>
      </xdr:spPr>
    </xdr:cxnSp>
    <xdr:clientData/>
  </xdr:twoCellAnchor>
  <xdr:twoCellAnchor editAs="oneCell">
    <xdr:from>
      <xdr:col>8</xdr:col>
      <xdr:colOff>606600</xdr:colOff>
      <xdr:row>19</xdr:row>
      <xdr:rowOff>22680</xdr:rowOff>
    </xdr:from>
    <xdr:to>
      <xdr:col>10</xdr:col>
      <xdr:colOff>102960</xdr:colOff>
      <xdr:row>28</xdr:row>
      <xdr:rowOff>15120</xdr:rowOff>
    </xdr:to>
    <xdr:cxnSp>
      <xdr:nvCxnSpPr>
        <xdr:cNvPr id="29" name="AutoShape 44"/>
        <xdr:cNvCxnSpPr>
          <a:endCxn id="30" idx="0"/>
        </xdr:cNvCxnSpPr>
      </xdr:nvCxnSpPr>
      <xdr:spPr>
        <a:xfrm flipH="1">
          <a:off x="4516200" y="2563920"/>
          <a:ext cx="889200" cy="1158840"/>
        </a:xfrm>
        <a:prstGeom prst="straightConnector1">
          <a:avLst/>
        </a:prstGeom>
        <a:ln w="9360">
          <a:solidFill>
            <a:srgbClr val="000000"/>
          </a:solidFill>
          <a:miter/>
          <a:tailEnd len="med" type="triangle" w="med"/>
        </a:ln>
      </xdr:spPr>
    </xdr:cxnSp>
    <xdr:clientData/>
  </xdr:twoCellAnchor>
  <xdr:twoCellAnchor editAs="oneCell">
    <xdr:from>
      <xdr:col>5</xdr:col>
      <xdr:colOff>390600</xdr:colOff>
      <xdr:row>26</xdr:row>
      <xdr:rowOff>0</xdr:rowOff>
    </xdr:from>
    <xdr:to>
      <xdr:col>7</xdr:col>
      <xdr:colOff>250560</xdr:colOff>
      <xdr:row>28</xdr:row>
      <xdr:rowOff>99000</xdr:rowOff>
    </xdr:to>
    <xdr:cxnSp>
      <xdr:nvCxnSpPr>
        <xdr:cNvPr id="31" name="AutoShape 45"/>
        <xdr:cNvCxnSpPr>
          <a:endCxn id="32" idx="1"/>
        </xdr:cNvCxnSpPr>
      </xdr:nvCxnSpPr>
      <xdr:spPr>
        <a:xfrm flipH="1">
          <a:off x="2548440" y="3448080"/>
          <a:ext cx="1143000" cy="358560"/>
        </a:xfrm>
        <a:prstGeom prst="straightConnector1">
          <a:avLst/>
        </a:prstGeom>
        <a:ln w="9360">
          <a:solidFill>
            <a:srgbClr val="000000"/>
          </a:solidFill>
          <a:miter/>
          <a:tailEnd len="med" type="triangle" w="med"/>
        </a:ln>
      </xdr:spPr>
    </xdr:cxnSp>
    <xdr:clientData/>
  </xdr:twoCellAnchor>
  <xdr:twoCellAnchor editAs="oneCell">
    <xdr:from>
      <xdr:col>7</xdr:col>
      <xdr:colOff>249840</xdr:colOff>
      <xdr:row>26</xdr:row>
      <xdr:rowOff>22320</xdr:rowOff>
    </xdr:from>
    <xdr:to>
      <xdr:col>9</xdr:col>
      <xdr:colOff>19800</xdr:colOff>
      <xdr:row>28</xdr:row>
      <xdr:rowOff>121680</xdr:rowOff>
    </xdr:to>
    <xdr:cxnSp>
      <xdr:nvCxnSpPr>
        <xdr:cNvPr id="33" name="AutoShape 46"/>
        <xdr:cNvCxnSpPr>
          <a:endCxn id="34" idx="2"/>
        </xdr:cNvCxnSpPr>
      </xdr:nvCxnSpPr>
      <xdr:spPr>
        <a:xfrm>
          <a:off x="3690360" y="3470400"/>
          <a:ext cx="990720" cy="358920"/>
        </a:xfrm>
        <a:prstGeom prst="straightConnector1">
          <a:avLst/>
        </a:prstGeom>
        <a:ln w="9360">
          <a:solidFill>
            <a:srgbClr val="000000"/>
          </a:solidFill>
          <a:miter/>
          <a:tailEnd len="med" type="triangle" w="med"/>
        </a:ln>
      </xdr:spPr>
    </xdr:cxnSp>
    <xdr:clientData/>
  </xdr:twoCellAnchor>
  <xdr:twoCellAnchor editAs="oneCell">
    <xdr:from>
      <xdr:col>1</xdr:col>
      <xdr:colOff>0</xdr:colOff>
      <xdr:row>1</xdr:row>
      <xdr:rowOff>15120</xdr:rowOff>
    </xdr:from>
    <xdr:to>
      <xdr:col>3</xdr:col>
      <xdr:colOff>219600</xdr:colOff>
      <xdr:row>2</xdr:row>
      <xdr:rowOff>12960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560</xdr:rowOff>
    </xdr:from>
    <xdr:to>
      <xdr:col>2</xdr:col>
      <xdr:colOff>862560</xdr:colOff>
      <xdr:row>2</xdr:row>
      <xdr:rowOff>122040</xdr:rowOff>
    </xdr:to>
    <xdr:clientData/>
  </xdr:twoCellAnchor>
  <xdr:twoCellAnchor editAs="oneCell">
    <xdr:from>
      <xdr:col>4</xdr:col>
      <xdr:colOff>31320</xdr:colOff>
      <xdr:row>8</xdr:row>
      <xdr:rowOff>30600</xdr:rowOff>
    </xdr:from>
    <xdr:to>
      <xdr:col>5</xdr:col>
      <xdr:colOff>594720</xdr:colOff>
      <xdr:row>8</xdr:row>
      <xdr:rowOff>182880</xdr:rowOff>
    </xdr:to>
    <xdr:clientData/>
  </xdr:twoCellAnchor>
  <xdr:twoCellAnchor editAs="oneCell">
    <xdr:from>
      <xdr:col>4</xdr:col>
      <xdr:colOff>31320</xdr:colOff>
      <xdr:row>9</xdr:row>
      <xdr:rowOff>30600</xdr:rowOff>
    </xdr:from>
    <xdr:to>
      <xdr:col>5</xdr:col>
      <xdr:colOff>594720</xdr:colOff>
      <xdr:row>9</xdr:row>
      <xdr:rowOff>183240</xdr:rowOff>
    </xdr:to>
    <xdr:clientData/>
  </xdr:twoCellAnchor>
  <xdr:twoCellAnchor editAs="oneCell">
    <xdr:from>
      <xdr:col>4</xdr:col>
      <xdr:colOff>31320</xdr:colOff>
      <xdr:row>15</xdr:row>
      <xdr:rowOff>30600</xdr:rowOff>
    </xdr:from>
    <xdr:to>
      <xdr:col>5</xdr:col>
      <xdr:colOff>594720</xdr:colOff>
      <xdr:row>15</xdr:row>
      <xdr:rowOff>183240</xdr:rowOff>
    </xdr:to>
    <xdr:clientData/>
  </xdr:twoCellAnchor>
  <xdr:twoCellAnchor editAs="oneCell">
    <xdr:from>
      <xdr:col>4</xdr:col>
      <xdr:colOff>31320</xdr:colOff>
      <xdr:row>14</xdr:row>
      <xdr:rowOff>30600</xdr:rowOff>
    </xdr:from>
    <xdr:to>
      <xdr:col>5</xdr:col>
      <xdr:colOff>594720</xdr:colOff>
      <xdr:row>14</xdr:row>
      <xdr:rowOff>182880</xdr:rowOff>
    </xdr:to>
    <xdr:clientData/>
  </xdr:twoCellAnchor>
  <xdr:twoCellAnchor editAs="oneCell">
    <xdr:from>
      <xdr:col>4</xdr:col>
      <xdr:colOff>31320</xdr:colOff>
      <xdr:row>16</xdr:row>
      <xdr:rowOff>30600</xdr:rowOff>
    </xdr:from>
    <xdr:to>
      <xdr:col>5</xdr:col>
      <xdr:colOff>563400</xdr:colOff>
      <xdr:row>16</xdr:row>
      <xdr:rowOff>183240</xdr:rowOff>
    </xdr:to>
    <xdr:clientData/>
  </xdr:twoCellAnchor>
  <xdr:twoCellAnchor editAs="oneCell">
    <xdr:from>
      <xdr:col>4</xdr:col>
      <xdr:colOff>31320</xdr:colOff>
      <xdr:row>10</xdr:row>
      <xdr:rowOff>30600</xdr:rowOff>
    </xdr:from>
    <xdr:to>
      <xdr:col>5</xdr:col>
      <xdr:colOff>594720</xdr:colOff>
      <xdr:row>10</xdr:row>
      <xdr:rowOff>183240</xdr:rowOff>
    </xdr:to>
    <xdr:clientData/>
  </xdr:twoCellAnchor>
  <xdr:twoCellAnchor editAs="oneCell">
    <xdr:from>
      <xdr:col>4</xdr:col>
      <xdr:colOff>31320</xdr:colOff>
      <xdr:row>11</xdr:row>
      <xdr:rowOff>30240</xdr:rowOff>
    </xdr:from>
    <xdr:to>
      <xdr:col>5</xdr:col>
      <xdr:colOff>594720</xdr:colOff>
      <xdr:row>11</xdr:row>
      <xdr:rowOff>182880</xdr:rowOff>
    </xdr:to>
    <xdr:clientData/>
  </xdr:twoCellAnchor>
  <xdr:twoCellAnchor editAs="oneCell">
    <xdr:from>
      <xdr:col>4</xdr:col>
      <xdr:colOff>31320</xdr:colOff>
      <xdr:row>12</xdr:row>
      <xdr:rowOff>30240</xdr:rowOff>
    </xdr:from>
    <xdr:to>
      <xdr:col>5</xdr:col>
      <xdr:colOff>594720</xdr:colOff>
      <xdr:row>12</xdr:row>
      <xdr:rowOff>182880</xdr:rowOff>
    </xdr:to>
    <xdr:clientData/>
  </xdr:twoCellAnchor>
  <xdr:twoCellAnchor editAs="oneCell">
    <xdr:from>
      <xdr:col>4</xdr:col>
      <xdr:colOff>31320</xdr:colOff>
      <xdr:row>13</xdr:row>
      <xdr:rowOff>30600</xdr:rowOff>
    </xdr:from>
    <xdr:to>
      <xdr:col>5</xdr:col>
      <xdr:colOff>594720</xdr:colOff>
      <xdr:row>13</xdr:row>
      <xdr:rowOff>1828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920</xdr:colOff>
      <xdr:row>1</xdr:row>
      <xdr:rowOff>15120</xdr:rowOff>
    </xdr:from>
    <xdr:to>
      <xdr:col>4</xdr:col>
      <xdr:colOff>532440</xdr:colOff>
      <xdr:row>2</xdr:row>
      <xdr:rowOff>129600</xdr:rowOff>
    </xdr:to>
    <xdr:clientData/>
  </xdr:twoCellAnchor>
  <xdr:twoCellAnchor editAs="oneCell">
    <xdr:from>
      <xdr:col>3</xdr:col>
      <xdr:colOff>0</xdr:colOff>
      <xdr:row>16</xdr:row>
      <xdr:rowOff>0</xdr:rowOff>
    </xdr:from>
    <xdr:to>
      <xdr:col>5</xdr:col>
      <xdr:colOff>618840</xdr:colOff>
      <xdr:row>16</xdr:row>
      <xdr:rowOff>228600</xdr:rowOff>
    </xdr:to>
    <xdr:clientData/>
  </xdr:twoCellAnchor>
  <xdr:twoCellAnchor editAs="oneCell">
    <xdr:from>
      <xdr:col>1</xdr:col>
      <xdr:colOff>0</xdr:colOff>
      <xdr:row>1</xdr:row>
      <xdr:rowOff>15120</xdr:rowOff>
    </xdr:from>
    <xdr:to>
      <xdr:col>2</xdr:col>
      <xdr:colOff>861840</xdr:colOff>
      <xdr:row>2</xdr:row>
      <xdr:rowOff>129600</xdr:rowOff>
    </xdr:to>
    <xdr:clientData/>
  </xdr:twoCellAnchor>
  <xdr:twoCellAnchor editAs="oneCell">
    <xdr:from>
      <xdr:col>2</xdr:col>
      <xdr:colOff>1307520</xdr:colOff>
      <xdr:row>21</xdr:row>
      <xdr:rowOff>38160</xdr:rowOff>
    </xdr:from>
    <xdr:to>
      <xdr:col>3</xdr:col>
      <xdr:colOff>743760</xdr:colOff>
      <xdr:row>22</xdr:row>
      <xdr:rowOff>144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5</xdr:row>
      <xdr:rowOff>38160</xdr:rowOff>
    </xdr:from>
    <xdr:to>
      <xdr:col>4</xdr:col>
      <xdr:colOff>539640</xdr:colOff>
      <xdr:row>31</xdr:row>
      <xdr:rowOff>137160</xdr:rowOff>
    </xdr:to>
    <xdr:graphicFrame>
      <xdr:nvGraphicFramePr>
        <xdr:cNvPr id="0" name="Chart 37"/>
        <xdr:cNvGraphicFramePr/>
      </xdr:nvGraphicFramePr>
      <xdr:xfrm>
        <a:off x="101520" y="2213640"/>
        <a:ext cx="3951720" cy="253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8280</xdr:colOff>
      <xdr:row>15</xdr:row>
      <xdr:rowOff>38160</xdr:rowOff>
    </xdr:from>
    <xdr:to>
      <xdr:col>9</xdr:col>
      <xdr:colOff>539640</xdr:colOff>
      <xdr:row>31</xdr:row>
      <xdr:rowOff>137160</xdr:rowOff>
    </xdr:to>
    <xdr:graphicFrame>
      <xdr:nvGraphicFramePr>
        <xdr:cNvPr id="1" name="Chart 38"/>
        <xdr:cNvGraphicFramePr/>
      </xdr:nvGraphicFramePr>
      <xdr:xfrm>
        <a:off x="4123080" y="2213640"/>
        <a:ext cx="3983400" cy="253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7920</xdr:colOff>
      <xdr:row>6</xdr:row>
      <xdr:rowOff>144720</xdr:rowOff>
    </xdr:from>
    <xdr:to>
      <xdr:col>9</xdr:col>
      <xdr:colOff>532080</xdr:colOff>
      <xdr:row>7</xdr:row>
      <xdr:rowOff>152640</xdr:rowOff>
    </xdr:to>
    <xdr:clientData/>
  </xdr:twoCellAnchor>
  <xdr:twoCellAnchor editAs="oneCell">
    <xdr:from>
      <xdr:col>1</xdr:col>
      <xdr:colOff>1667160</xdr:colOff>
      <xdr:row>13</xdr:row>
      <xdr:rowOff>7920</xdr:rowOff>
    </xdr:from>
    <xdr:to>
      <xdr:col>1</xdr:col>
      <xdr:colOff>1865520</xdr:colOff>
      <xdr:row>13</xdr:row>
      <xdr:rowOff>137520</xdr:rowOff>
    </xdr:to>
    <xdr:clientData/>
  </xdr:twoCellAnchor>
  <xdr:twoCellAnchor editAs="oneCell">
    <xdr:from>
      <xdr:col>1</xdr:col>
      <xdr:colOff>1667160</xdr:colOff>
      <xdr:row>11</xdr:row>
      <xdr:rowOff>7560</xdr:rowOff>
    </xdr:from>
    <xdr:to>
      <xdr:col>1</xdr:col>
      <xdr:colOff>1865520</xdr:colOff>
      <xdr:row>11</xdr:row>
      <xdr:rowOff>137520</xdr:rowOff>
    </xdr:to>
    <xdr:clientData/>
  </xdr:twoCellAnchor>
  <xdr:twoCellAnchor editAs="oneCell">
    <xdr:from>
      <xdr:col>6</xdr:col>
      <xdr:colOff>1660680</xdr:colOff>
      <xdr:row>7</xdr:row>
      <xdr:rowOff>7920</xdr:rowOff>
    </xdr:from>
    <xdr:to>
      <xdr:col>6</xdr:col>
      <xdr:colOff>1859040</xdr:colOff>
      <xdr:row>7</xdr:row>
      <xdr:rowOff>137520</xdr:rowOff>
    </xdr:to>
    <xdr:clientData/>
  </xdr:twoCellAnchor>
  <xdr:twoCellAnchor editAs="oneCell">
    <xdr:from>
      <xdr:col>6</xdr:col>
      <xdr:colOff>1660680</xdr:colOff>
      <xdr:row>6</xdr:row>
      <xdr:rowOff>0</xdr:rowOff>
    </xdr:from>
    <xdr:to>
      <xdr:col>6</xdr:col>
      <xdr:colOff>1859040</xdr:colOff>
      <xdr:row>6</xdr:row>
      <xdr:rowOff>129960</xdr:rowOff>
    </xdr:to>
    <xdr:clientData/>
  </xdr:twoCellAnchor>
  <xdr:twoCellAnchor editAs="oneCell">
    <xdr:from>
      <xdr:col>1</xdr:col>
      <xdr:colOff>985680</xdr:colOff>
      <xdr:row>2</xdr:row>
      <xdr:rowOff>22680</xdr:rowOff>
    </xdr:from>
    <xdr:to>
      <xdr:col>1</xdr:col>
      <xdr:colOff>1865520</xdr:colOff>
      <xdr:row>2</xdr:row>
      <xdr:rowOff>296280</xdr:rowOff>
    </xdr:to>
    <xdr:clientData/>
  </xdr:twoCellAnchor>
  <xdr:twoCellAnchor editAs="oneCell">
    <xdr:from>
      <xdr:col>1</xdr:col>
      <xdr:colOff>63360</xdr:colOff>
      <xdr:row>2</xdr:row>
      <xdr:rowOff>22680</xdr:rowOff>
    </xdr:from>
    <xdr:to>
      <xdr:col>1</xdr:col>
      <xdr:colOff>943200</xdr:colOff>
      <xdr:row>2</xdr:row>
      <xdr:rowOff>296280</xdr:rowOff>
    </xdr:to>
    <xdr:clientData/>
  </xdr:twoCellAnchor>
  <xdr:twoCellAnchor editAs="oneCell">
    <xdr:from>
      <xdr:col>1</xdr:col>
      <xdr:colOff>1667160</xdr:colOff>
      <xdr:row>9</xdr:row>
      <xdr:rowOff>7920</xdr:rowOff>
    </xdr:from>
    <xdr:to>
      <xdr:col>1</xdr:col>
      <xdr:colOff>1865520</xdr:colOff>
      <xdr:row>9</xdr:row>
      <xdr:rowOff>137520</xdr:rowOff>
    </xdr:to>
    <xdr:clientData/>
  </xdr:twoCellAnchor>
  <xdr:twoCellAnchor editAs="oneCell">
    <xdr:from>
      <xdr:col>6</xdr:col>
      <xdr:colOff>1667160</xdr:colOff>
      <xdr:row>4</xdr:row>
      <xdr:rowOff>7920</xdr:rowOff>
    </xdr:from>
    <xdr:to>
      <xdr:col>6</xdr:col>
      <xdr:colOff>1865520</xdr:colOff>
      <xdr:row>4</xdr:row>
      <xdr:rowOff>137520</xdr:rowOff>
    </xdr:to>
    <xdr:clientData/>
  </xdr:twoCellAnchor>
  <xdr:twoCellAnchor editAs="oneCell">
    <xdr:from>
      <xdr:col>1</xdr:col>
      <xdr:colOff>1667160</xdr:colOff>
      <xdr:row>14</xdr:row>
      <xdr:rowOff>7560</xdr:rowOff>
    </xdr:from>
    <xdr:to>
      <xdr:col>1</xdr:col>
      <xdr:colOff>1865520</xdr:colOff>
      <xdr:row>14</xdr:row>
      <xdr:rowOff>137520</xdr:rowOff>
    </xdr:to>
    <xdr:clientData/>
  </xdr:twoCellAnchor>
  <xdr:twoCellAnchor editAs="oneCell">
    <xdr:from>
      <xdr:col>1</xdr:col>
      <xdr:colOff>1667160</xdr:colOff>
      <xdr:row>7</xdr:row>
      <xdr:rowOff>0</xdr:rowOff>
    </xdr:from>
    <xdr:to>
      <xdr:col>1</xdr:col>
      <xdr:colOff>1865520</xdr:colOff>
      <xdr:row>7</xdr:row>
      <xdr:rowOff>129960</xdr:rowOff>
    </xdr:to>
    <xdr:clientData/>
  </xdr:twoCellAnchor>
  <xdr:twoCellAnchor editAs="oneCell">
    <xdr:from>
      <xdr:col>8</xdr:col>
      <xdr:colOff>7920</xdr:colOff>
      <xdr:row>11</xdr:row>
      <xdr:rowOff>144720</xdr:rowOff>
    </xdr:from>
    <xdr:to>
      <xdr:col>9</xdr:col>
      <xdr:colOff>509040</xdr:colOff>
      <xdr:row>12</xdr:row>
      <xdr:rowOff>152280</xdr:rowOff>
    </xdr:to>
    <xdr:clientData/>
  </xdr:twoCellAnchor>
  <xdr:twoCellAnchor editAs="oneCell">
    <xdr:from>
      <xdr:col>8</xdr:col>
      <xdr:colOff>7920</xdr:colOff>
      <xdr:row>9</xdr:row>
      <xdr:rowOff>83880</xdr:rowOff>
    </xdr:from>
    <xdr:to>
      <xdr:col>9</xdr:col>
      <xdr:colOff>509040</xdr:colOff>
      <xdr:row>11</xdr:row>
      <xdr:rowOff>53640</xdr:rowOff>
    </xdr:to>
    <xdr:clientData/>
  </xdr:twoCellAnchor>
  <xdr:twoCellAnchor editAs="oneCell">
    <xdr:from>
      <xdr:col>8</xdr:col>
      <xdr:colOff>492840</xdr:colOff>
      <xdr:row>32</xdr:row>
      <xdr:rowOff>38160</xdr:rowOff>
    </xdr:from>
    <xdr:to>
      <xdr:col>9</xdr:col>
      <xdr:colOff>501120</xdr:colOff>
      <xdr:row>33</xdr:row>
      <xdr:rowOff>144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3040</xdr:rowOff>
    </xdr:from>
    <xdr:to>
      <xdr:col>3</xdr:col>
      <xdr:colOff>180720</xdr:colOff>
      <xdr:row>2</xdr:row>
      <xdr:rowOff>129600</xdr:rowOff>
    </xdr:to>
    <xdr:clientData/>
  </xdr:twoCellAnchor>
  <xdr:twoCellAnchor editAs="oneCell">
    <xdr:from>
      <xdr:col>3</xdr:col>
      <xdr:colOff>219240</xdr:colOff>
      <xdr:row>1</xdr:row>
      <xdr:rowOff>23040</xdr:rowOff>
    </xdr:from>
    <xdr:to>
      <xdr:col>4</xdr:col>
      <xdr:colOff>517320</xdr:colOff>
      <xdr:row>2</xdr:row>
      <xdr:rowOff>1296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3040</xdr:rowOff>
    </xdr:from>
    <xdr:to>
      <xdr:col>3</xdr:col>
      <xdr:colOff>110160</xdr:colOff>
      <xdr:row>2</xdr:row>
      <xdr:rowOff>1296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5120</xdr:rowOff>
    </xdr:from>
    <xdr:to>
      <xdr:col>3</xdr:col>
      <xdr:colOff>219600</xdr:colOff>
      <xdr:row>2</xdr:row>
      <xdr:rowOff>1296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3040</xdr:rowOff>
    </xdr:from>
    <xdr:to>
      <xdr:col>2</xdr:col>
      <xdr:colOff>862200</xdr:colOff>
      <xdr:row>2</xdr:row>
      <xdr:rowOff>1296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5120</xdr:rowOff>
    </xdr:from>
    <xdr:to>
      <xdr:col>2</xdr:col>
      <xdr:colOff>863280</xdr:colOff>
      <xdr:row>2</xdr:row>
      <xdr:rowOff>1296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3</xdr:row>
      <xdr:rowOff>53640</xdr:rowOff>
    </xdr:from>
    <xdr:to>
      <xdr:col>56</xdr:col>
      <xdr:colOff>7920</xdr:colOff>
      <xdr:row>143</xdr:row>
      <xdr:rowOff>7920</xdr:rowOff>
    </xdr:to>
    <xdr:graphicFrame>
      <xdr:nvGraphicFramePr>
        <xdr:cNvPr id="2" name="Chart 7"/>
        <xdr:cNvGraphicFramePr/>
      </xdr:nvGraphicFramePr>
      <xdr:xfrm>
        <a:off x="233640" y="15748920"/>
        <a:ext cx="6317280" cy="312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8</xdr:row>
      <xdr:rowOff>0</xdr:rowOff>
    </xdr:from>
    <xdr:to>
      <xdr:col>55</xdr:col>
      <xdr:colOff>116640</xdr:colOff>
      <xdr:row>187</xdr:row>
      <xdr:rowOff>137160</xdr:rowOff>
    </xdr:to>
    <xdr:graphicFrame>
      <xdr:nvGraphicFramePr>
        <xdr:cNvPr id="3" name="Chart 8"/>
        <xdr:cNvGraphicFramePr/>
      </xdr:nvGraphicFramePr>
      <xdr:xfrm>
        <a:off x="233640" y="22690440"/>
        <a:ext cx="630936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8</xdr:col>
      <xdr:colOff>93600</xdr:colOff>
      <xdr:row>5</xdr:row>
      <xdr:rowOff>30240</xdr:rowOff>
    </xdr:from>
    <xdr:to>
      <xdr:col>55</xdr:col>
      <xdr:colOff>116640</xdr:colOff>
      <xdr:row>6</xdr:row>
      <xdr:rowOff>38160</xdr:rowOff>
    </xdr:to>
    <xdr:pic>
      <xdr:nvPicPr>
        <xdr:cNvPr id="4" name="Picture 215" descr=""/>
        <xdr:cNvPicPr/>
      </xdr:nvPicPr>
      <xdr:blipFill>
        <a:blip r:embed="rId3"/>
        <a:stretch/>
      </xdr:blipFill>
      <xdr:spPr>
        <a:xfrm>
          <a:off x="4533480" y="605520"/>
          <a:ext cx="2009520" cy="228960"/>
        </a:xfrm>
        <a:prstGeom prst="rect">
          <a:avLst/>
        </a:prstGeom>
        <a:ln w="0">
          <a:noFill/>
        </a:ln>
      </xdr:spPr>
    </xdr:pic>
    <xdr:clientData/>
  </xdr:twoCellAnchor>
  <xdr:twoCellAnchor editAs="oneCell">
    <xdr:from>
      <xdr:col>1</xdr:col>
      <xdr:colOff>0</xdr:colOff>
      <xdr:row>1</xdr:row>
      <xdr:rowOff>15120</xdr:rowOff>
    </xdr:from>
    <xdr:to>
      <xdr:col>9</xdr:col>
      <xdr:colOff>38880</xdr:colOff>
      <xdr:row>2</xdr:row>
      <xdr:rowOff>129600</xdr:rowOff>
    </xdr:to>
    <xdr:clientData/>
  </xdr:twoCellAnchor>
  <xdr:twoCellAnchor editAs="oneCell">
    <xdr:from>
      <xdr:col>9</xdr:col>
      <xdr:colOff>46800</xdr:colOff>
      <xdr:row>1</xdr:row>
      <xdr:rowOff>15120</xdr:rowOff>
    </xdr:from>
    <xdr:to>
      <xdr:col>17</xdr:col>
      <xdr:colOff>86040</xdr:colOff>
      <xdr:row>2</xdr:row>
      <xdr:rowOff>129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015625" defaultRowHeight="13.2" zeroHeight="false" outlineLevelRow="0" outlineLevelCol="0"/>
  <cols>
    <col collapsed="false" customWidth="true" hidden="false" outlineLevel="0" max="2" min="1" style="1" width="1.66"/>
    <col collapsed="false" customWidth="false" hidden="false" outlineLevel="0" max="11" min="3" style="1" width="9.1"/>
    <col collapsed="false" customWidth="true" hidden="false" outlineLevel="0" max="12" min="12" style="1" width="1.66"/>
    <col collapsed="false" customWidth="false" hidden="false" outlineLevel="0" max="257" min="13" style="1" width="9.1"/>
  </cols>
  <sheetData>
    <row r="1" customFormat="false" ht="5.1" hidden="false" customHeight="true" outlineLevel="0" collapsed="false"/>
    <row r="2" customFormat="false" ht="9.9" hidden="false" customHeight="true" outlineLevel="0" collapsed="false">
      <c r="B2" s="2"/>
      <c r="C2" s="3"/>
      <c r="D2" s="3"/>
      <c r="E2" s="3"/>
      <c r="F2" s="3"/>
      <c r="G2" s="3"/>
      <c r="H2" s="3"/>
      <c r="I2" s="3"/>
      <c r="J2" s="3"/>
      <c r="K2" s="3"/>
      <c r="L2" s="4"/>
    </row>
    <row r="3" customFormat="false" ht="21.9" hidden="false" customHeight="true" outlineLevel="0" collapsed="false">
      <c r="B3" s="5"/>
      <c r="C3" s="6" t="s">
        <v>0</v>
      </c>
      <c r="D3" s="6"/>
      <c r="E3" s="6"/>
      <c r="F3" s="6"/>
      <c r="G3" s="6"/>
      <c r="H3" s="6"/>
      <c r="I3" s="6"/>
      <c r="J3" s="6"/>
      <c r="K3" s="6"/>
      <c r="L3" s="7"/>
    </row>
    <row r="4" customFormat="false" ht="13.2" hidden="false" customHeight="false" outlineLevel="0" collapsed="false">
      <c r="B4" s="5"/>
      <c r="C4" s="8"/>
      <c r="D4" s="8"/>
      <c r="E4" s="8"/>
      <c r="F4" s="8"/>
      <c r="G4" s="8"/>
      <c r="H4" s="8"/>
      <c r="I4" s="8"/>
      <c r="J4" s="8"/>
      <c r="K4" s="8"/>
      <c r="L4" s="7"/>
    </row>
    <row r="5" customFormat="false" ht="13.2" hidden="false" customHeight="false" outlineLevel="0" collapsed="false">
      <c r="B5" s="5"/>
      <c r="C5" s="8"/>
      <c r="D5" s="8"/>
      <c r="E5" s="8"/>
      <c r="F5" s="8"/>
      <c r="G5" s="8"/>
      <c r="H5" s="8"/>
      <c r="I5" s="8"/>
      <c r="J5" s="8"/>
      <c r="K5" s="8"/>
      <c r="L5" s="7"/>
    </row>
    <row r="6" customFormat="false" ht="5.1" hidden="false" customHeight="true" outlineLevel="0" collapsed="false">
      <c r="B6" s="5"/>
      <c r="C6" s="8"/>
      <c r="D6" s="8"/>
      <c r="E6" s="8"/>
      <c r="F6" s="8"/>
      <c r="G6" s="8"/>
      <c r="H6" s="8"/>
      <c r="I6" s="8"/>
      <c r="J6" s="8"/>
      <c r="K6" s="8"/>
      <c r="L6" s="7"/>
    </row>
    <row r="7" customFormat="false" ht="13.2" hidden="false" customHeight="false" outlineLevel="0" collapsed="false">
      <c r="B7" s="5"/>
      <c r="C7" s="9" t="s">
        <v>1</v>
      </c>
      <c r="D7" s="8"/>
      <c r="E7" s="8"/>
      <c r="F7" s="8"/>
      <c r="G7" s="8"/>
      <c r="H7" s="8"/>
      <c r="I7" s="8"/>
      <c r="J7" s="8"/>
      <c r="K7" s="8"/>
      <c r="L7" s="7"/>
    </row>
    <row r="8" customFormat="false" ht="5.1" hidden="false" customHeight="true" outlineLevel="0" collapsed="false">
      <c r="B8" s="5"/>
      <c r="C8" s="9"/>
      <c r="D8" s="8"/>
      <c r="E8" s="8"/>
      <c r="F8" s="8"/>
      <c r="G8" s="8"/>
      <c r="H8" s="8"/>
      <c r="I8" s="8"/>
      <c r="J8" s="8"/>
      <c r="K8" s="8"/>
      <c r="L8" s="7"/>
    </row>
    <row r="9" customFormat="false" ht="13.2" hidden="false" customHeight="false" outlineLevel="0" collapsed="false">
      <c r="B9" s="5"/>
      <c r="C9" s="9" t="s">
        <v>2</v>
      </c>
      <c r="D9" s="8"/>
      <c r="E9" s="8"/>
      <c r="F9" s="8"/>
      <c r="G9" s="8"/>
      <c r="H9" s="8"/>
      <c r="I9" s="8"/>
      <c r="J9" s="8"/>
      <c r="K9" s="8"/>
      <c r="L9" s="7"/>
    </row>
    <row r="10" customFormat="false" ht="13.2" hidden="false" customHeight="false" outlineLevel="0" collapsed="false">
      <c r="B10" s="5"/>
      <c r="C10" s="9" t="s">
        <v>3</v>
      </c>
      <c r="D10" s="8"/>
      <c r="E10" s="8"/>
      <c r="F10" s="8"/>
      <c r="G10" s="8"/>
      <c r="H10" s="8"/>
      <c r="I10" s="8"/>
      <c r="J10" s="8"/>
      <c r="K10" s="8"/>
      <c r="L10" s="7"/>
    </row>
    <row r="11" customFormat="false" ht="13.2" hidden="false" customHeight="false" outlineLevel="0" collapsed="false">
      <c r="B11" s="5"/>
      <c r="C11" s="9" t="s">
        <v>4</v>
      </c>
      <c r="D11" s="8"/>
      <c r="E11" s="8"/>
      <c r="F11" s="8"/>
      <c r="G11" s="8"/>
      <c r="H11" s="8"/>
      <c r="I11" s="8"/>
      <c r="J11" s="8"/>
      <c r="K11" s="8"/>
      <c r="L11" s="7"/>
    </row>
    <row r="12" customFormat="false" ht="5.1" hidden="false" customHeight="true" outlineLevel="0" collapsed="false">
      <c r="B12" s="5"/>
      <c r="C12" s="9"/>
      <c r="D12" s="8"/>
      <c r="E12" s="8"/>
      <c r="F12" s="8"/>
      <c r="G12" s="8"/>
      <c r="H12" s="8"/>
      <c r="I12" s="8"/>
      <c r="J12" s="8"/>
      <c r="K12" s="8"/>
      <c r="L12" s="7"/>
    </row>
    <row r="13" customFormat="false" ht="13.2" hidden="false" customHeight="false" outlineLevel="0" collapsed="false">
      <c r="B13" s="5"/>
      <c r="C13" s="9" t="s">
        <v>5</v>
      </c>
      <c r="D13" s="8"/>
      <c r="E13" s="8"/>
      <c r="F13" s="8"/>
      <c r="G13" s="8"/>
      <c r="H13" s="8"/>
      <c r="I13" s="8"/>
      <c r="J13" s="8"/>
      <c r="K13" s="8"/>
      <c r="L13" s="7"/>
    </row>
    <row r="14" customFormat="false" ht="13.2" hidden="false" customHeight="false" outlineLevel="0" collapsed="false">
      <c r="B14" s="5"/>
      <c r="C14" s="9" t="s">
        <v>6</v>
      </c>
      <c r="D14" s="8"/>
      <c r="E14" s="8"/>
      <c r="F14" s="8"/>
      <c r="G14" s="8"/>
      <c r="H14" s="8"/>
      <c r="I14" s="8"/>
      <c r="J14" s="8"/>
      <c r="K14" s="8"/>
      <c r="L14" s="7"/>
    </row>
    <row r="15" customFormat="false" ht="13.2" hidden="false" customHeight="false" outlineLevel="0" collapsed="false">
      <c r="B15" s="5"/>
      <c r="C15" s="9" t="s">
        <v>7</v>
      </c>
      <c r="D15" s="8"/>
      <c r="E15" s="8"/>
      <c r="F15" s="8"/>
      <c r="G15" s="8"/>
      <c r="H15" s="8"/>
      <c r="I15" s="8"/>
      <c r="J15" s="8"/>
      <c r="K15" s="8"/>
      <c r="L15" s="7"/>
    </row>
    <row r="16" customFormat="false" ht="5.1" hidden="false" customHeight="true" outlineLevel="0" collapsed="false">
      <c r="B16" s="5"/>
      <c r="C16" s="9"/>
      <c r="D16" s="8"/>
      <c r="E16" s="8"/>
      <c r="F16" s="8"/>
      <c r="G16" s="8"/>
      <c r="H16" s="8"/>
      <c r="I16" s="8"/>
      <c r="J16" s="8"/>
      <c r="K16" s="8"/>
      <c r="L16" s="7"/>
    </row>
    <row r="17" customFormat="false" ht="13.2" hidden="false" customHeight="false" outlineLevel="0" collapsed="false">
      <c r="B17" s="5"/>
      <c r="C17" s="9" t="s">
        <v>8</v>
      </c>
      <c r="D17" s="8"/>
      <c r="E17" s="8"/>
      <c r="F17" s="8"/>
      <c r="G17" s="8"/>
      <c r="H17" s="8"/>
      <c r="I17" s="8"/>
      <c r="J17" s="8"/>
      <c r="K17" s="8"/>
      <c r="L17" s="7"/>
    </row>
    <row r="18" customFormat="false" ht="13.2" hidden="false" customHeight="false" outlineLevel="0" collapsed="false">
      <c r="B18" s="5"/>
      <c r="C18" s="9" t="s">
        <v>9</v>
      </c>
      <c r="D18" s="8"/>
      <c r="E18" s="8"/>
      <c r="F18" s="8"/>
      <c r="G18" s="8"/>
      <c r="H18" s="8"/>
      <c r="I18" s="8"/>
      <c r="J18" s="8"/>
      <c r="K18" s="8"/>
      <c r="L18" s="7"/>
    </row>
    <row r="19" customFormat="false" ht="13.2" hidden="false" customHeight="false" outlineLevel="0" collapsed="false">
      <c r="B19" s="5"/>
      <c r="C19" s="9" t="s">
        <v>10</v>
      </c>
      <c r="D19" s="8"/>
      <c r="E19" s="8"/>
      <c r="F19" s="8"/>
      <c r="G19" s="8"/>
      <c r="H19" s="8"/>
      <c r="I19" s="8"/>
      <c r="J19" s="8"/>
      <c r="K19" s="8"/>
      <c r="L19" s="7"/>
    </row>
    <row r="20" customFormat="false" ht="13.2" hidden="false" customHeight="false" outlineLevel="0" collapsed="false">
      <c r="B20" s="5"/>
      <c r="C20" s="10" t="s">
        <v>11</v>
      </c>
      <c r="D20" s="8"/>
      <c r="E20" s="8"/>
      <c r="F20" s="8"/>
      <c r="G20" s="8"/>
      <c r="H20" s="8"/>
      <c r="I20" s="8"/>
      <c r="J20" s="8"/>
      <c r="K20" s="8"/>
      <c r="L20" s="7"/>
    </row>
    <row r="21" customFormat="false" ht="13.2" hidden="false" customHeight="false" outlineLevel="0" collapsed="false">
      <c r="B21" s="5"/>
      <c r="C21" s="8"/>
      <c r="D21" s="8"/>
      <c r="E21" s="8"/>
      <c r="F21" s="8"/>
      <c r="G21" s="8"/>
      <c r="H21" s="8"/>
      <c r="I21" s="8"/>
      <c r="J21" s="8"/>
      <c r="K21" s="8"/>
      <c r="L21" s="7"/>
    </row>
    <row r="22" customFormat="false" ht="13.2" hidden="false" customHeight="false" outlineLevel="0" collapsed="false">
      <c r="B22" s="5"/>
      <c r="C22" s="8"/>
      <c r="D22" s="8"/>
      <c r="E22" s="8"/>
      <c r="F22" s="8"/>
      <c r="G22" s="8"/>
      <c r="H22" s="8"/>
      <c r="I22" s="11"/>
      <c r="J22" s="8"/>
      <c r="K22" s="8"/>
      <c r="L22" s="7"/>
    </row>
    <row r="23" customFormat="false" ht="13.2" hidden="false" customHeight="false" outlineLevel="0" collapsed="false">
      <c r="B23" s="5"/>
      <c r="C23" s="8"/>
      <c r="D23" s="8"/>
      <c r="E23" s="8"/>
      <c r="F23" s="8"/>
      <c r="G23" s="8"/>
      <c r="H23" s="8"/>
      <c r="I23" s="11"/>
      <c r="J23" s="8"/>
      <c r="K23" s="8"/>
      <c r="L23" s="7"/>
    </row>
    <row r="24" customFormat="false" ht="13.2" hidden="false" customHeight="false" outlineLevel="0" collapsed="false">
      <c r="B24" s="5"/>
      <c r="C24" s="8"/>
      <c r="D24" s="8"/>
      <c r="E24" s="8"/>
      <c r="F24" s="8"/>
      <c r="G24" s="8"/>
      <c r="H24" s="8"/>
      <c r="I24" s="11"/>
      <c r="J24" s="8"/>
      <c r="K24" s="8"/>
      <c r="L24" s="7"/>
    </row>
    <row r="25" customFormat="false" ht="9.9" hidden="false" customHeight="true" outlineLevel="0" collapsed="false">
      <c r="B25" s="12"/>
      <c r="C25" s="13"/>
      <c r="D25" s="13"/>
      <c r="E25" s="13"/>
      <c r="F25" s="13"/>
      <c r="G25" s="13"/>
      <c r="H25" s="13"/>
      <c r="I25" s="13"/>
      <c r="J25" s="13"/>
      <c r="K25" s="13"/>
      <c r="L25" s="14"/>
    </row>
  </sheetData>
  <sheetProtection sheet="true" password="8283" objects="true" scenarios="true" selectLockedCells="true"/>
  <mergeCells count="1">
    <mergeCell ref="C3:K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0" activeCellId="0" sqref="D10"/>
    </sheetView>
  </sheetViews>
  <sheetFormatPr defaultColWidth="9.1015625" defaultRowHeight="13.2" zeroHeight="false" outlineLevelRow="0" outlineLevelCol="0"/>
  <cols>
    <col collapsed="false" customWidth="true" hidden="false" outlineLevel="0" max="2" min="1" style="1" width="1.66"/>
    <col collapsed="false" customWidth="true" hidden="false" outlineLevel="0" max="3" min="3" style="1" width="28.66"/>
    <col collapsed="false" customWidth="true" hidden="false" outlineLevel="0" max="4" min="4" style="1" width="11.66"/>
    <col collapsed="false" customWidth="true" hidden="false" outlineLevel="0" max="5" min="5" style="1" width="10.66"/>
    <col collapsed="false" customWidth="true" hidden="false" outlineLevel="0" max="6" min="6" style="1" width="7.66"/>
    <col collapsed="false" customWidth="true" hidden="false" outlineLevel="0" max="7" min="7" style="1" width="18.66"/>
    <col collapsed="false" customWidth="true" hidden="false" outlineLevel="0" max="9" min="8" style="1" width="7.66"/>
    <col collapsed="false" customWidth="true" hidden="false" outlineLevel="0" max="11" min="10" style="1" width="1.66"/>
    <col collapsed="false" customWidth="false" hidden="false" outlineLevel="0" max="257" min="12" style="1" width="9.1"/>
  </cols>
  <sheetData>
    <row r="1" customFormat="false" ht="5.1" hidden="false" customHeight="true" outlineLevel="0" collapsed="false"/>
    <row r="2" customFormat="false" ht="12.75" hidden="false" customHeight="true" outlineLevel="0" collapsed="false"/>
    <row r="3" customFormat="false" ht="12.75" hidden="false" customHeight="true" outlineLevel="0" collapsed="false"/>
    <row r="4" customFormat="false" ht="5.1" hidden="false" customHeight="true" outlineLevel="0" collapsed="false"/>
    <row r="5" customFormat="false" ht="9.9" hidden="false" customHeight="true" outlineLevel="0" collapsed="false">
      <c r="B5" s="8"/>
      <c r="C5" s="8"/>
      <c r="D5" s="8"/>
      <c r="E5" s="8"/>
      <c r="F5" s="8"/>
      <c r="G5" s="8"/>
      <c r="H5" s="8"/>
      <c r="I5" s="8"/>
      <c r="J5" s="8"/>
      <c r="K5" s="151"/>
      <c r="L5" s="151"/>
    </row>
    <row r="6" customFormat="false" ht="21.9" hidden="false" customHeight="true" outlineLevel="0" collapsed="false">
      <c r="B6" s="78"/>
      <c r="C6" s="6" t="s">
        <v>194</v>
      </c>
      <c r="D6" s="6"/>
      <c r="E6" s="6"/>
      <c r="F6" s="6"/>
      <c r="G6" s="6"/>
      <c r="H6" s="6"/>
      <c r="I6" s="6"/>
      <c r="J6" s="8"/>
      <c r="K6" s="152"/>
      <c r="L6" s="151"/>
    </row>
    <row r="7" s="133" customFormat="true" ht="10.2" hidden="false" customHeight="false" outlineLevel="0" collapsed="false">
      <c r="B7" s="89"/>
      <c r="C7" s="89"/>
      <c r="D7" s="216"/>
      <c r="E7" s="28"/>
      <c r="F7" s="217"/>
      <c r="G7" s="155"/>
      <c r="H7" s="89"/>
      <c r="I7" s="216"/>
      <c r="J7" s="89"/>
      <c r="K7" s="134"/>
      <c r="L7" s="134"/>
    </row>
    <row r="8" s="133" customFormat="true" ht="10.2" hidden="false" customHeight="false" outlineLevel="0" collapsed="false">
      <c r="B8" s="89"/>
      <c r="C8" s="63" t="s">
        <v>195</v>
      </c>
      <c r="D8" s="162"/>
      <c r="E8" s="28"/>
      <c r="F8" s="217"/>
      <c r="G8" s="155"/>
      <c r="H8" s="89"/>
      <c r="I8" s="216"/>
      <c r="J8" s="89"/>
      <c r="K8" s="134"/>
      <c r="L8" s="134"/>
    </row>
    <row r="9" s="133" customFormat="true" ht="5.1" hidden="false" customHeight="true" outlineLevel="0" collapsed="false">
      <c r="B9" s="89"/>
      <c r="C9" s="218"/>
      <c r="D9" s="219"/>
      <c r="E9" s="40"/>
      <c r="F9" s="220"/>
      <c r="G9" s="221"/>
      <c r="H9" s="218"/>
      <c r="I9" s="222"/>
      <c r="J9" s="89"/>
      <c r="K9" s="134"/>
      <c r="L9" s="134"/>
    </row>
    <row r="10" s="133" customFormat="true" ht="15" hidden="false" customHeight="true" outlineLevel="0" collapsed="false">
      <c r="B10" s="89"/>
      <c r="C10" s="89" t="s">
        <v>196</v>
      </c>
      <c r="D10" s="169" t="n">
        <v>0</v>
      </c>
      <c r="E10" s="223" t="s">
        <v>197</v>
      </c>
      <c r="F10" s="224" t="n">
        <v>0.07</v>
      </c>
      <c r="G10" s="89" t="s">
        <v>198</v>
      </c>
      <c r="H10" s="225" t="n">
        <f aca="false">Assumptions!D16</f>
        <v>0.07</v>
      </c>
      <c r="I10" s="89" t="s">
        <v>199</v>
      </c>
      <c r="J10" s="89"/>
      <c r="K10" s="134"/>
    </row>
    <row r="11" s="133" customFormat="true" ht="15" hidden="false" customHeight="true" outlineLevel="0" collapsed="false">
      <c r="B11" s="89"/>
      <c r="C11" s="28" t="s">
        <v>200</v>
      </c>
      <c r="D11" s="170"/>
      <c r="E11" s="223" t="s">
        <v>197</v>
      </c>
      <c r="F11" s="226"/>
      <c r="G11" s="227" t="s">
        <v>201</v>
      </c>
      <c r="H11" s="89"/>
      <c r="I11" s="228"/>
      <c r="J11" s="89"/>
      <c r="K11" s="134"/>
      <c r="L11" s="134"/>
    </row>
    <row r="12" s="133" customFormat="true" ht="15" hidden="false" customHeight="true" outlineLevel="0" collapsed="false">
      <c r="B12" s="89"/>
      <c r="C12" s="63" t="s">
        <v>202</v>
      </c>
      <c r="D12" s="229" t="n">
        <f aca="false">SUM(D10:D11)</f>
        <v>0</v>
      </c>
      <c r="E12" s="171" t="s">
        <v>203</v>
      </c>
      <c r="F12" s="230" t="e">
        <f aca="false">Calculator!H8/(Income!D10+Income!D11)</f>
        <v>#DIV/0!</v>
      </c>
      <c r="G12" s="231" t="s">
        <v>204</v>
      </c>
      <c r="H12" s="89"/>
      <c r="I12" s="228"/>
      <c r="J12" s="89"/>
      <c r="K12" s="134"/>
      <c r="L12" s="134"/>
    </row>
    <row r="13" s="133" customFormat="true" ht="5.1" hidden="false" customHeight="true" outlineLevel="0" collapsed="false">
      <c r="B13" s="89"/>
      <c r="C13" s="28"/>
      <c r="D13" s="89"/>
      <c r="E13" s="162"/>
      <c r="F13" s="232"/>
      <c r="G13" s="161"/>
      <c r="H13" s="89"/>
      <c r="I13" s="228"/>
      <c r="J13" s="89"/>
      <c r="K13" s="134"/>
      <c r="L13" s="134"/>
    </row>
    <row r="14" s="133" customFormat="true" ht="5.1" hidden="false" customHeight="true" outlineLevel="0" collapsed="false">
      <c r="B14" s="89"/>
      <c r="C14" s="28"/>
      <c r="D14" s="89"/>
      <c r="E14" s="162"/>
      <c r="F14" s="232"/>
      <c r="G14" s="161"/>
      <c r="H14" s="89"/>
      <c r="I14" s="228"/>
      <c r="J14" s="89"/>
      <c r="K14" s="134"/>
      <c r="L14" s="134"/>
    </row>
    <row r="15" s="133" customFormat="true" ht="10.2" hidden="false" customHeight="false" outlineLevel="0" collapsed="false">
      <c r="B15" s="89"/>
      <c r="C15" s="63" t="s">
        <v>205</v>
      </c>
      <c r="D15" s="162"/>
      <c r="E15" s="28"/>
      <c r="F15" s="232"/>
      <c r="G15" s="161"/>
      <c r="H15" s="89"/>
      <c r="I15" s="228"/>
      <c r="J15" s="89"/>
      <c r="K15" s="134"/>
      <c r="L15" s="134"/>
    </row>
    <row r="16" s="133" customFormat="true" ht="5.1" hidden="false" customHeight="true" outlineLevel="0" collapsed="false">
      <c r="B16" s="89"/>
      <c r="C16" s="40"/>
      <c r="D16" s="233"/>
      <c r="E16" s="40"/>
      <c r="F16" s="234"/>
      <c r="G16" s="235"/>
      <c r="H16" s="218"/>
      <c r="I16" s="236"/>
      <c r="J16" s="89"/>
      <c r="K16" s="134"/>
      <c r="L16" s="134"/>
    </row>
    <row r="17" s="133" customFormat="true" ht="15" hidden="false" customHeight="true" outlineLevel="0" collapsed="false">
      <c r="B17" s="89"/>
      <c r="C17" s="137" t="s">
        <v>206</v>
      </c>
      <c r="D17" s="169"/>
      <c r="E17" s="155" t="s">
        <v>207</v>
      </c>
      <c r="F17" s="237"/>
      <c r="G17" s="227" t="s">
        <v>208</v>
      </c>
      <c r="H17" s="224"/>
      <c r="I17" s="238" t="s">
        <v>209</v>
      </c>
      <c r="J17" s="89"/>
      <c r="K17" s="134"/>
      <c r="L17" s="134"/>
    </row>
    <row r="18" s="133" customFormat="true" ht="15" hidden="false" customHeight="true" outlineLevel="0" collapsed="false">
      <c r="B18" s="89"/>
      <c r="C18" s="137" t="s">
        <v>210</v>
      </c>
      <c r="D18" s="239"/>
      <c r="E18" s="155" t="str">
        <f aca="false">IF(D18&gt;0,Formulae!B157,Formulae!D154)</f>
        <v> </v>
      </c>
      <c r="F18" s="240"/>
      <c r="G18" s="227" t="str">
        <f aca="false">IF(D18&gt;0,Formulae!B158,Formulae!D154)</f>
        <v> </v>
      </c>
      <c r="H18" s="241"/>
      <c r="I18" s="238" t="str">
        <f aca="false">IF(D18&gt;0,Formulae!B159,Formulae!D154)</f>
        <v> </v>
      </c>
      <c r="J18" s="89"/>
      <c r="K18" s="134"/>
      <c r="L18" s="134"/>
    </row>
    <row r="19" s="133" customFormat="true" ht="15" hidden="false" customHeight="true" outlineLevel="0" collapsed="false">
      <c r="B19" s="89"/>
      <c r="C19" s="137" t="s">
        <v>211</v>
      </c>
      <c r="D19" s="170"/>
      <c r="E19" s="155" t="str">
        <f aca="false">IF(D19&gt;0,Formulae!B157,Formulae!D154)</f>
        <v> </v>
      </c>
      <c r="F19" s="242"/>
      <c r="G19" s="227" t="str">
        <f aca="false">IF(D19&gt;0,Formulae!B158,Formulae!D154)</f>
        <v> </v>
      </c>
      <c r="H19" s="226"/>
      <c r="I19" s="238" t="str">
        <f aca="false">IF(D19&gt;0,Formulae!B159,Formulae!D154)</f>
        <v> </v>
      </c>
      <c r="J19" s="89"/>
      <c r="K19" s="134"/>
      <c r="L19" s="134"/>
    </row>
    <row r="20" s="133" customFormat="true" ht="15" hidden="false" customHeight="true" outlineLevel="0" collapsed="false">
      <c r="B20" s="89"/>
      <c r="C20" s="216" t="s">
        <v>153</v>
      </c>
      <c r="D20" s="229" t="n">
        <f aca="false">SUM(D17:D19)</f>
        <v>0</v>
      </c>
      <c r="E20" s="155"/>
      <c r="F20" s="232"/>
      <c r="G20" s="161"/>
      <c r="H20" s="89"/>
      <c r="I20" s="228"/>
      <c r="J20" s="89"/>
      <c r="K20" s="134"/>
      <c r="L20" s="134"/>
    </row>
    <row r="21" s="133" customFormat="true" ht="5.1" hidden="false" customHeight="true" outlineLevel="0" collapsed="false">
      <c r="B21" s="89"/>
      <c r="C21" s="89"/>
      <c r="D21" s="218"/>
      <c r="E21" s="28"/>
      <c r="F21" s="243"/>
      <c r="G21" s="28"/>
      <c r="H21" s="89"/>
      <c r="I21" s="228"/>
      <c r="J21" s="89"/>
      <c r="K21" s="134"/>
      <c r="L21" s="134"/>
    </row>
    <row r="22" s="133" customFormat="true" ht="5.1" hidden="false" customHeight="true" outlineLevel="0" collapsed="false">
      <c r="B22" s="89"/>
      <c r="C22" s="89"/>
      <c r="D22" s="89"/>
      <c r="E22" s="89"/>
      <c r="F22" s="244"/>
      <c r="G22" s="89"/>
      <c r="H22" s="89"/>
      <c r="I22" s="245"/>
      <c r="J22" s="89"/>
      <c r="K22" s="134"/>
      <c r="L22" s="134"/>
    </row>
    <row r="23" s="133" customFormat="true" ht="10.2" hidden="false" customHeight="false" outlineLevel="0" collapsed="false">
      <c r="B23" s="89"/>
      <c r="C23" s="9" t="s">
        <v>212</v>
      </c>
      <c r="D23" s="89"/>
      <c r="E23" s="246" t="str">
        <f aca="false">IF(D25+D26&gt;D12,Formulae!B137,Formulae!F137)</f>
        <v> </v>
      </c>
      <c r="F23" s="89"/>
      <c r="G23" s="89"/>
      <c r="H23" s="89"/>
      <c r="I23" s="89"/>
      <c r="J23" s="89"/>
      <c r="K23" s="134"/>
      <c r="L23" s="134"/>
    </row>
    <row r="24" s="133" customFormat="true" ht="5.1" hidden="false" customHeight="true" outlineLevel="0" collapsed="false">
      <c r="B24" s="89"/>
      <c r="C24" s="218"/>
      <c r="D24" s="218"/>
      <c r="E24" s="218"/>
      <c r="F24" s="218"/>
      <c r="G24" s="218"/>
      <c r="H24" s="218"/>
      <c r="I24" s="218"/>
      <c r="J24" s="89"/>
      <c r="K24" s="134"/>
      <c r="L24" s="134"/>
    </row>
    <row r="25" s="133" customFormat="true" ht="15" hidden="false" customHeight="true" outlineLevel="0" collapsed="false">
      <c r="B25" s="89"/>
      <c r="C25" s="89" t="s">
        <v>213</v>
      </c>
      <c r="D25" s="169"/>
      <c r="E25" s="247" t="s">
        <v>69</v>
      </c>
      <c r="F25" s="248"/>
      <c r="G25" s="89" t="s">
        <v>214</v>
      </c>
      <c r="H25" s="89"/>
      <c r="I25" s="89"/>
      <c r="J25" s="89"/>
      <c r="K25" s="134"/>
      <c r="L25" s="134"/>
    </row>
    <row r="26" s="133" customFormat="true" ht="15" hidden="false" customHeight="true" outlineLevel="0" collapsed="false">
      <c r="B26" s="89"/>
      <c r="C26" s="89" t="str">
        <f aca="false">IF(D25&gt;0,Formulae!B160,Formulae!D154)</f>
        <v> </v>
      </c>
      <c r="D26" s="170"/>
      <c r="E26" s="247" t="str">
        <f aca="false">IF(D25&gt;0,Formulae!B161,Formulae!D154)</f>
        <v> </v>
      </c>
      <c r="F26" s="249"/>
      <c r="G26" s="89" t="str">
        <f aca="false">IF(D25&gt;0,G25,"")</f>
        <v/>
      </c>
      <c r="H26" s="89"/>
      <c r="I26" s="89"/>
      <c r="J26" s="89"/>
      <c r="K26" s="134"/>
      <c r="L26" s="134"/>
    </row>
    <row r="27" s="133" customFormat="true" ht="5.1" hidden="false" customHeight="true" outlineLevel="0" collapsed="false">
      <c r="B27" s="89"/>
      <c r="C27" s="89"/>
      <c r="D27" s="89"/>
      <c r="E27" s="89"/>
      <c r="F27" s="89"/>
      <c r="G27" s="89"/>
      <c r="H27" s="89"/>
      <c r="I27" s="89"/>
      <c r="J27" s="89"/>
      <c r="K27" s="134"/>
      <c r="L27" s="134"/>
    </row>
    <row r="28" s="133" customFormat="true" ht="9.9" hidden="false" customHeight="true" outlineLevel="0" collapsed="false">
      <c r="B28" s="89"/>
      <c r="C28" s="89"/>
      <c r="D28" s="89"/>
      <c r="E28" s="89"/>
      <c r="F28" s="89"/>
      <c r="G28" s="89"/>
      <c r="H28" s="89"/>
      <c r="I28" s="89"/>
      <c r="J28" s="89"/>
      <c r="K28" s="134"/>
      <c r="L28" s="134"/>
    </row>
    <row r="29" s="133" customFormat="true" ht="13.2" hidden="false" customHeight="false" outlineLevel="0" collapsed="false">
      <c r="B29" s="250"/>
      <c r="C29" s="172" t="s">
        <v>131</v>
      </c>
      <c r="D29" s="172"/>
      <c r="E29" s="172"/>
      <c r="F29" s="172"/>
      <c r="G29" s="172"/>
      <c r="H29" s="172"/>
      <c r="I29" s="172"/>
      <c r="J29" s="250"/>
      <c r="K29" s="134"/>
      <c r="L29" s="134"/>
    </row>
    <row r="30" s="133" customFormat="true" ht="10.2" hidden="false" customHeight="false" outlineLevel="0" collapsed="false">
      <c r="B30" s="250"/>
      <c r="C30" s="137"/>
      <c r="D30" s="137"/>
      <c r="E30" s="137"/>
      <c r="F30" s="137"/>
      <c r="G30" s="137"/>
      <c r="H30" s="137"/>
      <c r="I30" s="137"/>
      <c r="J30" s="250"/>
      <c r="K30" s="134"/>
      <c r="L30" s="134"/>
    </row>
    <row r="31" s="133" customFormat="true" ht="10.2" hidden="false" customHeight="false" outlineLevel="0" collapsed="false">
      <c r="B31" s="250"/>
      <c r="C31" s="137"/>
      <c r="D31" s="137"/>
      <c r="E31" s="137"/>
      <c r="F31" s="137"/>
      <c r="G31" s="137"/>
      <c r="H31" s="137"/>
      <c r="I31" s="137"/>
      <c r="J31" s="250"/>
      <c r="K31" s="134"/>
      <c r="L31" s="134"/>
    </row>
    <row r="32" s="133" customFormat="true" ht="10.2" hidden="false" customHeight="false" outlineLevel="0" collapsed="false">
      <c r="B32" s="250"/>
      <c r="C32" s="137"/>
      <c r="D32" s="137"/>
      <c r="E32" s="137"/>
      <c r="F32" s="137"/>
      <c r="G32" s="137"/>
      <c r="H32" s="137"/>
      <c r="I32" s="137"/>
      <c r="J32" s="250"/>
      <c r="K32" s="134"/>
      <c r="L32" s="134"/>
    </row>
    <row r="33" s="133" customFormat="true" ht="10.2" hidden="false" customHeight="false" outlineLevel="0" collapsed="false">
      <c r="B33" s="250"/>
      <c r="C33" s="137"/>
      <c r="D33" s="137"/>
      <c r="E33" s="137"/>
      <c r="F33" s="137"/>
      <c r="G33" s="137"/>
      <c r="H33" s="137"/>
      <c r="I33" s="137"/>
      <c r="J33" s="250"/>
      <c r="K33" s="134"/>
      <c r="L33" s="134"/>
    </row>
    <row r="34" s="133" customFormat="true" ht="10.2" hidden="false" customHeight="false" outlineLevel="0" collapsed="false">
      <c r="B34" s="250"/>
      <c r="C34" s="137"/>
      <c r="D34" s="137"/>
      <c r="E34" s="137"/>
      <c r="F34" s="137"/>
      <c r="G34" s="137"/>
      <c r="H34" s="137"/>
      <c r="I34" s="137"/>
      <c r="J34" s="250"/>
      <c r="K34" s="134"/>
      <c r="L34" s="134"/>
    </row>
    <row r="35" s="133" customFormat="true" ht="10.2" hidden="false" customHeight="false" outlineLevel="0" collapsed="false">
      <c r="B35" s="250"/>
      <c r="C35" s="137"/>
      <c r="D35" s="137"/>
      <c r="E35" s="137"/>
      <c r="F35" s="137"/>
      <c r="G35" s="137"/>
      <c r="H35" s="137"/>
      <c r="I35" s="137"/>
      <c r="J35" s="250"/>
      <c r="K35" s="134"/>
      <c r="L35" s="134"/>
    </row>
    <row r="36" s="133" customFormat="true" ht="10.2" hidden="false" customHeight="false" outlineLevel="0" collapsed="false">
      <c r="B36" s="250"/>
      <c r="C36" s="137"/>
      <c r="D36" s="137"/>
      <c r="E36" s="137"/>
      <c r="F36" s="137"/>
      <c r="G36" s="137"/>
      <c r="H36" s="137"/>
      <c r="I36" s="137"/>
      <c r="J36" s="250"/>
      <c r="K36" s="134"/>
      <c r="L36" s="134"/>
    </row>
    <row r="37" s="133" customFormat="true" ht="10.2" hidden="false" customHeight="false" outlineLevel="0" collapsed="false">
      <c r="B37" s="250"/>
      <c r="C37" s="137"/>
      <c r="D37" s="137"/>
      <c r="E37" s="137"/>
      <c r="F37" s="137"/>
      <c r="G37" s="137"/>
      <c r="H37" s="137"/>
      <c r="I37" s="137"/>
      <c r="J37" s="250"/>
      <c r="K37" s="134"/>
      <c r="L37" s="134"/>
    </row>
    <row r="38" s="133" customFormat="true" ht="10.2" hidden="false" customHeight="false" outlineLevel="0" collapsed="false">
      <c r="B38" s="250"/>
      <c r="C38" s="137"/>
      <c r="D38" s="137"/>
      <c r="E38" s="137"/>
      <c r="F38" s="137"/>
      <c r="G38" s="137"/>
      <c r="H38" s="137"/>
      <c r="I38" s="137"/>
      <c r="J38" s="250"/>
      <c r="K38" s="134"/>
      <c r="L38" s="134"/>
    </row>
    <row r="39" s="133" customFormat="true" ht="10.2" hidden="false" customHeight="false" outlineLevel="0" collapsed="false">
      <c r="B39" s="250"/>
      <c r="C39" s="137"/>
      <c r="D39" s="137"/>
      <c r="E39" s="137"/>
      <c r="F39" s="137"/>
      <c r="G39" s="137"/>
      <c r="H39" s="137"/>
      <c r="I39" s="137"/>
      <c r="J39" s="250"/>
      <c r="K39" s="134"/>
      <c r="L39" s="134"/>
    </row>
    <row r="40" s="133" customFormat="true" ht="10.2" hidden="false" customHeight="false" outlineLevel="0" collapsed="false">
      <c r="B40" s="250"/>
      <c r="C40" s="137"/>
      <c r="D40" s="137"/>
      <c r="E40" s="137"/>
      <c r="F40" s="137"/>
      <c r="G40" s="137"/>
      <c r="H40" s="137"/>
      <c r="I40" s="137"/>
      <c r="J40" s="250"/>
      <c r="K40" s="134"/>
      <c r="L40" s="134"/>
    </row>
    <row r="41" s="133" customFormat="true" ht="10.2" hidden="false" customHeight="false" outlineLevel="0" collapsed="false">
      <c r="B41" s="250"/>
      <c r="C41" s="137"/>
      <c r="D41" s="137"/>
      <c r="E41" s="137"/>
      <c r="F41" s="137"/>
      <c r="G41" s="137"/>
      <c r="H41" s="137"/>
      <c r="I41" s="137"/>
      <c r="J41" s="250"/>
      <c r="K41" s="134"/>
      <c r="L41" s="134"/>
    </row>
    <row r="42" s="133" customFormat="true" ht="10.2" hidden="false" customHeight="false" outlineLevel="0" collapsed="false">
      <c r="B42" s="250"/>
      <c r="C42" s="137"/>
      <c r="D42" s="137"/>
      <c r="E42" s="137"/>
      <c r="F42" s="137"/>
      <c r="G42" s="137"/>
      <c r="H42" s="137"/>
      <c r="I42" s="137"/>
      <c r="J42" s="250"/>
      <c r="K42" s="134"/>
      <c r="L42" s="134"/>
    </row>
    <row r="43" s="133" customFormat="true" ht="10.2" hidden="false" customHeight="false" outlineLevel="0" collapsed="false">
      <c r="B43" s="250"/>
      <c r="C43" s="137"/>
      <c r="D43" s="137"/>
      <c r="E43" s="137"/>
      <c r="F43" s="137"/>
      <c r="G43" s="137"/>
      <c r="H43" s="137"/>
      <c r="I43" s="137"/>
      <c r="J43" s="250"/>
      <c r="K43" s="134"/>
      <c r="L43" s="134"/>
    </row>
    <row r="44" s="133" customFormat="true" ht="10.2" hidden="false" customHeight="false" outlineLevel="0" collapsed="false">
      <c r="B44" s="250"/>
      <c r="C44" s="137"/>
      <c r="D44" s="137"/>
      <c r="E44" s="137"/>
      <c r="F44" s="137"/>
      <c r="G44" s="137"/>
      <c r="H44" s="137"/>
      <c r="I44" s="137"/>
      <c r="J44" s="250"/>
      <c r="K44" s="134"/>
      <c r="L44" s="134"/>
    </row>
    <row r="45" s="133" customFormat="true" ht="10.2" hidden="false" customHeight="false" outlineLevel="0" collapsed="false">
      <c r="B45" s="250"/>
      <c r="C45" s="137"/>
      <c r="D45" s="137"/>
      <c r="E45" s="137"/>
      <c r="F45" s="137"/>
      <c r="G45" s="137"/>
      <c r="H45" s="137"/>
      <c r="I45" s="137"/>
      <c r="J45" s="250"/>
      <c r="K45" s="134"/>
      <c r="L45" s="134"/>
    </row>
    <row r="46" s="133" customFormat="true" ht="10.2" hidden="false" customHeight="false" outlineLevel="0" collapsed="false">
      <c r="B46" s="250"/>
      <c r="C46" s="137"/>
      <c r="D46" s="137"/>
      <c r="E46" s="137"/>
      <c r="F46" s="137"/>
      <c r="G46" s="137"/>
      <c r="H46" s="137"/>
      <c r="I46" s="137"/>
      <c r="J46" s="250"/>
      <c r="K46" s="134"/>
      <c r="L46" s="134"/>
    </row>
    <row r="47" s="133" customFormat="true" ht="10.2" hidden="false" customHeight="false" outlineLevel="0" collapsed="false">
      <c r="B47" s="250"/>
      <c r="C47" s="137"/>
      <c r="D47" s="137"/>
      <c r="E47" s="137"/>
      <c r="F47" s="137"/>
      <c r="G47" s="137"/>
      <c r="H47" s="137"/>
      <c r="I47" s="137"/>
      <c r="J47" s="250"/>
      <c r="K47" s="134"/>
      <c r="L47" s="134"/>
    </row>
    <row r="48" s="133" customFormat="true" ht="10.2" hidden="false" customHeight="false" outlineLevel="0" collapsed="false">
      <c r="B48" s="250"/>
      <c r="C48" s="137"/>
      <c r="D48" s="137"/>
      <c r="E48" s="137"/>
      <c r="F48" s="137"/>
      <c r="G48" s="137"/>
      <c r="H48" s="137"/>
      <c r="I48" s="137"/>
      <c r="J48" s="250"/>
      <c r="K48" s="134"/>
      <c r="L48" s="134"/>
    </row>
    <row r="49" s="133" customFormat="true" ht="10.2" hidden="false" customHeight="false" outlineLevel="0" collapsed="false">
      <c r="B49" s="250"/>
      <c r="C49" s="137"/>
      <c r="D49" s="137"/>
      <c r="E49" s="137"/>
      <c r="F49" s="137"/>
      <c r="G49" s="137"/>
      <c r="H49" s="137"/>
      <c r="I49" s="137"/>
      <c r="J49" s="250"/>
      <c r="K49" s="134"/>
      <c r="L49" s="134"/>
    </row>
    <row r="50" s="133" customFormat="true" ht="10.2" hidden="false" customHeight="false" outlineLevel="0" collapsed="false">
      <c r="B50" s="250"/>
      <c r="C50" s="137"/>
      <c r="D50" s="137"/>
      <c r="E50" s="137"/>
      <c r="F50" s="137"/>
      <c r="G50" s="137"/>
      <c r="H50" s="137"/>
      <c r="I50" s="137"/>
      <c r="J50" s="250"/>
      <c r="K50" s="134"/>
      <c r="L50" s="134"/>
    </row>
    <row r="51" s="133" customFormat="true" ht="10.2" hidden="false" customHeight="false" outlineLevel="0" collapsed="false">
      <c r="B51" s="250"/>
      <c r="C51" s="137"/>
      <c r="D51" s="137"/>
      <c r="E51" s="137"/>
      <c r="F51" s="137"/>
      <c r="G51" s="137"/>
      <c r="H51" s="137"/>
      <c r="I51" s="137"/>
      <c r="J51" s="250"/>
      <c r="K51" s="134"/>
      <c r="L51" s="134"/>
    </row>
    <row r="52" s="133" customFormat="true" ht="10.2" hidden="false" customHeight="false" outlineLevel="0" collapsed="false">
      <c r="B52" s="250"/>
      <c r="C52" s="137"/>
      <c r="D52" s="137"/>
      <c r="E52" s="137"/>
      <c r="F52" s="137"/>
      <c r="G52" s="137"/>
      <c r="H52" s="137"/>
      <c r="I52" s="137"/>
      <c r="J52" s="250"/>
      <c r="K52" s="134"/>
      <c r="L52" s="134"/>
    </row>
    <row r="53" s="133" customFormat="true" ht="10.2" hidden="false" customHeight="false" outlineLevel="0" collapsed="false">
      <c r="B53" s="250"/>
      <c r="C53" s="137"/>
      <c r="D53" s="137"/>
      <c r="E53" s="137"/>
      <c r="F53" s="137"/>
      <c r="G53" s="137"/>
      <c r="H53" s="137"/>
      <c r="I53" s="137"/>
      <c r="J53" s="250"/>
      <c r="K53" s="134"/>
      <c r="L53" s="134"/>
    </row>
    <row r="54" s="133" customFormat="true" ht="10.2" hidden="false" customHeight="false" outlineLevel="0" collapsed="false">
      <c r="B54" s="250"/>
      <c r="C54" s="137"/>
      <c r="D54" s="137"/>
      <c r="E54" s="137"/>
      <c r="F54" s="137"/>
      <c r="G54" s="137"/>
      <c r="H54" s="137"/>
      <c r="I54" s="137"/>
      <c r="J54" s="250"/>
      <c r="K54" s="134"/>
      <c r="L54" s="134"/>
    </row>
    <row r="55" s="133" customFormat="true" ht="10.2" hidden="false" customHeight="false" outlineLevel="0" collapsed="false">
      <c r="B55" s="250"/>
      <c r="C55" s="137"/>
      <c r="D55" s="137"/>
      <c r="E55" s="137"/>
      <c r="F55" s="137"/>
      <c r="G55" s="137"/>
      <c r="H55" s="137"/>
      <c r="I55" s="137"/>
      <c r="J55" s="250"/>
      <c r="K55" s="134"/>
      <c r="L55" s="134"/>
    </row>
    <row r="56" customFormat="false" ht="13.2" hidden="false" customHeight="false" outlineLevel="0" collapsed="false">
      <c r="B56" s="108"/>
      <c r="C56" s="137"/>
      <c r="D56" s="137"/>
      <c r="E56" s="137"/>
      <c r="F56" s="137"/>
      <c r="G56" s="137"/>
      <c r="H56" s="137"/>
      <c r="I56" s="137"/>
      <c r="J56" s="108"/>
      <c r="K56" s="151"/>
      <c r="L56" s="151"/>
    </row>
    <row r="57" customFormat="false" ht="13.2" hidden="false" customHeight="false" outlineLevel="0" collapsed="false">
      <c r="B57" s="108"/>
      <c r="C57" s="137"/>
      <c r="D57" s="137"/>
      <c r="E57" s="137"/>
      <c r="F57" s="137"/>
      <c r="G57" s="137"/>
      <c r="H57" s="137"/>
      <c r="I57" s="137"/>
      <c r="J57" s="108"/>
      <c r="K57" s="151"/>
      <c r="L57" s="151"/>
    </row>
    <row r="58" customFormat="false" ht="13.2" hidden="false" customHeight="false" outlineLevel="0" collapsed="false">
      <c r="B58" s="108"/>
      <c r="C58" s="108"/>
      <c r="D58" s="108"/>
      <c r="E58" s="108"/>
      <c r="F58" s="108"/>
      <c r="G58" s="108"/>
      <c r="H58" s="108"/>
      <c r="I58" s="108"/>
      <c r="J58" s="108"/>
      <c r="K58" s="151"/>
      <c r="L58" s="151"/>
    </row>
    <row r="59" customFormat="false" ht="13.2" hidden="false" customHeight="false" outlineLevel="0" collapsed="false">
      <c r="B59" s="151"/>
      <c r="C59" s="151"/>
      <c r="D59" s="151"/>
      <c r="E59" s="151"/>
      <c r="F59" s="151"/>
      <c r="G59" s="151"/>
      <c r="H59" s="151"/>
      <c r="I59" s="151"/>
      <c r="J59" s="151"/>
      <c r="K59" s="151"/>
      <c r="L59" s="151"/>
    </row>
    <row r="60" customFormat="false" ht="13.2" hidden="false" customHeight="false" outlineLevel="0" collapsed="false">
      <c r="B60" s="151"/>
      <c r="C60" s="151"/>
      <c r="D60" s="151"/>
      <c r="E60" s="151"/>
      <c r="F60" s="151"/>
      <c r="G60" s="151"/>
      <c r="H60" s="151"/>
      <c r="I60" s="151"/>
      <c r="J60" s="151"/>
      <c r="K60" s="151"/>
      <c r="L60" s="151"/>
    </row>
    <row r="61" customFormat="false" ht="13.2" hidden="false" customHeight="false" outlineLevel="0" collapsed="false">
      <c r="B61" s="151"/>
      <c r="C61" s="151"/>
      <c r="D61" s="151"/>
      <c r="E61" s="151"/>
      <c r="F61" s="151"/>
      <c r="G61" s="151"/>
      <c r="H61" s="151"/>
      <c r="I61" s="151"/>
      <c r="J61" s="151"/>
      <c r="K61" s="151"/>
      <c r="L61" s="151"/>
    </row>
    <row r="62" customFormat="false" ht="13.2" hidden="false" customHeight="false" outlineLevel="0" collapsed="false">
      <c r="B62" s="151"/>
      <c r="C62" s="151"/>
      <c r="D62" s="151"/>
      <c r="E62" s="151"/>
      <c r="F62" s="151"/>
      <c r="G62" s="151"/>
      <c r="H62" s="151"/>
      <c r="I62" s="151"/>
      <c r="J62" s="151"/>
      <c r="K62" s="151"/>
      <c r="L62" s="151"/>
    </row>
    <row r="63" customFormat="false" ht="13.2" hidden="false" customHeight="false" outlineLevel="0" collapsed="false">
      <c r="B63" s="151"/>
      <c r="C63" s="151"/>
      <c r="D63" s="151"/>
      <c r="E63" s="151"/>
      <c r="F63" s="151"/>
      <c r="G63" s="151"/>
      <c r="H63" s="151"/>
      <c r="I63" s="151"/>
      <c r="J63" s="151"/>
      <c r="K63" s="151"/>
      <c r="L63" s="151"/>
    </row>
    <row r="64" customFormat="false" ht="13.2" hidden="false" customHeight="false" outlineLevel="0" collapsed="false">
      <c r="B64" s="151"/>
      <c r="C64" s="151"/>
      <c r="D64" s="151"/>
      <c r="E64" s="151"/>
      <c r="F64" s="151"/>
      <c r="G64" s="151"/>
      <c r="H64" s="151"/>
      <c r="I64" s="151"/>
      <c r="J64" s="151"/>
      <c r="K64" s="151"/>
      <c r="L64" s="151"/>
    </row>
    <row r="65" customFormat="false" ht="13.2" hidden="false" customHeight="false" outlineLevel="0" collapsed="false">
      <c r="B65" s="151"/>
      <c r="C65" s="151"/>
      <c r="D65" s="151"/>
      <c r="E65" s="151"/>
      <c r="F65" s="151"/>
      <c r="G65" s="151"/>
      <c r="H65" s="151"/>
      <c r="I65" s="151"/>
      <c r="J65" s="151"/>
      <c r="K65" s="151"/>
      <c r="L65" s="151"/>
    </row>
    <row r="66" customFormat="false" ht="13.2" hidden="false" customHeight="false" outlineLevel="0" collapsed="false">
      <c r="B66" s="151"/>
      <c r="C66" s="151"/>
      <c r="D66" s="151"/>
      <c r="E66" s="151"/>
      <c r="F66" s="151"/>
      <c r="G66" s="151"/>
      <c r="H66" s="151"/>
      <c r="I66" s="151"/>
      <c r="J66" s="151"/>
      <c r="K66" s="151"/>
      <c r="L66" s="151"/>
    </row>
    <row r="67" customFormat="false" ht="13.2" hidden="false" customHeight="false" outlineLevel="0" collapsed="false">
      <c r="B67" s="151"/>
      <c r="C67" s="151"/>
      <c r="D67" s="151"/>
      <c r="E67" s="151"/>
      <c r="F67" s="151"/>
      <c r="G67" s="151"/>
      <c r="H67" s="151"/>
      <c r="I67" s="151"/>
      <c r="J67" s="151"/>
      <c r="K67" s="151"/>
      <c r="L67" s="151"/>
    </row>
    <row r="68" customFormat="false" ht="13.2" hidden="false" customHeight="false" outlineLevel="0" collapsed="false">
      <c r="B68" s="151"/>
      <c r="C68" s="151"/>
      <c r="D68" s="151"/>
      <c r="E68" s="151"/>
      <c r="F68" s="151"/>
      <c r="G68" s="151"/>
      <c r="H68" s="151"/>
      <c r="I68" s="151"/>
      <c r="J68" s="151"/>
      <c r="K68" s="151"/>
      <c r="L68" s="151"/>
    </row>
    <row r="69" customFormat="false" ht="13.2" hidden="false" customHeight="false" outlineLevel="0" collapsed="false">
      <c r="B69" s="151"/>
      <c r="C69" s="151"/>
      <c r="D69" s="151"/>
      <c r="E69" s="151"/>
      <c r="F69" s="151"/>
      <c r="G69" s="151"/>
      <c r="H69" s="151"/>
      <c r="I69" s="151"/>
      <c r="J69" s="151"/>
      <c r="K69" s="151"/>
      <c r="L69" s="151"/>
    </row>
    <row r="70" customFormat="false" ht="13.2" hidden="false" customHeight="false" outlineLevel="0" collapsed="false">
      <c r="B70" s="151"/>
      <c r="C70" s="151"/>
      <c r="D70" s="151"/>
      <c r="E70" s="151"/>
      <c r="F70" s="151"/>
      <c r="G70" s="151"/>
      <c r="H70" s="151"/>
      <c r="I70" s="151"/>
      <c r="J70" s="151"/>
      <c r="K70" s="151"/>
      <c r="L70" s="151"/>
    </row>
    <row r="71" customFormat="false" ht="13.2" hidden="false" customHeight="false" outlineLevel="0" collapsed="false">
      <c r="B71" s="151"/>
      <c r="C71" s="151"/>
      <c r="D71" s="151"/>
      <c r="E71" s="151"/>
      <c r="F71" s="151"/>
      <c r="G71" s="151"/>
      <c r="H71" s="151"/>
      <c r="I71" s="151"/>
      <c r="J71" s="151"/>
      <c r="K71" s="151"/>
      <c r="L71" s="151"/>
    </row>
    <row r="72" customFormat="false" ht="13.2" hidden="false" customHeight="false" outlineLevel="0" collapsed="false">
      <c r="B72" s="151"/>
      <c r="C72" s="151"/>
      <c r="D72" s="151"/>
      <c r="E72" s="151"/>
      <c r="F72" s="151"/>
      <c r="G72" s="151"/>
      <c r="H72" s="151"/>
      <c r="I72" s="151"/>
      <c r="J72" s="151"/>
      <c r="K72" s="151"/>
      <c r="L72" s="151"/>
    </row>
    <row r="73" customFormat="false" ht="13.2" hidden="false" customHeight="false" outlineLevel="0" collapsed="false">
      <c r="B73" s="151"/>
      <c r="C73" s="151"/>
      <c r="D73" s="151"/>
      <c r="E73" s="151"/>
      <c r="F73" s="151"/>
      <c r="G73" s="151"/>
      <c r="H73" s="151"/>
      <c r="I73" s="151"/>
      <c r="J73" s="151"/>
      <c r="K73" s="151"/>
      <c r="L73" s="151"/>
    </row>
    <row r="74" customFormat="false" ht="13.2" hidden="false" customHeight="false" outlineLevel="0" collapsed="false">
      <c r="B74" s="151"/>
      <c r="C74" s="151"/>
      <c r="D74" s="151"/>
      <c r="E74" s="151"/>
      <c r="F74" s="151"/>
      <c r="G74" s="151"/>
      <c r="H74" s="151"/>
      <c r="I74" s="151"/>
      <c r="J74" s="151"/>
      <c r="K74" s="151"/>
      <c r="L74" s="151"/>
    </row>
    <row r="75" customFormat="false" ht="13.2" hidden="false" customHeight="false" outlineLevel="0" collapsed="false">
      <c r="B75" s="151"/>
      <c r="C75" s="151"/>
      <c r="D75" s="151"/>
      <c r="E75" s="151"/>
      <c r="F75" s="151"/>
      <c r="G75" s="151"/>
      <c r="H75" s="151"/>
      <c r="I75" s="151"/>
      <c r="J75" s="151"/>
      <c r="K75" s="151"/>
      <c r="L75" s="151"/>
    </row>
    <row r="76" customFormat="false" ht="13.2" hidden="false" customHeight="false" outlineLevel="0" collapsed="false">
      <c r="B76" s="151"/>
      <c r="C76" s="151"/>
      <c r="D76" s="151"/>
      <c r="E76" s="151"/>
      <c r="F76" s="151"/>
      <c r="G76" s="151"/>
      <c r="H76" s="151"/>
      <c r="I76" s="151"/>
      <c r="J76" s="151"/>
      <c r="K76" s="151"/>
      <c r="L76" s="151"/>
    </row>
    <row r="77" customFormat="false" ht="13.2" hidden="false" customHeight="false" outlineLevel="0" collapsed="false">
      <c r="B77" s="151"/>
      <c r="C77" s="151"/>
      <c r="D77" s="151"/>
      <c r="E77" s="151"/>
      <c r="F77" s="151"/>
      <c r="G77" s="151"/>
      <c r="H77" s="151"/>
      <c r="I77" s="151"/>
      <c r="J77" s="151"/>
      <c r="K77" s="151"/>
      <c r="L77" s="151"/>
    </row>
    <row r="78" customFormat="false" ht="13.2" hidden="false" customHeight="false" outlineLevel="0" collapsed="false">
      <c r="B78" s="151"/>
      <c r="C78" s="151"/>
      <c r="D78" s="151"/>
      <c r="E78" s="151"/>
      <c r="F78" s="151"/>
      <c r="G78" s="151"/>
      <c r="H78" s="151"/>
      <c r="I78" s="151"/>
      <c r="J78" s="151"/>
      <c r="K78" s="151"/>
      <c r="L78" s="151"/>
    </row>
    <row r="79" customFormat="false" ht="13.2" hidden="false" customHeight="false" outlineLevel="0" collapsed="false">
      <c r="B79" s="151"/>
      <c r="C79" s="151"/>
      <c r="D79" s="151"/>
      <c r="E79" s="151"/>
      <c r="F79" s="151"/>
      <c r="G79" s="151"/>
      <c r="H79" s="151"/>
      <c r="I79" s="151"/>
      <c r="J79" s="151"/>
      <c r="K79" s="151"/>
      <c r="L79" s="151"/>
    </row>
    <row r="80" customFormat="false" ht="13.2" hidden="false" customHeight="false" outlineLevel="0" collapsed="false">
      <c r="B80" s="151"/>
      <c r="C80" s="151"/>
      <c r="D80" s="151"/>
      <c r="E80" s="151"/>
      <c r="F80" s="151"/>
      <c r="G80" s="151"/>
      <c r="H80" s="151"/>
      <c r="I80" s="151"/>
      <c r="J80" s="151"/>
      <c r="K80" s="151"/>
      <c r="L80" s="151"/>
    </row>
    <row r="81" customFormat="false" ht="13.2" hidden="false" customHeight="false" outlineLevel="0" collapsed="false">
      <c r="B81" s="151"/>
      <c r="C81" s="151"/>
      <c r="D81" s="151"/>
      <c r="E81" s="151"/>
      <c r="F81" s="151"/>
      <c r="G81" s="151"/>
      <c r="H81" s="151"/>
      <c r="I81" s="151"/>
      <c r="J81" s="151"/>
      <c r="K81" s="151"/>
      <c r="L81" s="151"/>
    </row>
    <row r="82" customFormat="false" ht="13.2" hidden="false" customHeight="false" outlineLevel="0" collapsed="false">
      <c r="B82" s="151"/>
      <c r="C82" s="151"/>
      <c r="D82" s="151"/>
      <c r="E82" s="151"/>
      <c r="F82" s="151"/>
      <c r="G82" s="151"/>
      <c r="H82" s="151"/>
      <c r="I82" s="151"/>
      <c r="J82" s="151"/>
      <c r="K82" s="151"/>
      <c r="L82" s="151"/>
    </row>
    <row r="83" customFormat="false" ht="13.2" hidden="false" customHeight="false" outlineLevel="0" collapsed="false">
      <c r="B83" s="151"/>
      <c r="C83" s="151"/>
      <c r="D83" s="151"/>
      <c r="E83" s="151"/>
      <c r="F83" s="151"/>
      <c r="G83" s="151"/>
      <c r="H83" s="151"/>
      <c r="I83" s="151"/>
      <c r="J83" s="151"/>
      <c r="K83" s="151"/>
      <c r="L83" s="151"/>
    </row>
    <row r="84" customFormat="false" ht="13.2" hidden="false" customHeight="false" outlineLevel="0" collapsed="false">
      <c r="B84" s="151"/>
      <c r="C84" s="151"/>
      <c r="D84" s="151"/>
      <c r="E84" s="151"/>
      <c r="F84" s="151"/>
      <c r="G84" s="151"/>
      <c r="H84" s="151"/>
      <c r="I84" s="151"/>
      <c r="J84" s="151"/>
      <c r="K84" s="151"/>
      <c r="L84" s="151"/>
    </row>
    <row r="85" customFormat="false" ht="13.2" hidden="false" customHeight="false" outlineLevel="0" collapsed="false">
      <c r="B85" s="151"/>
      <c r="C85" s="151"/>
      <c r="D85" s="151"/>
      <c r="E85" s="151"/>
      <c r="F85" s="151"/>
      <c r="G85" s="151"/>
      <c r="H85" s="151"/>
      <c r="I85" s="151"/>
      <c r="J85" s="151"/>
      <c r="K85" s="151"/>
      <c r="L85" s="151"/>
    </row>
  </sheetData>
  <sheetProtection sheet="true" password="ca7a" objects="true" scenarios="true" selectLockedCells="true"/>
  <mergeCells count="30">
    <mergeCell ref="C6:I6"/>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I46"/>
    <mergeCell ref="C47:I47"/>
    <mergeCell ref="C48:I48"/>
    <mergeCell ref="C49:I49"/>
    <mergeCell ref="C50:I50"/>
    <mergeCell ref="C51:I51"/>
    <mergeCell ref="C52:I52"/>
    <mergeCell ref="C53:I53"/>
    <mergeCell ref="C54:I54"/>
    <mergeCell ref="C55:I55"/>
    <mergeCell ref="C56:I56"/>
    <mergeCell ref="C57:I5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4" activeCellId="0" sqref="C14"/>
    </sheetView>
  </sheetViews>
  <sheetFormatPr defaultColWidth="9.1015625" defaultRowHeight="10.2" zeroHeight="false" outlineLevelRow="0" outlineLevelCol="0"/>
  <cols>
    <col collapsed="false" customWidth="true" hidden="false" outlineLevel="0" max="2" min="1" style="133" width="1.66"/>
    <col collapsed="false" customWidth="true" hidden="false" outlineLevel="0" max="3" min="3" style="133" width="20.66"/>
    <col collapsed="false" customWidth="true" hidden="false" outlineLevel="0" max="4" min="4" style="133" width="12.66"/>
    <col collapsed="false" customWidth="true" hidden="false" outlineLevel="0" max="5" min="5" style="133" width="1.66"/>
    <col collapsed="false" customWidth="true" hidden="false" outlineLevel="0" max="6" min="6" style="133" width="12.66"/>
    <col collapsed="false" customWidth="true" hidden="false" outlineLevel="0" max="7" min="7" style="133" width="1.66"/>
    <col collapsed="false" customWidth="true" hidden="false" outlineLevel="0" max="8" min="8" style="133" width="12.66"/>
    <col collapsed="false" customWidth="true" hidden="false" outlineLevel="0" max="9" min="9" style="133" width="1.66"/>
    <col collapsed="false" customWidth="true" hidden="false" outlineLevel="0" max="10" min="10" style="133" width="12.66"/>
    <col collapsed="false" customWidth="true" hidden="false" outlineLevel="0" max="11" min="11" style="133" width="1.66"/>
    <col collapsed="false" customWidth="true" hidden="false" outlineLevel="0" max="12" min="12" style="133" width="12.66"/>
    <col collapsed="false" customWidth="true" hidden="false" outlineLevel="0" max="13" min="13" style="133" width="1.66"/>
    <col collapsed="false" customWidth="false" hidden="false" outlineLevel="0" max="257" min="14" style="133" width="9.1"/>
  </cols>
  <sheetData>
    <row r="1" customFormat="false" ht="5.1" hidden="false" customHeight="true" outlineLevel="0" collapsed="false"/>
    <row r="2" customFormat="false" ht="12.75" hidden="false" customHeight="true" outlineLevel="0" collapsed="false"/>
    <row r="3" customFormat="false" ht="12.75" hidden="false" customHeight="true" outlineLevel="0" collapsed="false"/>
    <row r="4" customFormat="false" ht="5.1" hidden="false" customHeight="true" outlineLevel="0" collapsed="false"/>
    <row r="5" customFormat="false" ht="9.9" hidden="false" customHeight="true" outlineLevel="0" collapsed="false">
      <c r="B5" s="89"/>
      <c r="C5" s="89"/>
      <c r="D5" s="89"/>
      <c r="E5" s="89"/>
      <c r="F5" s="89"/>
      <c r="G5" s="89"/>
      <c r="H5" s="89"/>
      <c r="I5" s="89"/>
      <c r="J5" s="89"/>
      <c r="K5" s="89"/>
      <c r="L5" s="89"/>
      <c r="M5" s="89"/>
      <c r="N5" s="134"/>
    </row>
    <row r="6" customFormat="false" ht="21.9" hidden="false" customHeight="true" outlineLevel="0" collapsed="false">
      <c r="B6" s="135"/>
      <c r="C6" s="6" t="s">
        <v>215</v>
      </c>
      <c r="D6" s="89"/>
      <c r="E6" s="89"/>
      <c r="F6" s="89"/>
      <c r="G6" s="28"/>
      <c r="H6" s="89"/>
      <c r="I6" s="28"/>
      <c r="J6" s="89"/>
      <c r="K6" s="28"/>
      <c r="L6" s="89"/>
      <c r="M6" s="135"/>
      <c r="N6" s="134"/>
    </row>
    <row r="7" customFormat="false" ht="9.9" hidden="false" customHeight="true" outlineLevel="0" collapsed="false">
      <c r="B7" s="89"/>
      <c r="C7" s="89"/>
      <c r="D7" s="89"/>
      <c r="E7" s="89"/>
      <c r="F7" s="89"/>
      <c r="G7" s="28"/>
      <c r="H7" s="89"/>
      <c r="I7" s="28"/>
      <c r="J7" s="89"/>
      <c r="K7" s="28"/>
      <c r="L7" s="89"/>
      <c r="M7" s="89"/>
      <c r="N7" s="134"/>
    </row>
    <row r="8" customFormat="false" ht="13.2" hidden="false" customHeight="false" outlineLevel="0" collapsed="false">
      <c r="B8" s="89"/>
      <c r="C8" s="251" t="s">
        <v>216</v>
      </c>
      <c r="D8" s="251"/>
      <c r="E8" s="251"/>
      <c r="F8" s="251"/>
      <c r="G8" s="251"/>
      <c r="H8" s="251"/>
      <c r="I8" s="251"/>
      <c r="J8" s="251"/>
      <c r="K8" s="251"/>
      <c r="L8" s="251"/>
      <c r="M8" s="89"/>
      <c r="N8" s="134"/>
    </row>
    <row r="9" customFormat="false" ht="5.1" hidden="false" customHeight="true" outlineLevel="0" collapsed="false">
      <c r="B9" s="89"/>
      <c r="C9" s="89"/>
      <c r="D9" s="89"/>
      <c r="E9" s="89"/>
      <c r="F9" s="89"/>
      <c r="G9" s="28"/>
      <c r="H9" s="89"/>
      <c r="I9" s="28"/>
      <c r="J9" s="89"/>
      <c r="K9" s="28"/>
      <c r="L9" s="89"/>
      <c r="M9" s="89"/>
      <c r="N9" s="134"/>
    </row>
    <row r="10" customFormat="false" ht="10.2" hidden="false" customHeight="true" outlineLevel="0" collapsed="false">
      <c r="B10" s="89"/>
      <c r="C10" s="252" t="s">
        <v>217</v>
      </c>
      <c r="D10" s="253" t="s">
        <v>218</v>
      </c>
      <c r="E10" s="89"/>
      <c r="F10" s="253" t="s">
        <v>219</v>
      </c>
      <c r="G10" s="216"/>
      <c r="H10" s="253" t="s">
        <v>220</v>
      </c>
      <c r="I10" s="158"/>
      <c r="J10" s="253" t="s">
        <v>221</v>
      </c>
      <c r="K10" s="158"/>
      <c r="L10" s="253" t="s">
        <v>222</v>
      </c>
      <c r="M10" s="89"/>
      <c r="N10" s="134"/>
    </row>
    <row r="11" customFormat="false" ht="10.2" hidden="false" customHeight="false" outlineLevel="0" collapsed="false">
      <c r="B11" s="89"/>
      <c r="C11" s="254" t="n">
        <f aca="false">Calculator!C7</f>
        <v>60</v>
      </c>
      <c r="D11" s="253"/>
      <c r="E11" s="89"/>
      <c r="F11" s="253"/>
      <c r="G11" s="216"/>
      <c r="H11" s="253"/>
      <c r="I11" s="158"/>
      <c r="J11" s="253"/>
      <c r="K11" s="158"/>
      <c r="L11" s="253"/>
      <c r="M11" s="89"/>
      <c r="N11" s="134"/>
    </row>
    <row r="12" customFormat="false" ht="10.2" hidden="false" customHeight="false" outlineLevel="0" collapsed="false">
      <c r="B12" s="89"/>
      <c r="C12" s="255" t="n">
        <f aca="false">MIN(F14:F19)</f>
        <v>0</v>
      </c>
      <c r="D12" s="253"/>
      <c r="E12" s="89"/>
      <c r="F12" s="253"/>
      <c r="G12" s="216"/>
      <c r="H12" s="253"/>
      <c r="I12" s="158"/>
      <c r="J12" s="253"/>
      <c r="K12" s="158"/>
      <c r="L12" s="253"/>
      <c r="M12" s="89"/>
      <c r="N12" s="134"/>
    </row>
    <row r="13" customFormat="false" ht="5.1" hidden="false" customHeight="true" outlineLevel="0" collapsed="false">
      <c r="B13" s="89"/>
      <c r="C13" s="89"/>
      <c r="D13" s="89"/>
      <c r="E13" s="89"/>
      <c r="F13" s="135"/>
      <c r="G13" s="36"/>
      <c r="H13" s="135"/>
      <c r="I13" s="36"/>
      <c r="J13" s="135"/>
      <c r="K13" s="36"/>
      <c r="L13" s="135"/>
      <c r="M13" s="89"/>
    </row>
    <row r="14" customFormat="false" ht="15" hidden="false" customHeight="true" outlineLevel="0" collapsed="false">
      <c r="B14" s="89"/>
      <c r="C14" s="138" t="s">
        <v>223</v>
      </c>
      <c r="D14" s="138"/>
      <c r="E14" s="89"/>
      <c r="F14" s="237"/>
      <c r="G14" s="232"/>
      <c r="H14" s="237"/>
      <c r="I14" s="256"/>
      <c r="J14" s="237"/>
      <c r="K14" s="232"/>
      <c r="L14" s="257" t="n">
        <f aca="false">D14*(1+Assumptions!$D$16)^(F14-Calculator!$C$6)</f>
        <v>0</v>
      </c>
      <c r="M14" s="89"/>
    </row>
    <row r="15" customFormat="false" ht="15" hidden="false" customHeight="true" outlineLevel="0" collapsed="false">
      <c r="B15" s="89"/>
      <c r="C15" s="140"/>
      <c r="D15" s="140"/>
      <c r="E15" s="89"/>
      <c r="F15" s="240"/>
      <c r="G15" s="232"/>
      <c r="H15" s="240"/>
      <c r="I15" s="256"/>
      <c r="J15" s="240"/>
      <c r="K15" s="232"/>
      <c r="L15" s="258" t="n">
        <f aca="false">D15*(1+Assumptions!$D$16)^(F15-Calculator!$C$6)</f>
        <v>0</v>
      </c>
      <c r="M15" s="89"/>
    </row>
    <row r="16" customFormat="false" ht="15" hidden="false" customHeight="true" outlineLevel="0" collapsed="false">
      <c r="B16" s="89"/>
      <c r="C16" s="140"/>
      <c r="D16" s="140"/>
      <c r="E16" s="89"/>
      <c r="F16" s="240"/>
      <c r="G16" s="232"/>
      <c r="H16" s="240"/>
      <c r="I16" s="256"/>
      <c r="J16" s="240"/>
      <c r="K16" s="232"/>
      <c r="L16" s="258" t="n">
        <f aca="false">D16*(1+Assumptions!$D$16)^(F16-Calculator!$C$6)</f>
        <v>0</v>
      </c>
      <c r="M16" s="89"/>
    </row>
    <row r="17" customFormat="false" ht="15" hidden="false" customHeight="true" outlineLevel="0" collapsed="false">
      <c r="B17" s="89"/>
      <c r="C17" s="140"/>
      <c r="D17" s="140"/>
      <c r="E17" s="89"/>
      <c r="F17" s="240"/>
      <c r="G17" s="232"/>
      <c r="H17" s="240"/>
      <c r="I17" s="256"/>
      <c r="J17" s="240"/>
      <c r="K17" s="232"/>
      <c r="L17" s="258" t="n">
        <f aca="false">D17*(1+Assumptions!$D$16)^(F17-Calculator!$C$6)</f>
        <v>0</v>
      </c>
      <c r="M17" s="89"/>
    </row>
    <row r="18" customFormat="false" ht="15" hidden="false" customHeight="true" outlineLevel="0" collapsed="false">
      <c r="B18" s="89"/>
      <c r="C18" s="140"/>
      <c r="D18" s="140"/>
      <c r="E18" s="89"/>
      <c r="F18" s="240"/>
      <c r="G18" s="232"/>
      <c r="H18" s="240"/>
      <c r="I18" s="256"/>
      <c r="J18" s="240"/>
      <c r="K18" s="232"/>
      <c r="L18" s="258" t="n">
        <f aca="false">D18*(1+Assumptions!$D$16)^(F18-Calculator!$C$6)</f>
        <v>0</v>
      </c>
      <c r="M18" s="89"/>
    </row>
    <row r="19" customFormat="false" ht="15" hidden="false" customHeight="true" outlineLevel="0" collapsed="false">
      <c r="B19" s="89"/>
      <c r="C19" s="142"/>
      <c r="D19" s="142"/>
      <c r="E19" s="89"/>
      <c r="F19" s="242"/>
      <c r="G19" s="232"/>
      <c r="H19" s="242"/>
      <c r="I19" s="256"/>
      <c r="J19" s="242"/>
      <c r="K19" s="232"/>
      <c r="L19" s="259" t="n">
        <f aca="false">D19*(1+Assumptions!$D$16)^(F19-Calculator!$C$6)</f>
        <v>0</v>
      </c>
      <c r="M19" s="89"/>
    </row>
    <row r="20" customFormat="false" ht="10.2" hidden="false" customHeight="false" outlineLevel="0" collapsed="false">
      <c r="B20" s="89"/>
      <c r="C20" s="171"/>
      <c r="D20" s="260"/>
      <c r="E20" s="89"/>
      <c r="F20" s="145"/>
      <c r="G20" s="28"/>
      <c r="H20" s="261" t="n">
        <v>5</v>
      </c>
      <c r="I20" s="36"/>
      <c r="J20" s="135" t="n">
        <f aca="false">C11</f>
        <v>60</v>
      </c>
      <c r="K20" s="28"/>
      <c r="L20" s="89"/>
      <c r="M20" s="89"/>
    </row>
    <row r="21" customFormat="false" ht="5.1" hidden="false" customHeight="true" outlineLevel="0" collapsed="false">
      <c r="B21" s="89"/>
      <c r="C21" s="89"/>
      <c r="D21" s="89"/>
      <c r="E21" s="89"/>
      <c r="F21" s="89"/>
      <c r="G21" s="28"/>
      <c r="H21" s="89"/>
      <c r="I21" s="28"/>
      <c r="J21" s="89"/>
      <c r="K21" s="28"/>
      <c r="L21" s="89"/>
      <c r="M21" s="89"/>
    </row>
    <row r="22" customFormat="false" ht="13.2" hidden="false" customHeight="false" outlineLevel="0" collapsed="false">
      <c r="B22" s="89"/>
      <c r="C22" s="262" t="s">
        <v>224</v>
      </c>
      <c r="D22" s="262"/>
      <c r="E22" s="262"/>
      <c r="F22" s="262"/>
      <c r="G22" s="262"/>
      <c r="H22" s="262"/>
      <c r="I22" s="262"/>
      <c r="J22" s="262"/>
      <c r="K22" s="262"/>
      <c r="L22" s="262"/>
      <c r="M22" s="89"/>
    </row>
    <row r="23" customFormat="false" ht="5.1" hidden="false" customHeight="true" outlineLevel="0" collapsed="false">
      <c r="B23" s="89"/>
      <c r="C23" s="89"/>
      <c r="D23" s="89"/>
      <c r="E23" s="89"/>
      <c r="F23" s="89"/>
      <c r="G23" s="28"/>
      <c r="H23" s="89"/>
      <c r="I23" s="28"/>
      <c r="J23" s="89"/>
      <c r="K23" s="28"/>
      <c r="L23" s="89"/>
      <c r="M23" s="89"/>
    </row>
    <row r="24" customFormat="false" ht="10.2" hidden="false" customHeight="true" outlineLevel="0" collapsed="false">
      <c r="B24" s="89"/>
      <c r="C24" s="89"/>
      <c r="D24" s="252" t="s">
        <v>134</v>
      </c>
      <c r="E24" s="89"/>
      <c r="F24" s="252" t="s">
        <v>225</v>
      </c>
      <c r="G24" s="263"/>
      <c r="H24" s="252" t="s">
        <v>226</v>
      </c>
      <c r="I24" s="263"/>
      <c r="J24" s="253" t="s">
        <v>227</v>
      </c>
      <c r="K24" s="216"/>
      <c r="L24" s="252" t="s">
        <v>228</v>
      </c>
      <c r="M24" s="89"/>
    </row>
    <row r="25" customFormat="false" ht="10.2" hidden="false" customHeight="false" outlineLevel="0" collapsed="false">
      <c r="B25" s="89"/>
      <c r="C25" s="89"/>
      <c r="D25" s="264" t="s">
        <v>229</v>
      </c>
      <c r="E25" s="89"/>
      <c r="F25" s="264" t="s">
        <v>230</v>
      </c>
      <c r="G25" s="263"/>
      <c r="H25" s="264" t="s">
        <v>231</v>
      </c>
      <c r="I25" s="263"/>
      <c r="J25" s="253"/>
      <c r="K25" s="216"/>
      <c r="L25" s="264" t="s">
        <v>232</v>
      </c>
      <c r="M25" s="89"/>
    </row>
    <row r="26" customFormat="false" ht="10.2" hidden="false" customHeight="false" outlineLevel="0" collapsed="false">
      <c r="B26" s="89"/>
      <c r="C26" s="89"/>
      <c r="D26" s="265"/>
      <c r="E26" s="89"/>
      <c r="F26" s="265"/>
      <c r="G26" s="263"/>
      <c r="H26" s="265" t="s">
        <v>233</v>
      </c>
      <c r="I26" s="263"/>
      <c r="J26" s="253"/>
      <c r="K26" s="216"/>
      <c r="L26" s="265" t="s">
        <v>234</v>
      </c>
      <c r="M26" s="89"/>
    </row>
    <row r="27" customFormat="false" ht="5.1" hidden="false" customHeight="true" outlineLevel="0" collapsed="false">
      <c r="B27" s="89"/>
      <c r="C27" s="89"/>
      <c r="D27" s="89"/>
      <c r="E27" s="89"/>
      <c r="F27" s="89"/>
      <c r="G27" s="28"/>
      <c r="H27" s="89"/>
      <c r="I27" s="28"/>
      <c r="J27" s="89"/>
      <c r="K27" s="28"/>
      <c r="L27" s="89"/>
      <c r="M27" s="89"/>
    </row>
    <row r="28" customFormat="false" ht="15" hidden="false" customHeight="true" outlineLevel="0" collapsed="false">
      <c r="B28" s="89"/>
      <c r="C28" s="266" t="s">
        <v>235</v>
      </c>
      <c r="D28" s="138"/>
      <c r="E28" s="89"/>
      <c r="F28" s="139"/>
      <c r="G28" s="267"/>
      <c r="H28" s="237"/>
      <c r="I28" s="267"/>
      <c r="J28" s="237"/>
      <c r="K28" s="232"/>
      <c r="L28" s="268" t="n">
        <f aca="false">IF(Formulae!G203&lt;0,0,Formulae!G203)</f>
        <v>0</v>
      </c>
      <c r="M28" s="89"/>
    </row>
    <row r="29" customFormat="false" ht="15" hidden="false" customHeight="true" outlineLevel="0" collapsed="false">
      <c r="B29" s="89"/>
      <c r="C29" s="269" t="s">
        <v>236</v>
      </c>
      <c r="D29" s="140"/>
      <c r="E29" s="89"/>
      <c r="F29" s="141"/>
      <c r="G29" s="267"/>
      <c r="H29" s="240"/>
      <c r="I29" s="267"/>
      <c r="J29" s="240"/>
      <c r="K29" s="232"/>
      <c r="L29" s="270" t="n">
        <f aca="false">IF(Formulae!G238&lt;0,0,Formulae!G238)</f>
        <v>0</v>
      </c>
      <c r="M29" s="89"/>
    </row>
    <row r="30" customFormat="false" ht="15" hidden="false" customHeight="true" outlineLevel="0" collapsed="false">
      <c r="B30" s="89"/>
      <c r="C30" s="269" t="s">
        <v>237</v>
      </c>
      <c r="D30" s="140"/>
      <c r="E30" s="89"/>
      <c r="F30" s="141"/>
      <c r="G30" s="267"/>
      <c r="H30" s="240"/>
      <c r="I30" s="267"/>
      <c r="J30" s="240"/>
      <c r="K30" s="232"/>
      <c r="L30" s="270" t="n">
        <f aca="false">IF(Formulae!G273&lt;0,0,Formulae!G273)</f>
        <v>0</v>
      </c>
      <c r="M30" s="89"/>
    </row>
    <row r="31" customFormat="false" ht="15" hidden="false" customHeight="true" outlineLevel="0" collapsed="false">
      <c r="B31" s="89"/>
      <c r="C31" s="269" t="s">
        <v>238</v>
      </c>
      <c r="D31" s="140"/>
      <c r="E31" s="89"/>
      <c r="F31" s="141"/>
      <c r="G31" s="267"/>
      <c r="H31" s="240"/>
      <c r="I31" s="267"/>
      <c r="J31" s="240"/>
      <c r="K31" s="232"/>
      <c r="L31" s="270" t="n">
        <f aca="false">IF(Formulae!G308&lt;0,0,Formulae!G308)</f>
        <v>0</v>
      </c>
      <c r="M31" s="89"/>
    </row>
    <row r="32" customFormat="false" ht="15" hidden="false" customHeight="true" outlineLevel="0" collapsed="false">
      <c r="B32" s="89"/>
      <c r="C32" s="269" t="s">
        <v>239</v>
      </c>
      <c r="D32" s="140"/>
      <c r="E32" s="89"/>
      <c r="F32" s="141"/>
      <c r="G32" s="267"/>
      <c r="H32" s="240"/>
      <c r="I32" s="267"/>
      <c r="J32" s="240"/>
      <c r="K32" s="232"/>
      <c r="L32" s="270" t="n">
        <f aca="false">IF(Formulae!G343&lt;0,0,Formulae!G343)</f>
        <v>0</v>
      </c>
      <c r="M32" s="89"/>
    </row>
    <row r="33" customFormat="false" ht="15" hidden="false" customHeight="true" outlineLevel="0" collapsed="false">
      <c r="B33" s="89"/>
      <c r="C33" s="271" t="s">
        <v>240</v>
      </c>
      <c r="D33" s="142"/>
      <c r="E33" s="89"/>
      <c r="F33" s="143"/>
      <c r="G33" s="267"/>
      <c r="H33" s="242"/>
      <c r="I33" s="267"/>
      <c r="J33" s="242"/>
      <c r="K33" s="232"/>
      <c r="L33" s="272" t="n">
        <f aca="false">IF(Formulae!G378&lt;0,0,Formulae!G378)</f>
        <v>0</v>
      </c>
      <c r="M33" s="89"/>
    </row>
    <row r="34" customFormat="false" ht="10.2" hidden="false" customHeight="false" outlineLevel="0" collapsed="false">
      <c r="B34" s="89"/>
      <c r="C34" s="89"/>
      <c r="D34" s="273" t="n">
        <f aca="false">SUM(D28:D33)</f>
        <v>0</v>
      </c>
      <c r="E34" s="89"/>
      <c r="F34" s="89"/>
      <c r="G34" s="89"/>
      <c r="H34" s="89"/>
      <c r="I34" s="89"/>
      <c r="J34" s="145"/>
      <c r="K34" s="89"/>
      <c r="L34" s="260"/>
      <c r="M34" s="89"/>
    </row>
    <row r="35" customFormat="false" ht="11.25" hidden="false" customHeight="true" outlineLevel="0" collapsed="false">
      <c r="B35" s="89"/>
      <c r="C35" s="89"/>
      <c r="D35" s="89"/>
      <c r="E35" s="89"/>
      <c r="F35" s="89"/>
      <c r="G35" s="89"/>
      <c r="H35" s="89"/>
      <c r="I35" s="89"/>
      <c r="J35" s="89"/>
      <c r="K35" s="89"/>
      <c r="L35" s="89"/>
      <c r="M35" s="89"/>
    </row>
    <row r="36" customFormat="false" ht="13.2" hidden="false" customHeight="false" outlineLevel="0" collapsed="false">
      <c r="B36" s="250"/>
      <c r="C36" s="172" t="s">
        <v>131</v>
      </c>
      <c r="D36" s="172"/>
      <c r="E36" s="172"/>
      <c r="F36" s="172"/>
      <c r="G36" s="172"/>
      <c r="H36" s="172"/>
      <c r="I36" s="172"/>
      <c r="J36" s="172"/>
      <c r="K36" s="172"/>
      <c r="L36" s="172"/>
      <c r="M36" s="250"/>
      <c r="N36" s="134"/>
    </row>
    <row r="37" customFormat="false" ht="10.2" hidden="false" customHeight="false" outlineLevel="0" collapsed="false">
      <c r="B37" s="250"/>
      <c r="C37" s="137"/>
      <c r="D37" s="137"/>
      <c r="E37" s="137"/>
      <c r="F37" s="137"/>
      <c r="G37" s="137"/>
      <c r="H37" s="137"/>
      <c r="I37" s="137"/>
      <c r="J37" s="137"/>
      <c r="K37" s="137"/>
      <c r="L37" s="137"/>
      <c r="M37" s="250"/>
      <c r="N37" s="134"/>
    </row>
    <row r="38" customFormat="false" ht="10.2" hidden="false" customHeight="false" outlineLevel="0" collapsed="false">
      <c r="B38" s="250"/>
      <c r="C38" s="137"/>
      <c r="D38" s="137"/>
      <c r="E38" s="137"/>
      <c r="F38" s="137"/>
      <c r="G38" s="137"/>
      <c r="H38" s="137"/>
      <c r="I38" s="137"/>
      <c r="J38" s="137"/>
      <c r="K38" s="137"/>
      <c r="L38" s="137"/>
      <c r="M38" s="250"/>
      <c r="N38" s="134"/>
    </row>
    <row r="39" customFormat="false" ht="10.2" hidden="false" customHeight="false" outlineLevel="0" collapsed="false">
      <c r="B39" s="250"/>
      <c r="C39" s="137"/>
      <c r="D39" s="137"/>
      <c r="E39" s="137"/>
      <c r="F39" s="137"/>
      <c r="G39" s="137"/>
      <c r="H39" s="137"/>
      <c r="I39" s="137"/>
      <c r="J39" s="137"/>
      <c r="K39" s="137"/>
      <c r="L39" s="137"/>
      <c r="M39" s="250"/>
      <c r="N39" s="134"/>
    </row>
    <row r="40" customFormat="false" ht="10.2" hidden="false" customHeight="false" outlineLevel="0" collapsed="false">
      <c r="B40" s="250"/>
      <c r="C40" s="137"/>
      <c r="D40" s="137"/>
      <c r="E40" s="137"/>
      <c r="F40" s="137"/>
      <c r="G40" s="137"/>
      <c r="H40" s="137"/>
      <c r="I40" s="137"/>
      <c r="J40" s="137"/>
      <c r="K40" s="137"/>
      <c r="L40" s="137"/>
      <c r="M40" s="250"/>
      <c r="N40" s="134"/>
    </row>
    <row r="41" customFormat="false" ht="10.2" hidden="false" customHeight="false" outlineLevel="0" collapsed="false">
      <c r="B41" s="250"/>
      <c r="C41" s="137"/>
      <c r="D41" s="137"/>
      <c r="E41" s="137"/>
      <c r="F41" s="137"/>
      <c r="G41" s="137"/>
      <c r="H41" s="137"/>
      <c r="I41" s="137"/>
      <c r="J41" s="137"/>
      <c r="K41" s="137"/>
      <c r="L41" s="137"/>
      <c r="M41" s="250"/>
      <c r="N41" s="134"/>
    </row>
    <row r="42" customFormat="false" ht="10.2" hidden="false" customHeight="false" outlineLevel="0" collapsed="false">
      <c r="B42" s="250"/>
      <c r="C42" s="137"/>
      <c r="D42" s="137"/>
      <c r="E42" s="137"/>
      <c r="F42" s="137"/>
      <c r="G42" s="137"/>
      <c r="H42" s="137"/>
      <c r="I42" s="137"/>
      <c r="J42" s="137"/>
      <c r="K42" s="137"/>
      <c r="L42" s="137"/>
      <c r="M42" s="250"/>
      <c r="N42" s="134"/>
    </row>
    <row r="43" customFormat="false" ht="10.2" hidden="false" customHeight="false" outlineLevel="0" collapsed="false">
      <c r="B43" s="250"/>
      <c r="C43" s="137"/>
      <c r="D43" s="137"/>
      <c r="E43" s="137"/>
      <c r="F43" s="137"/>
      <c r="G43" s="137"/>
      <c r="H43" s="137"/>
      <c r="I43" s="137"/>
      <c r="J43" s="137"/>
      <c r="K43" s="137"/>
      <c r="L43" s="137"/>
      <c r="M43" s="250"/>
      <c r="N43" s="134"/>
    </row>
    <row r="44" customFormat="false" ht="10.2" hidden="false" customHeight="false" outlineLevel="0" collapsed="false">
      <c r="B44" s="250"/>
      <c r="C44" s="137"/>
      <c r="D44" s="137"/>
      <c r="E44" s="137"/>
      <c r="F44" s="137"/>
      <c r="G44" s="137"/>
      <c r="H44" s="137"/>
      <c r="I44" s="137"/>
      <c r="J44" s="137"/>
      <c r="K44" s="137"/>
      <c r="L44" s="137"/>
      <c r="M44" s="250"/>
      <c r="N44" s="134"/>
    </row>
    <row r="45" customFormat="false" ht="10.2" hidden="false" customHeight="false" outlineLevel="0" collapsed="false">
      <c r="B45" s="250"/>
      <c r="C45" s="137"/>
      <c r="D45" s="137"/>
      <c r="E45" s="137"/>
      <c r="F45" s="137"/>
      <c r="G45" s="137"/>
      <c r="H45" s="137"/>
      <c r="I45" s="137"/>
      <c r="J45" s="137"/>
      <c r="K45" s="137"/>
      <c r="L45" s="137"/>
      <c r="M45" s="250"/>
      <c r="N45" s="134"/>
    </row>
    <row r="46" customFormat="false" ht="10.2" hidden="false" customHeight="false" outlineLevel="0" collapsed="false">
      <c r="B46" s="250"/>
      <c r="C46" s="137"/>
      <c r="D46" s="137"/>
      <c r="E46" s="137"/>
      <c r="F46" s="137"/>
      <c r="G46" s="137"/>
      <c r="H46" s="137"/>
      <c r="I46" s="137"/>
      <c r="J46" s="137"/>
      <c r="K46" s="137"/>
      <c r="L46" s="137"/>
      <c r="M46" s="250"/>
      <c r="N46" s="134"/>
    </row>
    <row r="47" customFormat="false" ht="10.2" hidden="false" customHeight="false" outlineLevel="0" collapsed="false">
      <c r="B47" s="250"/>
      <c r="C47" s="137"/>
      <c r="D47" s="137"/>
      <c r="E47" s="137"/>
      <c r="F47" s="137"/>
      <c r="G47" s="137"/>
      <c r="H47" s="137"/>
      <c r="I47" s="137"/>
      <c r="J47" s="137"/>
      <c r="K47" s="137"/>
      <c r="L47" s="137"/>
      <c r="M47" s="250"/>
      <c r="N47" s="134"/>
    </row>
    <row r="48" customFormat="false" ht="10.2" hidden="false" customHeight="false" outlineLevel="0" collapsed="false">
      <c r="B48" s="250"/>
      <c r="C48" s="137"/>
      <c r="D48" s="137"/>
      <c r="E48" s="137"/>
      <c r="F48" s="137"/>
      <c r="G48" s="137"/>
      <c r="H48" s="137"/>
      <c r="I48" s="137"/>
      <c r="J48" s="137"/>
      <c r="K48" s="137"/>
      <c r="L48" s="137"/>
      <c r="M48" s="250"/>
      <c r="N48" s="134"/>
    </row>
    <row r="49" customFormat="false" ht="10.2" hidden="false" customHeight="false" outlineLevel="0" collapsed="false">
      <c r="B49" s="250"/>
      <c r="C49" s="137"/>
      <c r="D49" s="137"/>
      <c r="E49" s="137"/>
      <c r="F49" s="137"/>
      <c r="G49" s="137"/>
      <c r="H49" s="137"/>
      <c r="I49" s="137"/>
      <c r="J49" s="137"/>
      <c r="K49" s="137"/>
      <c r="L49" s="137"/>
      <c r="M49" s="250"/>
      <c r="N49" s="134"/>
    </row>
    <row r="50" customFormat="false" ht="10.2" hidden="false" customHeight="false" outlineLevel="0" collapsed="false">
      <c r="B50" s="250"/>
      <c r="C50" s="137"/>
      <c r="D50" s="137"/>
      <c r="E50" s="137"/>
      <c r="F50" s="137"/>
      <c r="G50" s="137"/>
      <c r="H50" s="137"/>
      <c r="I50" s="137"/>
      <c r="J50" s="137"/>
      <c r="K50" s="137"/>
      <c r="L50" s="137"/>
      <c r="M50" s="250"/>
      <c r="N50" s="134"/>
    </row>
    <row r="51" customFormat="false" ht="10.2" hidden="false" customHeight="false" outlineLevel="0" collapsed="false">
      <c r="B51" s="250"/>
      <c r="C51" s="137"/>
      <c r="D51" s="137"/>
      <c r="E51" s="137"/>
      <c r="F51" s="137"/>
      <c r="G51" s="137"/>
      <c r="H51" s="137"/>
      <c r="I51" s="137"/>
      <c r="J51" s="137"/>
      <c r="K51" s="137"/>
      <c r="L51" s="137"/>
      <c r="M51" s="250"/>
      <c r="N51" s="134"/>
    </row>
    <row r="52" customFormat="false" ht="10.2" hidden="false" customHeight="false" outlineLevel="0" collapsed="false">
      <c r="B52" s="250"/>
      <c r="C52" s="137"/>
      <c r="D52" s="137"/>
      <c r="E52" s="137"/>
      <c r="F52" s="137"/>
      <c r="G52" s="137"/>
      <c r="H52" s="137"/>
      <c r="I52" s="137"/>
      <c r="J52" s="137"/>
      <c r="K52" s="137"/>
      <c r="L52" s="137"/>
      <c r="M52" s="250"/>
      <c r="N52" s="134"/>
    </row>
    <row r="53" customFormat="false" ht="10.2" hidden="false" customHeight="false" outlineLevel="0" collapsed="false">
      <c r="B53" s="250"/>
      <c r="C53" s="137"/>
      <c r="D53" s="137"/>
      <c r="E53" s="137"/>
      <c r="F53" s="137"/>
      <c r="G53" s="137"/>
      <c r="H53" s="137"/>
      <c r="I53" s="137"/>
      <c r="J53" s="137"/>
      <c r="K53" s="137"/>
      <c r="L53" s="137"/>
      <c r="M53" s="250"/>
      <c r="N53" s="134"/>
    </row>
    <row r="54" customFormat="false" ht="10.2" hidden="false" customHeight="false" outlineLevel="0" collapsed="false">
      <c r="B54" s="250"/>
      <c r="C54" s="137"/>
      <c r="D54" s="137"/>
      <c r="E54" s="137"/>
      <c r="F54" s="137"/>
      <c r="G54" s="137"/>
      <c r="H54" s="137"/>
      <c r="I54" s="137"/>
      <c r="J54" s="137"/>
      <c r="K54" s="137"/>
      <c r="L54" s="137"/>
      <c r="M54" s="250"/>
      <c r="N54" s="134"/>
    </row>
    <row r="55" customFormat="false" ht="10.2" hidden="false" customHeight="false" outlineLevel="0" collapsed="false">
      <c r="B55" s="250"/>
      <c r="C55" s="137"/>
      <c r="D55" s="137"/>
      <c r="E55" s="137"/>
      <c r="F55" s="137"/>
      <c r="G55" s="137"/>
      <c r="H55" s="137"/>
      <c r="I55" s="137"/>
      <c r="J55" s="137"/>
      <c r="K55" s="137"/>
      <c r="L55" s="137"/>
      <c r="M55" s="250"/>
      <c r="N55" s="134"/>
    </row>
    <row r="56" customFormat="false" ht="10.2" hidden="false" customHeight="false" outlineLevel="0" collapsed="false">
      <c r="B56" s="250"/>
      <c r="C56" s="137"/>
      <c r="D56" s="137"/>
      <c r="E56" s="137"/>
      <c r="F56" s="137"/>
      <c r="G56" s="137"/>
      <c r="H56" s="137"/>
      <c r="I56" s="137"/>
      <c r="J56" s="137"/>
      <c r="K56" s="137"/>
      <c r="L56" s="137"/>
      <c r="M56" s="250"/>
      <c r="N56" s="134"/>
    </row>
    <row r="57" customFormat="false" ht="10.2" hidden="false" customHeight="false" outlineLevel="0" collapsed="false">
      <c r="B57" s="250"/>
      <c r="C57" s="137"/>
      <c r="D57" s="137"/>
      <c r="E57" s="137"/>
      <c r="F57" s="137"/>
      <c r="G57" s="137"/>
      <c r="H57" s="137"/>
      <c r="I57" s="137"/>
      <c r="J57" s="137"/>
      <c r="K57" s="137"/>
      <c r="L57" s="137"/>
      <c r="M57" s="250"/>
      <c r="N57" s="134"/>
    </row>
    <row r="58" customFormat="false" ht="10.2" hidden="false" customHeight="false" outlineLevel="0" collapsed="false">
      <c r="B58" s="250"/>
      <c r="C58" s="250"/>
      <c r="D58" s="250"/>
      <c r="E58" s="250"/>
      <c r="F58" s="250"/>
      <c r="G58" s="250"/>
      <c r="H58" s="250"/>
      <c r="I58" s="250"/>
      <c r="J58" s="250"/>
      <c r="K58" s="250"/>
      <c r="L58" s="250"/>
      <c r="M58" s="250"/>
      <c r="N58" s="134"/>
    </row>
    <row r="59" customFormat="false" ht="10.2" hidden="false" customHeight="false" outlineLevel="0" collapsed="false">
      <c r="B59" s="134"/>
      <c r="C59" s="134"/>
      <c r="D59" s="134"/>
      <c r="E59" s="134"/>
      <c r="F59" s="134"/>
      <c r="G59" s="134"/>
      <c r="H59" s="134"/>
      <c r="I59" s="134"/>
      <c r="J59" s="134"/>
      <c r="K59" s="134"/>
      <c r="L59" s="134"/>
      <c r="M59" s="134"/>
      <c r="N59" s="134"/>
    </row>
    <row r="60" customFormat="false" ht="10.2" hidden="false" customHeight="false" outlineLevel="0" collapsed="false">
      <c r="B60" s="134"/>
      <c r="C60" s="134"/>
      <c r="D60" s="134"/>
      <c r="E60" s="134"/>
      <c r="F60" s="134"/>
      <c r="G60" s="134"/>
      <c r="H60" s="134"/>
      <c r="I60" s="134"/>
      <c r="J60" s="134"/>
      <c r="K60" s="134"/>
      <c r="L60" s="134"/>
      <c r="M60" s="134"/>
      <c r="N60" s="134"/>
    </row>
    <row r="61" customFormat="false" ht="10.2" hidden="false" customHeight="false" outlineLevel="0" collapsed="false">
      <c r="B61" s="134"/>
      <c r="C61" s="134"/>
      <c r="D61" s="134"/>
      <c r="E61" s="134"/>
      <c r="F61" s="134"/>
      <c r="G61" s="134"/>
      <c r="H61" s="134"/>
      <c r="I61" s="134"/>
      <c r="J61" s="134"/>
      <c r="K61" s="134"/>
      <c r="L61" s="134"/>
      <c r="M61" s="134"/>
      <c r="N61" s="134"/>
    </row>
    <row r="62" customFormat="false" ht="10.2" hidden="false" customHeight="false" outlineLevel="0" collapsed="false">
      <c r="B62" s="134"/>
      <c r="C62" s="134"/>
      <c r="D62" s="134"/>
      <c r="E62" s="134"/>
      <c r="F62" s="134"/>
      <c r="G62" s="134"/>
      <c r="H62" s="134"/>
      <c r="I62" s="134"/>
      <c r="J62" s="134"/>
      <c r="K62" s="134"/>
      <c r="L62" s="134"/>
      <c r="M62" s="134"/>
      <c r="N62" s="134"/>
    </row>
    <row r="63" customFormat="false" ht="10.2" hidden="false" customHeight="false" outlineLevel="0" collapsed="false">
      <c r="B63" s="134"/>
      <c r="C63" s="134"/>
      <c r="D63" s="134"/>
      <c r="E63" s="134"/>
      <c r="F63" s="134"/>
      <c r="G63" s="134"/>
      <c r="H63" s="134"/>
      <c r="I63" s="134"/>
      <c r="J63" s="134"/>
      <c r="K63" s="134"/>
      <c r="L63" s="134"/>
      <c r="M63" s="134"/>
      <c r="N63" s="134"/>
    </row>
    <row r="64" customFormat="false" ht="10.2" hidden="false" customHeight="false" outlineLevel="0" collapsed="false">
      <c r="B64" s="134"/>
      <c r="C64" s="134"/>
      <c r="D64" s="134"/>
      <c r="E64" s="134"/>
      <c r="F64" s="134"/>
      <c r="G64" s="134"/>
      <c r="H64" s="134"/>
      <c r="I64" s="134"/>
      <c r="J64" s="134"/>
      <c r="K64" s="134"/>
      <c r="L64" s="134"/>
      <c r="M64" s="134"/>
      <c r="N64" s="134"/>
    </row>
    <row r="65" customFormat="false" ht="10.2" hidden="false" customHeight="false" outlineLevel="0" collapsed="false">
      <c r="B65" s="134"/>
      <c r="C65" s="134"/>
      <c r="D65" s="134"/>
      <c r="E65" s="134"/>
      <c r="F65" s="134"/>
      <c r="G65" s="134"/>
      <c r="H65" s="134"/>
      <c r="I65" s="134"/>
      <c r="J65" s="134"/>
      <c r="K65" s="134"/>
      <c r="L65" s="134"/>
      <c r="M65" s="134"/>
      <c r="N65" s="134"/>
    </row>
    <row r="66" customFormat="false" ht="10.2" hidden="false" customHeight="false" outlineLevel="0" collapsed="false">
      <c r="B66" s="134"/>
      <c r="C66" s="134"/>
      <c r="D66" s="134"/>
      <c r="E66" s="134"/>
      <c r="F66" s="134"/>
      <c r="G66" s="134"/>
      <c r="H66" s="134"/>
      <c r="I66" s="134"/>
      <c r="J66" s="134"/>
      <c r="K66" s="134"/>
      <c r="L66" s="134"/>
      <c r="M66" s="134"/>
      <c r="N66" s="134"/>
    </row>
    <row r="67" customFormat="false" ht="10.2" hidden="false" customHeight="false" outlineLevel="0" collapsed="false">
      <c r="B67" s="134"/>
      <c r="C67" s="134"/>
      <c r="D67" s="134"/>
      <c r="E67" s="134"/>
      <c r="F67" s="134"/>
      <c r="G67" s="134"/>
      <c r="H67" s="134"/>
      <c r="I67" s="134"/>
      <c r="J67" s="134"/>
      <c r="K67" s="134"/>
      <c r="L67" s="134"/>
      <c r="M67" s="134"/>
      <c r="N67" s="134"/>
    </row>
    <row r="68" customFormat="false" ht="10.2" hidden="false" customHeight="false" outlineLevel="0" collapsed="false">
      <c r="B68" s="134"/>
      <c r="C68" s="134"/>
      <c r="D68" s="134"/>
      <c r="E68" s="134"/>
      <c r="F68" s="134"/>
      <c r="G68" s="134"/>
      <c r="H68" s="134"/>
      <c r="I68" s="134"/>
      <c r="J68" s="134"/>
      <c r="K68" s="134"/>
      <c r="L68" s="134"/>
      <c r="M68" s="134"/>
      <c r="N68" s="134"/>
    </row>
    <row r="69" customFormat="false" ht="10.2" hidden="false" customHeight="false" outlineLevel="0" collapsed="false">
      <c r="B69" s="134"/>
      <c r="C69" s="134"/>
      <c r="D69" s="134"/>
      <c r="E69" s="134"/>
      <c r="F69" s="134"/>
      <c r="G69" s="134"/>
      <c r="H69" s="134"/>
      <c r="I69" s="134"/>
      <c r="J69" s="134"/>
      <c r="K69" s="134"/>
      <c r="L69" s="134"/>
      <c r="M69" s="134"/>
      <c r="N69" s="134"/>
    </row>
    <row r="70" customFormat="false" ht="10.2" hidden="false" customHeight="false" outlineLevel="0" collapsed="false">
      <c r="B70" s="134"/>
      <c r="C70" s="134"/>
      <c r="D70" s="134"/>
      <c r="E70" s="134"/>
      <c r="F70" s="134"/>
      <c r="G70" s="134"/>
      <c r="H70" s="134"/>
      <c r="I70" s="134"/>
      <c r="J70" s="134"/>
      <c r="K70" s="134"/>
      <c r="L70" s="134"/>
      <c r="M70" s="134"/>
      <c r="N70" s="134"/>
    </row>
    <row r="71" customFormat="false" ht="10.2" hidden="false" customHeight="false" outlineLevel="0" collapsed="false">
      <c r="B71" s="134"/>
      <c r="C71" s="134"/>
      <c r="D71" s="134"/>
      <c r="E71" s="134"/>
      <c r="F71" s="134"/>
      <c r="G71" s="134"/>
      <c r="H71" s="134"/>
      <c r="I71" s="134"/>
      <c r="J71" s="134"/>
      <c r="K71" s="134"/>
      <c r="L71" s="134"/>
      <c r="M71" s="134"/>
      <c r="N71" s="134"/>
    </row>
    <row r="72" customFormat="false" ht="10.2" hidden="false" customHeight="false" outlineLevel="0" collapsed="false">
      <c r="B72" s="134"/>
      <c r="C72" s="134"/>
      <c r="D72" s="134"/>
      <c r="E72" s="134"/>
      <c r="F72" s="134"/>
      <c r="G72" s="134"/>
      <c r="H72" s="134"/>
      <c r="I72" s="134"/>
      <c r="J72" s="134"/>
      <c r="K72" s="134"/>
      <c r="L72" s="134"/>
      <c r="M72" s="134"/>
      <c r="N72" s="134"/>
    </row>
    <row r="73" customFormat="false" ht="10.2" hidden="false" customHeight="false" outlineLevel="0" collapsed="false">
      <c r="B73" s="134"/>
      <c r="C73" s="134"/>
      <c r="D73" s="134"/>
      <c r="E73" s="134"/>
      <c r="F73" s="134"/>
      <c r="G73" s="134"/>
      <c r="H73" s="134"/>
      <c r="I73" s="134"/>
      <c r="J73" s="134"/>
      <c r="K73" s="134"/>
      <c r="L73" s="134"/>
      <c r="M73" s="134"/>
      <c r="N73" s="134"/>
    </row>
    <row r="74" customFormat="false" ht="10.2" hidden="false" customHeight="false" outlineLevel="0" collapsed="false">
      <c r="B74" s="134"/>
      <c r="C74" s="134"/>
      <c r="D74" s="134"/>
      <c r="E74" s="134"/>
      <c r="F74" s="134"/>
      <c r="G74" s="134"/>
      <c r="H74" s="134"/>
      <c r="I74" s="134"/>
      <c r="J74" s="134"/>
      <c r="K74" s="134"/>
      <c r="L74" s="134"/>
      <c r="M74" s="134"/>
      <c r="N74" s="134"/>
    </row>
    <row r="75" customFormat="false" ht="10.2" hidden="false" customHeight="false" outlineLevel="0" collapsed="false">
      <c r="B75" s="134"/>
      <c r="C75" s="134"/>
      <c r="D75" s="134"/>
      <c r="E75" s="134"/>
      <c r="F75" s="134"/>
      <c r="G75" s="134"/>
      <c r="H75" s="134"/>
      <c r="I75" s="134"/>
      <c r="J75" s="134"/>
      <c r="K75" s="134"/>
      <c r="L75" s="134"/>
      <c r="M75" s="134"/>
      <c r="N75" s="134"/>
    </row>
    <row r="76" customFormat="false" ht="10.2" hidden="false" customHeight="false" outlineLevel="0" collapsed="false">
      <c r="B76" s="134"/>
      <c r="C76" s="134"/>
      <c r="D76" s="134"/>
      <c r="E76" s="134"/>
      <c r="F76" s="134"/>
      <c r="G76" s="134"/>
      <c r="H76" s="134"/>
      <c r="I76" s="134"/>
      <c r="J76" s="134"/>
      <c r="K76" s="134"/>
      <c r="L76" s="134"/>
      <c r="M76" s="134"/>
      <c r="N76" s="134"/>
    </row>
    <row r="77" customFormat="false" ht="10.2" hidden="false" customHeight="false" outlineLevel="0" collapsed="false">
      <c r="B77" s="134"/>
      <c r="C77" s="134"/>
      <c r="D77" s="134"/>
      <c r="E77" s="134"/>
      <c r="F77" s="134"/>
      <c r="G77" s="134"/>
      <c r="H77" s="134"/>
      <c r="I77" s="134"/>
      <c r="J77" s="134"/>
      <c r="K77" s="134"/>
      <c r="L77" s="134"/>
      <c r="M77" s="134"/>
      <c r="N77" s="134"/>
    </row>
    <row r="78" customFormat="false" ht="10.2" hidden="false" customHeight="false" outlineLevel="0" collapsed="false">
      <c r="B78" s="134"/>
      <c r="C78" s="134"/>
      <c r="D78" s="134"/>
      <c r="E78" s="134"/>
      <c r="F78" s="134"/>
      <c r="G78" s="134"/>
      <c r="H78" s="134"/>
      <c r="I78" s="134"/>
      <c r="J78" s="134"/>
      <c r="K78" s="134"/>
      <c r="L78" s="134"/>
      <c r="M78" s="134"/>
      <c r="N78" s="134"/>
    </row>
    <row r="79" customFormat="false" ht="10.2" hidden="false" customHeight="false" outlineLevel="0" collapsed="false">
      <c r="B79" s="134"/>
      <c r="C79" s="134"/>
      <c r="D79" s="134"/>
      <c r="E79" s="134"/>
      <c r="F79" s="134"/>
      <c r="G79" s="134"/>
      <c r="H79" s="134"/>
      <c r="I79" s="134"/>
      <c r="J79" s="134"/>
      <c r="K79" s="134"/>
      <c r="L79" s="134"/>
      <c r="M79" s="134"/>
      <c r="N79" s="134"/>
    </row>
    <row r="80" customFormat="false" ht="10.2" hidden="false" customHeight="false" outlineLevel="0" collapsed="false">
      <c r="B80" s="134"/>
      <c r="C80" s="134"/>
      <c r="D80" s="134"/>
      <c r="E80" s="134"/>
      <c r="F80" s="134"/>
      <c r="G80" s="134"/>
      <c r="H80" s="134"/>
      <c r="I80" s="134"/>
      <c r="J80" s="134"/>
      <c r="K80" s="134"/>
      <c r="L80" s="134"/>
      <c r="M80" s="134"/>
      <c r="N80" s="134"/>
    </row>
    <row r="81" customFormat="false" ht="10.2" hidden="false" customHeight="false" outlineLevel="0" collapsed="false">
      <c r="B81" s="134"/>
      <c r="C81" s="134"/>
      <c r="D81" s="134"/>
      <c r="E81" s="134"/>
      <c r="F81" s="134"/>
      <c r="G81" s="134"/>
      <c r="H81" s="134"/>
      <c r="I81" s="134"/>
      <c r="J81" s="134"/>
      <c r="K81" s="134"/>
      <c r="L81" s="134"/>
      <c r="M81" s="134"/>
      <c r="N81" s="134"/>
    </row>
    <row r="82" customFormat="false" ht="10.2" hidden="false" customHeight="false" outlineLevel="0" collapsed="false">
      <c r="B82" s="134"/>
      <c r="C82" s="134"/>
      <c r="D82" s="134"/>
      <c r="E82" s="134"/>
      <c r="F82" s="134"/>
      <c r="G82" s="134"/>
      <c r="H82" s="134"/>
      <c r="I82" s="134"/>
      <c r="J82" s="134"/>
      <c r="K82" s="134"/>
      <c r="L82" s="134"/>
      <c r="M82" s="134"/>
      <c r="N82" s="134"/>
    </row>
    <row r="83" customFormat="false" ht="10.2" hidden="false" customHeight="false" outlineLevel="0" collapsed="false">
      <c r="B83" s="134"/>
      <c r="C83" s="134"/>
      <c r="D83" s="134"/>
      <c r="E83" s="134"/>
      <c r="F83" s="134"/>
      <c r="G83" s="134"/>
      <c r="H83" s="134"/>
      <c r="I83" s="134"/>
      <c r="J83" s="134"/>
      <c r="K83" s="134"/>
      <c r="L83" s="134"/>
      <c r="M83" s="134"/>
      <c r="N83" s="134"/>
    </row>
    <row r="84" customFormat="false" ht="10.2" hidden="false" customHeight="false" outlineLevel="0" collapsed="false">
      <c r="B84" s="134"/>
      <c r="C84" s="134"/>
      <c r="D84" s="134"/>
      <c r="E84" s="134"/>
      <c r="F84" s="134"/>
      <c r="G84" s="134"/>
      <c r="H84" s="134"/>
      <c r="I84" s="134"/>
      <c r="J84" s="134"/>
      <c r="K84" s="134"/>
      <c r="L84" s="134"/>
      <c r="M84" s="134"/>
      <c r="N84" s="134"/>
    </row>
    <row r="85" customFormat="false" ht="10.2" hidden="false" customHeight="false" outlineLevel="0" collapsed="false">
      <c r="B85" s="134"/>
      <c r="C85" s="134"/>
      <c r="D85" s="134"/>
      <c r="E85" s="134"/>
      <c r="F85" s="134"/>
      <c r="G85" s="134"/>
      <c r="H85" s="134"/>
      <c r="I85" s="134"/>
      <c r="J85" s="134"/>
      <c r="K85" s="134"/>
      <c r="L85" s="134"/>
      <c r="M85" s="134"/>
      <c r="N85" s="134"/>
    </row>
    <row r="86" customFormat="false" ht="10.2" hidden="false" customHeight="false" outlineLevel="0" collapsed="false">
      <c r="B86" s="134"/>
      <c r="C86" s="134"/>
      <c r="D86" s="134"/>
      <c r="E86" s="134"/>
      <c r="F86" s="134"/>
      <c r="G86" s="134"/>
      <c r="H86" s="134"/>
      <c r="I86" s="134"/>
      <c r="J86" s="134"/>
      <c r="K86" s="134"/>
      <c r="L86" s="134"/>
      <c r="M86" s="134"/>
      <c r="N86" s="134"/>
    </row>
    <row r="87" customFormat="false" ht="10.2" hidden="false" customHeight="false" outlineLevel="0" collapsed="false">
      <c r="B87" s="134"/>
      <c r="C87" s="134"/>
      <c r="D87" s="134"/>
      <c r="E87" s="134"/>
      <c r="F87" s="134"/>
      <c r="G87" s="134"/>
      <c r="H87" s="134"/>
      <c r="I87" s="134"/>
      <c r="J87" s="134"/>
      <c r="K87" s="134"/>
      <c r="L87" s="134"/>
      <c r="M87" s="134"/>
      <c r="N87" s="134"/>
    </row>
    <row r="88" customFormat="false" ht="10.2" hidden="false" customHeight="false" outlineLevel="0" collapsed="false">
      <c r="B88" s="134"/>
      <c r="C88" s="134"/>
      <c r="D88" s="134"/>
      <c r="E88" s="134"/>
      <c r="F88" s="134"/>
      <c r="G88" s="134"/>
      <c r="H88" s="134"/>
      <c r="I88" s="134"/>
      <c r="J88" s="134"/>
      <c r="K88" s="134"/>
      <c r="L88" s="134"/>
      <c r="M88" s="134"/>
      <c r="N88" s="134"/>
    </row>
    <row r="89" customFormat="false" ht="10.2" hidden="false" customHeight="false" outlineLevel="0" collapsed="false">
      <c r="B89" s="134"/>
      <c r="C89" s="134"/>
      <c r="D89" s="134"/>
      <c r="E89" s="134"/>
      <c r="F89" s="134"/>
      <c r="G89" s="134"/>
      <c r="H89" s="134"/>
      <c r="I89" s="134"/>
      <c r="J89" s="134"/>
      <c r="K89" s="134"/>
      <c r="L89" s="134"/>
      <c r="M89" s="134"/>
      <c r="N89" s="134"/>
    </row>
    <row r="90" customFormat="false" ht="10.2" hidden="false" customHeight="false" outlineLevel="0" collapsed="false">
      <c r="B90" s="134"/>
      <c r="C90" s="134"/>
      <c r="D90" s="134"/>
      <c r="E90" s="134"/>
      <c r="F90" s="134"/>
      <c r="G90" s="134"/>
      <c r="H90" s="134"/>
      <c r="I90" s="134"/>
      <c r="J90" s="134"/>
      <c r="K90" s="134"/>
      <c r="L90" s="134"/>
      <c r="M90" s="134"/>
      <c r="N90" s="134"/>
    </row>
    <row r="91" customFormat="false" ht="10.2" hidden="false" customHeight="false" outlineLevel="0" collapsed="false">
      <c r="B91" s="134"/>
      <c r="C91" s="134"/>
      <c r="D91" s="134"/>
      <c r="E91" s="134"/>
      <c r="F91" s="134"/>
      <c r="G91" s="134"/>
      <c r="H91" s="134"/>
      <c r="I91" s="134"/>
      <c r="J91" s="134"/>
      <c r="K91" s="134"/>
      <c r="L91" s="134"/>
      <c r="M91" s="134"/>
      <c r="N91" s="134"/>
    </row>
    <row r="92" customFormat="false" ht="10.2" hidden="false" customHeight="false" outlineLevel="0" collapsed="false">
      <c r="B92" s="134"/>
      <c r="C92" s="134"/>
      <c r="D92" s="134"/>
      <c r="E92" s="134"/>
      <c r="F92" s="134"/>
      <c r="G92" s="134"/>
      <c r="H92" s="134"/>
      <c r="I92" s="134"/>
      <c r="J92" s="134"/>
      <c r="K92" s="134"/>
      <c r="L92" s="134"/>
      <c r="M92" s="134"/>
      <c r="N92" s="134"/>
    </row>
    <row r="93" customFormat="false" ht="10.2" hidden="false" customHeight="false" outlineLevel="0" collapsed="false">
      <c r="B93" s="134"/>
      <c r="C93" s="134"/>
      <c r="D93" s="134"/>
      <c r="E93" s="134"/>
      <c r="F93" s="134"/>
      <c r="G93" s="134"/>
      <c r="H93" s="134"/>
      <c r="I93" s="134"/>
      <c r="J93" s="134"/>
      <c r="K93" s="134"/>
      <c r="L93" s="134"/>
      <c r="M93" s="134"/>
      <c r="N93" s="134"/>
    </row>
  </sheetData>
  <sheetProtection sheet="true" password="8283" selectLockedCells="true"/>
  <mergeCells count="30">
    <mergeCell ref="C8:L8"/>
    <mergeCell ref="D10:D12"/>
    <mergeCell ref="F10:F12"/>
    <mergeCell ref="H10:H12"/>
    <mergeCell ref="J10:J12"/>
    <mergeCell ref="L10:L12"/>
    <mergeCell ref="C22:L22"/>
    <mergeCell ref="J24:J26"/>
    <mergeCell ref="C36:L36"/>
    <mergeCell ref="C37:L37"/>
    <mergeCell ref="C38:L38"/>
    <mergeCell ref="C39:L39"/>
    <mergeCell ref="C40:L40"/>
    <mergeCell ref="C41:L41"/>
    <mergeCell ref="C42:L42"/>
    <mergeCell ref="C43:L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s>
  <conditionalFormatting sqref="F14:F19">
    <cfRule type="cellIs" priority="2" operator="lessThan" aboveAverage="0" equalAverage="0" bottom="0" percent="0" rank="0" text="" dxfId="0">
      <formula>$C$11</formula>
    </cfRule>
  </conditionalFormatting>
  <conditionalFormatting sqref="C11">
    <cfRule type="cellIs" priority="3" operator="greaterThan" aboveAverage="0" equalAverage="0" bottom="0" percent="0" rank="0" text="" dxfId="1">
      <formula>$C$12</formula>
    </cfRule>
  </conditionalFormatting>
  <conditionalFormatting sqref="H14:H19">
    <cfRule type="cellIs" priority="4" operator="greaterThan" aboveAverage="0" equalAverage="0" bottom="0" percent="0" rank="0" text="" dxfId="2">
      <formula>$H$20</formula>
    </cfRule>
  </conditionalFormatting>
  <conditionalFormatting sqref="J14:J19">
    <cfRule type="cellIs" priority="5" operator="lessThan" aboveAverage="0" equalAverage="0" bottom="0" percent="0" rank="0" text="" dxfId="3">
      <formula>$J$20</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7" activeCellId="0" sqref="D17"/>
    </sheetView>
  </sheetViews>
  <sheetFormatPr defaultColWidth="9.1015625" defaultRowHeight="10.2" zeroHeight="false" outlineLevelRow="0" outlineLevelCol="0"/>
  <cols>
    <col collapsed="false" customWidth="true" hidden="false" outlineLevel="0" max="2" min="1" style="133" width="1.66"/>
    <col collapsed="false" customWidth="true" hidden="false" outlineLevel="0" max="3" min="3" style="133" width="20.66"/>
    <col collapsed="false" customWidth="true" hidden="false" outlineLevel="0" max="4" min="4" style="133" width="13.66"/>
    <col collapsed="false" customWidth="true" hidden="false" outlineLevel="0" max="5" min="5" style="133" width="1.66"/>
    <col collapsed="false" customWidth="true" hidden="false" outlineLevel="0" max="6" min="6" style="133" width="13.66"/>
    <col collapsed="false" customWidth="true" hidden="false" outlineLevel="0" max="7" min="7" style="133" width="1.66"/>
    <col collapsed="false" customWidth="true" hidden="false" outlineLevel="0" max="8" min="8" style="133" width="13.66"/>
    <col collapsed="false" customWidth="true" hidden="false" outlineLevel="0" max="10" min="9" style="133" width="12.66"/>
    <col collapsed="false" customWidth="true" hidden="false" outlineLevel="0" max="11" min="11" style="133" width="1.66"/>
    <col collapsed="false" customWidth="false" hidden="false" outlineLevel="0" max="257" min="12" style="133" width="9.1"/>
  </cols>
  <sheetData>
    <row r="1" customFormat="false" ht="5.1" hidden="false" customHeight="true" outlineLevel="0" collapsed="false"/>
    <row r="2" customFormat="false" ht="12.75" hidden="false" customHeight="true" outlineLevel="0" collapsed="false"/>
    <row r="3" customFormat="false" ht="12.75" hidden="false" customHeight="true" outlineLevel="0" collapsed="false"/>
    <row r="4" customFormat="false" ht="5.1" hidden="false" customHeight="true" outlineLevel="0" collapsed="false"/>
    <row r="5" customFormat="false" ht="9.9" hidden="false" customHeight="true" outlineLevel="0" collapsed="false">
      <c r="B5" s="89"/>
      <c r="C5" s="89"/>
      <c r="D5" s="89"/>
      <c r="E5" s="89"/>
      <c r="F5" s="89"/>
      <c r="G5" s="89"/>
      <c r="H5" s="89"/>
      <c r="I5" s="89"/>
      <c r="J5" s="89"/>
      <c r="K5" s="89"/>
    </row>
    <row r="6" customFormat="false" ht="21.9" hidden="false" customHeight="true" outlineLevel="0" collapsed="false">
      <c r="B6" s="89"/>
      <c r="C6" s="6" t="s">
        <v>241</v>
      </c>
      <c r="D6" s="89"/>
      <c r="E6" s="89"/>
      <c r="F6" s="89"/>
      <c r="G6" s="89"/>
      <c r="H6" s="89"/>
      <c r="I6" s="89"/>
      <c r="J6" s="89"/>
      <c r="K6" s="89"/>
    </row>
    <row r="7" customFormat="false" ht="9.9" hidden="false" customHeight="true" outlineLevel="0" collapsed="false">
      <c r="B7" s="89"/>
      <c r="C7" s="89"/>
      <c r="D7" s="89"/>
      <c r="E7" s="89"/>
      <c r="F7" s="89"/>
      <c r="G7" s="89"/>
      <c r="H7" s="89"/>
      <c r="I7" s="89"/>
      <c r="J7" s="89"/>
      <c r="K7" s="89"/>
    </row>
    <row r="8" customFormat="false" ht="9.9" hidden="false" customHeight="true" outlineLevel="0" collapsed="false">
      <c r="B8" s="89"/>
      <c r="C8" s="89"/>
      <c r="D8" s="89"/>
      <c r="E8" s="89"/>
      <c r="F8" s="89"/>
      <c r="G8" s="89"/>
      <c r="H8" s="89"/>
      <c r="I8" s="89"/>
      <c r="J8" s="89"/>
      <c r="K8" s="89"/>
    </row>
    <row r="9" customFormat="false" ht="11.25" hidden="false" customHeight="true" outlineLevel="0" collapsed="false">
      <c r="B9" s="89"/>
      <c r="C9" s="9"/>
      <c r="D9" s="9"/>
      <c r="E9" s="9"/>
      <c r="F9" s="9"/>
      <c r="G9" s="9"/>
      <c r="H9" s="9"/>
      <c r="I9" s="9"/>
      <c r="J9" s="8"/>
      <c r="K9" s="89"/>
    </row>
    <row r="10" customFormat="false" ht="9.9" hidden="false" customHeight="true" outlineLevel="0" collapsed="false">
      <c r="B10" s="89"/>
      <c r="C10" s="89"/>
      <c r="D10" s="89"/>
      <c r="E10" s="89"/>
      <c r="F10" s="89"/>
      <c r="G10" s="89"/>
      <c r="H10" s="89"/>
      <c r="I10" s="89"/>
      <c r="J10" s="89"/>
      <c r="K10" s="89"/>
    </row>
    <row r="11" customFormat="false" ht="11.25" hidden="false" customHeight="true" outlineLevel="0" collapsed="false">
      <c r="B11" s="89"/>
      <c r="C11" s="9" t="s">
        <v>242</v>
      </c>
      <c r="D11" s="9"/>
      <c r="E11" s="9"/>
      <c r="F11" s="9"/>
      <c r="G11" s="9"/>
      <c r="H11" s="9"/>
      <c r="I11" s="9"/>
      <c r="J11" s="9"/>
      <c r="K11" s="89"/>
    </row>
    <row r="12" customFormat="false" ht="5.1" hidden="false" customHeight="true" outlineLevel="0" collapsed="false">
      <c r="B12" s="89"/>
      <c r="C12" s="218"/>
      <c r="D12" s="218"/>
      <c r="E12" s="218"/>
      <c r="F12" s="218"/>
      <c r="G12" s="218"/>
      <c r="H12" s="218"/>
      <c r="I12" s="218"/>
      <c r="J12" s="218"/>
      <c r="K12" s="89"/>
    </row>
    <row r="13" customFormat="false" ht="11.25" hidden="false" customHeight="true" outlineLevel="0" collapsed="false">
      <c r="B13" s="89"/>
      <c r="C13" s="89"/>
      <c r="D13" s="252" t="s">
        <v>134</v>
      </c>
      <c r="E13" s="89"/>
      <c r="F13" s="274"/>
      <c r="G13" s="275" t="s">
        <v>243</v>
      </c>
      <c r="H13" s="276"/>
      <c r="I13" s="89"/>
      <c r="J13" s="89"/>
      <c r="K13" s="89"/>
    </row>
    <row r="14" customFormat="false" ht="11.25" hidden="false" customHeight="true" outlineLevel="0" collapsed="false">
      <c r="B14" s="89"/>
      <c r="C14" s="89"/>
      <c r="D14" s="264" t="s">
        <v>138</v>
      </c>
      <c r="E14" s="89"/>
      <c r="F14" s="277"/>
      <c r="G14" s="148"/>
      <c r="H14" s="278"/>
      <c r="I14" s="89"/>
      <c r="J14" s="89"/>
      <c r="K14" s="89"/>
    </row>
    <row r="15" customFormat="false" ht="11.25" hidden="false" customHeight="true" outlineLevel="0" collapsed="false">
      <c r="B15" s="89"/>
      <c r="C15" s="89"/>
      <c r="D15" s="271"/>
      <c r="E15" s="89"/>
      <c r="F15" s="265" t="s">
        <v>244</v>
      </c>
      <c r="G15" s="89"/>
      <c r="H15" s="265" t="s">
        <v>245</v>
      </c>
      <c r="I15" s="89"/>
      <c r="J15" s="89"/>
      <c r="K15" s="89"/>
    </row>
    <row r="16" customFormat="false" ht="5.1" hidden="false" customHeight="true" outlineLevel="0" collapsed="false">
      <c r="B16" s="89"/>
      <c r="C16" s="89"/>
      <c r="D16" s="89"/>
      <c r="E16" s="89"/>
      <c r="F16" s="89"/>
      <c r="G16" s="89"/>
      <c r="H16" s="89"/>
      <c r="I16" s="89"/>
      <c r="J16" s="89"/>
      <c r="K16" s="89"/>
    </row>
    <row r="17" customFormat="false" ht="15" hidden="false" customHeight="true" outlineLevel="0" collapsed="false">
      <c r="B17" s="89"/>
      <c r="C17" s="247" t="s">
        <v>246</v>
      </c>
      <c r="D17" s="279" t="n">
        <v>0</v>
      </c>
      <c r="E17" s="89"/>
      <c r="F17" s="280" t="n">
        <v>0</v>
      </c>
      <c r="G17" s="89"/>
      <c r="H17" s="280" t="n">
        <v>0</v>
      </c>
      <c r="I17" s="89"/>
      <c r="J17" s="89"/>
      <c r="K17" s="89"/>
    </row>
    <row r="18" customFormat="false" ht="5.1" hidden="false" customHeight="true" outlineLevel="0" collapsed="false">
      <c r="B18" s="89"/>
      <c r="C18" s="89"/>
      <c r="D18" s="89"/>
      <c r="E18" s="89"/>
      <c r="F18" s="89"/>
      <c r="G18" s="89"/>
      <c r="H18" s="89"/>
      <c r="I18" s="89"/>
      <c r="J18" s="89"/>
      <c r="K18" s="89"/>
    </row>
    <row r="19" customFormat="false" ht="11.25" hidden="false" customHeight="true" outlineLevel="0" collapsed="false">
      <c r="B19" s="89"/>
      <c r="C19" s="89"/>
      <c r="D19" s="281" t="str">
        <f aca="false">IF(AND(SUM(D17,F17,H17,F21,H21)&gt;0,Formulae!E86=TRUE()),"Select a fund type or set all values to zero",IF(AND(SUM(D17,F17,H17,F21,H21)&gt;0,Formulae!E85=TRUE()),"Select a fund type or set all values to zero",""))</f>
        <v/>
      </c>
      <c r="E19" s="89"/>
      <c r="F19" s="171" t="s">
        <v>247</v>
      </c>
      <c r="G19" s="89"/>
      <c r="H19" s="171" t="s">
        <v>247</v>
      </c>
      <c r="I19" s="89"/>
      <c r="J19" s="89"/>
      <c r="K19" s="89"/>
    </row>
    <row r="20" customFormat="false" ht="5.1" hidden="false" customHeight="true" outlineLevel="0" collapsed="false">
      <c r="B20" s="89"/>
      <c r="C20" s="89"/>
      <c r="D20" s="89"/>
      <c r="E20" s="89"/>
      <c r="F20" s="89"/>
      <c r="G20" s="89"/>
      <c r="H20" s="89"/>
      <c r="I20" s="89"/>
      <c r="J20" s="89"/>
      <c r="K20" s="89"/>
    </row>
    <row r="21" customFormat="false" ht="15" hidden="false" customHeight="true" outlineLevel="0" collapsed="false">
      <c r="B21" s="89"/>
      <c r="C21" s="89"/>
      <c r="D21" s="281" t="str">
        <f aca="false">IF(AND(F17+H17&gt;0,F21+H21&gt;0),Formulae!B153,Formulae!D154)</f>
        <v> </v>
      </c>
      <c r="E21" s="89"/>
      <c r="F21" s="279" t="n">
        <v>0</v>
      </c>
      <c r="G21" s="247"/>
      <c r="H21" s="279" t="n">
        <v>0</v>
      </c>
      <c r="I21" s="247"/>
      <c r="J21" s="247"/>
      <c r="K21" s="89"/>
    </row>
    <row r="22" customFormat="false" ht="11.25" hidden="false" customHeight="true" outlineLevel="0" collapsed="false">
      <c r="B22" s="89"/>
      <c r="C22" s="89"/>
      <c r="D22" s="89"/>
      <c r="E22" s="89"/>
      <c r="F22" s="247" t="s">
        <v>69</v>
      </c>
      <c r="G22" s="89"/>
      <c r="H22" s="247" t="s">
        <v>69</v>
      </c>
      <c r="I22" s="89"/>
      <c r="J22" s="89"/>
      <c r="K22" s="89"/>
    </row>
    <row r="23" customFormat="false" ht="5.1" hidden="false" customHeight="true" outlineLevel="0" collapsed="false">
      <c r="B23" s="89"/>
      <c r="C23" s="89"/>
      <c r="D23" s="89"/>
      <c r="E23" s="89"/>
      <c r="F23" s="89"/>
      <c r="G23" s="89"/>
      <c r="H23" s="89"/>
      <c r="I23" s="89"/>
      <c r="J23" s="89"/>
      <c r="K23" s="89"/>
    </row>
    <row r="24" customFormat="false" ht="5.1" hidden="false" customHeight="true" outlineLevel="0" collapsed="false">
      <c r="B24" s="89"/>
      <c r="C24" s="89"/>
      <c r="D24" s="89"/>
      <c r="E24" s="89"/>
      <c r="F24" s="89"/>
      <c r="G24" s="89"/>
      <c r="H24" s="89"/>
      <c r="I24" s="89"/>
      <c r="J24" s="89"/>
      <c r="K24" s="89"/>
    </row>
    <row r="25" customFormat="false" ht="13.2" hidden="false" customHeight="false" outlineLevel="0" collapsed="false">
      <c r="B25" s="89"/>
      <c r="C25" s="282" t="s">
        <v>247</v>
      </c>
      <c r="D25" s="283" t="str">
        <f aca="false">IF(AND(SUM(D17,F17,H17,F21,H21)&gt;0,SUM(D29,D31,D33)&gt;0),Formulae!B152,Formulae!D154)</f>
        <v> </v>
      </c>
      <c r="E25" s="89"/>
      <c r="F25" s="89"/>
      <c r="G25" s="89"/>
      <c r="H25" s="89"/>
      <c r="I25" s="89"/>
      <c r="J25" s="89"/>
      <c r="K25" s="89"/>
    </row>
    <row r="26" customFormat="false" ht="5.1" hidden="false" customHeight="true" outlineLevel="0" collapsed="false">
      <c r="B26" s="89"/>
      <c r="C26" s="89"/>
      <c r="D26" s="89"/>
      <c r="E26" s="89"/>
      <c r="F26" s="89"/>
      <c r="G26" s="89"/>
      <c r="H26" s="89"/>
      <c r="I26" s="89"/>
      <c r="J26" s="89"/>
      <c r="K26" s="89"/>
    </row>
    <row r="27" customFormat="false" ht="11.25" hidden="false" customHeight="true" outlineLevel="0" collapsed="false">
      <c r="B27" s="89"/>
      <c r="C27" s="9"/>
      <c r="D27" s="9"/>
      <c r="E27" s="9"/>
      <c r="F27" s="9"/>
      <c r="G27" s="9"/>
      <c r="H27" s="9"/>
      <c r="I27" s="9"/>
      <c r="J27" s="8"/>
      <c r="K27" s="89"/>
    </row>
    <row r="28" customFormat="false" ht="5.1" hidden="false" customHeight="true" outlineLevel="0" collapsed="false">
      <c r="B28" s="89"/>
      <c r="C28" s="218"/>
      <c r="D28" s="218"/>
      <c r="E28" s="218"/>
      <c r="F28" s="218"/>
      <c r="G28" s="218"/>
      <c r="H28" s="218"/>
      <c r="I28" s="218"/>
      <c r="J28" s="218"/>
      <c r="K28" s="89"/>
    </row>
    <row r="29" customFormat="false" ht="15" hidden="false" customHeight="true" outlineLevel="0" collapsed="false">
      <c r="B29" s="89"/>
      <c r="C29" s="89" t="s">
        <v>248</v>
      </c>
      <c r="D29" s="284" t="n">
        <v>0</v>
      </c>
      <c r="E29" s="89"/>
      <c r="F29" s="89"/>
      <c r="G29" s="89"/>
      <c r="H29" s="89"/>
      <c r="I29" s="89"/>
      <c r="J29" s="89"/>
      <c r="K29" s="89"/>
    </row>
    <row r="30" customFormat="false" ht="5.1" hidden="false" customHeight="true" outlineLevel="0" collapsed="false">
      <c r="B30" s="89"/>
      <c r="C30" s="89"/>
      <c r="D30" s="89"/>
      <c r="E30" s="89"/>
      <c r="F30" s="89"/>
      <c r="G30" s="89"/>
      <c r="H30" s="89"/>
      <c r="I30" s="89"/>
      <c r="J30" s="89"/>
      <c r="K30" s="89"/>
    </row>
    <row r="31" customFormat="false" ht="15" hidden="false" customHeight="true" outlineLevel="0" collapsed="false">
      <c r="B31" s="89"/>
      <c r="C31" s="89" t="s">
        <v>249</v>
      </c>
      <c r="D31" s="280" t="n">
        <v>0</v>
      </c>
      <c r="E31" s="89"/>
      <c r="F31" s="247" t="s">
        <v>250</v>
      </c>
      <c r="G31" s="89"/>
      <c r="H31" s="285" t="n">
        <v>0</v>
      </c>
      <c r="I31" s="89" t="str">
        <f aca="false">IF(H31&lt;2,Formulae!B164,Formulae!B163)</f>
        <v> year's service</v>
      </c>
      <c r="J31" s="89"/>
      <c r="K31" s="89"/>
    </row>
    <row r="32" customFormat="false" ht="5.1" hidden="false" customHeight="true" outlineLevel="0" collapsed="false">
      <c r="B32" s="89"/>
      <c r="C32" s="89"/>
      <c r="D32" s="286"/>
      <c r="E32" s="89"/>
      <c r="F32" s="89"/>
      <c r="G32" s="89"/>
      <c r="H32" s="89"/>
      <c r="I32" s="89"/>
      <c r="J32" s="89"/>
      <c r="K32" s="89"/>
    </row>
    <row r="33" customFormat="false" ht="15" hidden="false" customHeight="true" outlineLevel="0" collapsed="false">
      <c r="B33" s="89"/>
      <c r="C33" s="89" t="s">
        <v>251</v>
      </c>
      <c r="D33" s="280" t="n">
        <v>0</v>
      </c>
      <c r="E33" s="89"/>
      <c r="F33" s="89"/>
      <c r="G33" s="89"/>
      <c r="H33" s="89"/>
      <c r="I33" s="89"/>
      <c r="J33" s="89"/>
      <c r="K33" s="89"/>
    </row>
    <row r="34" customFormat="false" ht="5.1" hidden="false" customHeight="true" outlineLevel="0" collapsed="false">
      <c r="B34" s="89"/>
      <c r="C34" s="89"/>
      <c r="D34" s="89"/>
      <c r="E34" s="89"/>
      <c r="F34" s="89"/>
      <c r="G34" s="89"/>
      <c r="H34" s="89"/>
      <c r="I34" s="89"/>
      <c r="J34" s="89"/>
      <c r="K34" s="89"/>
    </row>
    <row r="35" customFormat="false" ht="5.1" hidden="false" customHeight="true" outlineLevel="0" collapsed="false">
      <c r="B35" s="89"/>
      <c r="C35" s="89"/>
      <c r="D35" s="89"/>
      <c r="E35" s="89"/>
      <c r="F35" s="89"/>
      <c r="G35" s="89"/>
      <c r="H35" s="89"/>
      <c r="I35" s="89"/>
      <c r="J35" s="89"/>
      <c r="K35" s="89"/>
    </row>
    <row r="36" customFormat="false" ht="13.2" hidden="false" customHeight="false" outlineLevel="0" collapsed="false">
      <c r="B36" s="250"/>
      <c r="C36" s="282" t="s">
        <v>247</v>
      </c>
      <c r="D36" s="287" t="str">
        <f aca="false">IF(AND(SUM(D17,F17,H17,F21,H21)&gt;0,D40&gt;0),"Please select one fund type only",IF(AND(SUM(D29,D31,D33)&gt;0,D40+D42&gt;0),"Please set other defined benefit fund values to zero",""))</f>
        <v/>
      </c>
      <c r="E36" s="250"/>
      <c r="F36" s="250"/>
      <c r="G36" s="250"/>
      <c r="H36" s="250"/>
      <c r="I36" s="250"/>
      <c r="J36" s="250"/>
      <c r="K36" s="250"/>
    </row>
    <row r="37" customFormat="false" ht="5.1" hidden="false" customHeight="true" outlineLevel="0" collapsed="false">
      <c r="B37" s="250"/>
      <c r="C37" s="250"/>
      <c r="D37" s="250"/>
      <c r="E37" s="250"/>
      <c r="F37" s="250"/>
      <c r="G37" s="250"/>
      <c r="H37" s="250"/>
      <c r="I37" s="250"/>
      <c r="J37" s="250"/>
      <c r="K37" s="250"/>
    </row>
    <row r="38" customFormat="false" ht="13.2" hidden="false" customHeight="false" outlineLevel="0" collapsed="false">
      <c r="B38" s="250"/>
      <c r="C38" s="9"/>
      <c r="D38" s="9"/>
      <c r="E38" s="9"/>
      <c r="F38" s="9"/>
      <c r="G38" s="9"/>
      <c r="H38" s="9"/>
      <c r="I38" s="9"/>
      <c r="J38" s="8"/>
      <c r="K38" s="250"/>
    </row>
    <row r="39" customFormat="false" ht="5.1" hidden="false" customHeight="true" outlineLevel="0" collapsed="false">
      <c r="B39" s="250"/>
      <c r="C39" s="218"/>
      <c r="D39" s="218"/>
      <c r="E39" s="218"/>
      <c r="F39" s="218"/>
      <c r="G39" s="218"/>
      <c r="H39" s="218"/>
      <c r="I39" s="218"/>
      <c r="J39" s="218"/>
      <c r="K39" s="250"/>
    </row>
    <row r="40" customFormat="false" ht="15" hidden="false" customHeight="true" outlineLevel="0" collapsed="false">
      <c r="B40" s="250"/>
      <c r="C40" s="89" t="s">
        <v>248</v>
      </c>
      <c r="D40" s="284" t="n">
        <v>0</v>
      </c>
      <c r="E40" s="89"/>
      <c r="F40" s="89"/>
      <c r="G40" s="89"/>
      <c r="H40" s="89"/>
      <c r="I40" s="89"/>
      <c r="J40" s="89"/>
      <c r="K40" s="250"/>
    </row>
    <row r="41" customFormat="false" ht="5.1" hidden="false" customHeight="true" outlineLevel="0" collapsed="false">
      <c r="B41" s="250"/>
      <c r="C41" s="89"/>
      <c r="D41" s="288"/>
      <c r="E41" s="89"/>
      <c r="F41" s="89"/>
      <c r="G41" s="89"/>
      <c r="H41" s="89"/>
      <c r="I41" s="89"/>
      <c r="J41" s="89"/>
      <c r="K41" s="250"/>
    </row>
    <row r="42" customFormat="false" ht="15" hidden="false" customHeight="true" outlineLevel="0" collapsed="false">
      <c r="B42" s="250"/>
      <c r="C42" s="89" t="s">
        <v>251</v>
      </c>
      <c r="D42" s="280" t="n">
        <v>0.05</v>
      </c>
      <c r="E42" s="89"/>
      <c r="F42" s="89"/>
      <c r="G42" s="89"/>
      <c r="H42" s="89"/>
      <c r="I42" s="89"/>
      <c r="J42" s="89"/>
      <c r="K42" s="250"/>
    </row>
    <row r="43" customFormat="false" ht="5.1" hidden="false" customHeight="true" outlineLevel="0" collapsed="false">
      <c r="B43" s="250"/>
      <c r="C43" s="89"/>
      <c r="D43" s="89"/>
      <c r="E43" s="89"/>
      <c r="F43" s="89"/>
      <c r="G43" s="89"/>
      <c r="H43" s="89"/>
      <c r="I43" s="89"/>
      <c r="J43" s="89"/>
      <c r="K43" s="250"/>
    </row>
    <row r="44" customFormat="false" ht="10.2" hidden="false" customHeight="false" outlineLevel="0" collapsed="false">
      <c r="B44" s="250"/>
      <c r="C44" s="250"/>
      <c r="D44" s="250"/>
      <c r="E44" s="250"/>
      <c r="F44" s="250"/>
      <c r="G44" s="250"/>
      <c r="H44" s="250"/>
      <c r="I44" s="250"/>
      <c r="J44" s="148"/>
      <c r="K44" s="250"/>
    </row>
    <row r="45" customFormat="false" ht="13.2" hidden="false" customHeight="false" outlineLevel="0" collapsed="false">
      <c r="B45" s="250"/>
      <c r="C45" s="172" t="s">
        <v>131</v>
      </c>
      <c r="D45" s="172"/>
      <c r="E45" s="172"/>
      <c r="F45" s="172"/>
      <c r="G45" s="172"/>
      <c r="H45" s="172"/>
      <c r="I45" s="172"/>
      <c r="J45" s="172"/>
      <c r="K45" s="250"/>
    </row>
    <row r="46" customFormat="false" ht="10.2" hidden="false" customHeight="false" outlineLevel="0" collapsed="false">
      <c r="B46" s="250"/>
      <c r="C46" s="137"/>
      <c r="D46" s="137"/>
      <c r="E46" s="137"/>
      <c r="F46" s="137"/>
      <c r="G46" s="137"/>
      <c r="H46" s="137"/>
      <c r="I46" s="137"/>
      <c r="J46" s="137"/>
      <c r="K46" s="250"/>
    </row>
    <row r="47" customFormat="false" ht="10.2" hidden="false" customHeight="false" outlineLevel="0" collapsed="false">
      <c r="B47" s="250"/>
      <c r="C47" s="137"/>
      <c r="D47" s="137"/>
      <c r="E47" s="137"/>
      <c r="F47" s="137"/>
      <c r="G47" s="137"/>
      <c r="H47" s="137"/>
      <c r="I47" s="137"/>
      <c r="J47" s="137"/>
      <c r="K47" s="250"/>
    </row>
    <row r="48" customFormat="false" ht="10.2" hidden="false" customHeight="false" outlineLevel="0" collapsed="false">
      <c r="B48" s="250"/>
      <c r="C48" s="137"/>
      <c r="D48" s="137"/>
      <c r="E48" s="137"/>
      <c r="F48" s="137"/>
      <c r="G48" s="137"/>
      <c r="H48" s="137"/>
      <c r="I48" s="137"/>
      <c r="J48" s="137"/>
      <c r="K48" s="250"/>
    </row>
    <row r="49" customFormat="false" ht="10.2" hidden="false" customHeight="false" outlineLevel="0" collapsed="false">
      <c r="B49" s="250"/>
      <c r="C49" s="137"/>
      <c r="D49" s="137"/>
      <c r="E49" s="137"/>
      <c r="F49" s="137"/>
      <c r="G49" s="137"/>
      <c r="H49" s="137"/>
      <c r="I49" s="137"/>
      <c r="J49" s="137"/>
      <c r="K49" s="250"/>
    </row>
    <row r="50" customFormat="false" ht="10.2" hidden="false" customHeight="false" outlineLevel="0" collapsed="false">
      <c r="B50" s="250"/>
      <c r="C50" s="137"/>
      <c r="D50" s="137"/>
      <c r="E50" s="137"/>
      <c r="F50" s="137"/>
      <c r="G50" s="137"/>
      <c r="H50" s="137"/>
      <c r="I50" s="137"/>
      <c r="J50" s="137"/>
      <c r="K50" s="250"/>
    </row>
    <row r="51" customFormat="false" ht="10.2" hidden="false" customHeight="false" outlineLevel="0" collapsed="false">
      <c r="B51" s="250"/>
      <c r="C51" s="137"/>
      <c r="D51" s="137"/>
      <c r="E51" s="137"/>
      <c r="F51" s="137"/>
      <c r="G51" s="137"/>
      <c r="H51" s="137"/>
      <c r="I51" s="137"/>
      <c r="J51" s="137"/>
      <c r="K51" s="250"/>
    </row>
    <row r="52" customFormat="false" ht="10.2" hidden="false" customHeight="false" outlineLevel="0" collapsed="false">
      <c r="B52" s="250"/>
      <c r="C52" s="137"/>
      <c r="D52" s="137"/>
      <c r="E52" s="137"/>
      <c r="F52" s="137"/>
      <c r="G52" s="137"/>
      <c r="H52" s="137"/>
      <c r="I52" s="137"/>
      <c r="J52" s="137"/>
      <c r="K52" s="250"/>
    </row>
    <row r="53" customFormat="false" ht="10.2" hidden="false" customHeight="false" outlineLevel="0" collapsed="false">
      <c r="B53" s="250"/>
      <c r="C53" s="137"/>
      <c r="D53" s="137"/>
      <c r="E53" s="137"/>
      <c r="F53" s="137"/>
      <c r="G53" s="137"/>
      <c r="H53" s="137"/>
      <c r="I53" s="137"/>
      <c r="J53" s="137"/>
      <c r="K53" s="250"/>
    </row>
    <row r="54" customFormat="false" ht="10.2" hidden="false" customHeight="false" outlineLevel="0" collapsed="false">
      <c r="B54" s="250"/>
      <c r="C54" s="137"/>
      <c r="D54" s="137"/>
      <c r="E54" s="137"/>
      <c r="F54" s="137"/>
      <c r="G54" s="137"/>
      <c r="H54" s="137"/>
      <c r="I54" s="137"/>
      <c r="J54" s="137"/>
      <c r="K54" s="250"/>
    </row>
    <row r="55" customFormat="false" ht="10.2" hidden="false" customHeight="false" outlineLevel="0" collapsed="false">
      <c r="B55" s="250"/>
      <c r="C55" s="137"/>
      <c r="D55" s="137"/>
      <c r="E55" s="137"/>
      <c r="F55" s="137"/>
      <c r="G55" s="137"/>
      <c r="H55" s="137"/>
      <c r="I55" s="137"/>
      <c r="J55" s="137"/>
      <c r="K55" s="250"/>
    </row>
    <row r="56" customFormat="false" ht="10.2" hidden="false" customHeight="false" outlineLevel="0" collapsed="false">
      <c r="B56" s="250"/>
      <c r="C56" s="137"/>
      <c r="D56" s="137"/>
      <c r="E56" s="137"/>
      <c r="F56" s="137"/>
      <c r="G56" s="137"/>
      <c r="H56" s="137"/>
      <c r="I56" s="137"/>
      <c r="J56" s="137"/>
      <c r="K56" s="250"/>
    </row>
    <row r="57" customFormat="false" ht="10.2" hidden="false" customHeight="false" outlineLevel="0" collapsed="false">
      <c r="B57" s="250"/>
      <c r="C57" s="137"/>
      <c r="D57" s="137"/>
      <c r="E57" s="137"/>
      <c r="F57" s="137"/>
      <c r="G57" s="137"/>
      <c r="H57" s="137"/>
      <c r="I57" s="137"/>
      <c r="J57" s="137"/>
      <c r="K57" s="250"/>
    </row>
    <row r="58" customFormat="false" ht="10.2" hidden="false" customHeight="false" outlineLevel="0" collapsed="false">
      <c r="B58" s="250"/>
      <c r="C58" s="137"/>
      <c r="D58" s="137"/>
      <c r="E58" s="137"/>
      <c r="F58" s="137"/>
      <c r="G58" s="137"/>
      <c r="H58" s="137"/>
      <c r="I58" s="137"/>
      <c r="J58" s="137"/>
      <c r="K58" s="250"/>
    </row>
    <row r="59" customFormat="false" ht="10.2" hidden="false" customHeight="false" outlineLevel="0" collapsed="false">
      <c r="B59" s="250"/>
      <c r="C59" s="137"/>
      <c r="D59" s="137"/>
      <c r="E59" s="137"/>
      <c r="F59" s="137"/>
      <c r="G59" s="137"/>
      <c r="H59" s="137"/>
      <c r="I59" s="137"/>
      <c r="J59" s="137"/>
      <c r="K59" s="250"/>
    </row>
    <row r="60" customFormat="false" ht="10.2" hidden="false" customHeight="false" outlineLevel="0" collapsed="false">
      <c r="B60" s="250"/>
      <c r="C60" s="137"/>
      <c r="D60" s="137"/>
      <c r="E60" s="137"/>
      <c r="F60" s="137"/>
      <c r="G60" s="137"/>
      <c r="H60" s="137"/>
      <c r="I60" s="137"/>
      <c r="J60" s="137"/>
      <c r="K60" s="250"/>
    </row>
    <row r="61" customFormat="false" ht="10.2" hidden="false" customHeight="false" outlineLevel="0" collapsed="false">
      <c r="B61" s="250"/>
      <c r="C61" s="137"/>
      <c r="D61" s="137"/>
      <c r="E61" s="137"/>
      <c r="F61" s="137"/>
      <c r="G61" s="137"/>
      <c r="H61" s="137"/>
      <c r="I61" s="137"/>
      <c r="J61" s="137"/>
      <c r="K61" s="250"/>
    </row>
    <row r="62" customFormat="false" ht="10.2" hidden="false" customHeight="false" outlineLevel="0" collapsed="false">
      <c r="B62" s="250"/>
      <c r="C62" s="137"/>
      <c r="D62" s="137"/>
      <c r="E62" s="137"/>
      <c r="F62" s="137"/>
      <c r="G62" s="137"/>
      <c r="H62" s="137"/>
      <c r="I62" s="137"/>
      <c r="J62" s="137"/>
      <c r="K62" s="250"/>
    </row>
    <row r="63" customFormat="false" ht="10.2" hidden="false" customHeight="false" outlineLevel="0" collapsed="false">
      <c r="B63" s="250"/>
      <c r="C63" s="137"/>
      <c r="D63" s="137"/>
      <c r="E63" s="137"/>
      <c r="F63" s="137"/>
      <c r="G63" s="137"/>
      <c r="H63" s="137"/>
      <c r="I63" s="137"/>
      <c r="J63" s="137"/>
      <c r="K63" s="250"/>
    </row>
    <row r="64" customFormat="false" ht="10.2" hidden="false" customHeight="false" outlineLevel="0" collapsed="false">
      <c r="B64" s="250"/>
      <c r="C64" s="137"/>
      <c r="D64" s="137"/>
      <c r="E64" s="137"/>
      <c r="F64" s="137"/>
      <c r="G64" s="137"/>
      <c r="H64" s="137"/>
      <c r="I64" s="137"/>
      <c r="J64" s="137"/>
      <c r="K64" s="250"/>
    </row>
    <row r="65" customFormat="false" ht="10.2" hidden="false" customHeight="false" outlineLevel="0" collapsed="false">
      <c r="B65" s="250"/>
      <c r="C65" s="250"/>
      <c r="D65" s="250"/>
      <c r="E65" s="250"/>
      <c r="F65" s="250"/>
      <c r="G65" s="250"/>
      <c r="H65" s="250"/>
      <c r="I65" s="250"/>
      <c r="J65" s="250"/>
      <c r="K65" s="250"/>
    </row>
  </sheetData>
  <sheetProtection sheet="true" password="ca7a" objects="true" scenarios="true" selectLockedCells="true"/>
  <mergeCells count="24">
    <mergeCell ref="C9:I9"/>
    <mergeCell ref="C11:J11"/>
    <mergeCell ref="C27:I27"/>
    <mergeCell ref="C38:I38"/>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s>
  <printOptions headings="false" gridLines="false" gridLinesSet="true" horizontalCentered="true" verticalCentered="false"/>
  <pageMargins left="0.393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9.1015625" defaultRowHeight="10.2" zeroHeight="false" outlineLevelRow="0" outlineLevelCol="0"/>
  <cols>
    <col collapsed="false" customWidth="true" hidden="false" outlineLevel="0" max="2" min="1" style="133" width="1.66"/>
    <col collapsed="false" customWidth="true" hidden="false" outlineLevel="0" max="3" min="3" style="133" width="16.66"/>
    <col collapsed="false" customWidth="true" hidden="false" outlineLevel="0" max="4" min="4" style="133" width="12.66"/>
    <col collapsed="false" customWidth="true" hidden="false" outlineLevel="0" max="5" min="5" style="133" width="14.33"/>
    <col collapsed="false" customWidth="true" hidden="false" outlineLevel="0" max="11" min="6" style="133" width="8.66"/>
    <col collapsed="false" customWidth="true" hidden="false" outlineLevel="0" max="12" min="12" style="133" width="1.66"/>
    <col collapsed="false" customWidth="false" hidden="false" outlineLevel="0" max="257" min="13" style="133" width="9.1"/>
  </cols>
  <sheetData>
    <row r="1" customFormat="false" ht="5.1" hidden="false" customHeight="true" outlineLevel="0" collapsed="false"/>
    <row r="2" customFormat="false" ht="12.75" hidden="false" customHeight="true" outlineLevel="0" collapsed="false"/>
    <row r="3" customFormat="false" ht="12.75" hidden="false" customHeight="true" outlineLevel="0" collapsed="false"/>
    <row r="4" customFormat="false" ht="5.1" hidden="false" customHeight="true" outlineLevel="0" collapsed="false"/>
    <row r="5" customFormat="false" ht="9.9" hidden="false" customHeight="true" outlineLevel="0" collapsed="false">
      <c r="B5" s="89"/>
      <c r="C5" s="89"/>
      <c r="D5" s="89"/>
      <c r="E5" s="89"/>
      <c r="F5" s="89"/>
      <c r="G5" s="89"/>
      <c r="H5" s="89"/>
      <c r="I5" s="89"/>
      <c r="J5" s="89"/>
      <c r="K5" s="89"/>
      <c r="L5" s="89"/>
    </row>
    <row r="6" customFormat="false" ht="21.9" hidden="false" customHeight="true" outlineLevel="0" collapsed="false">
      <c r="B6" s="89"/>
      <c r="C6" s="6" t="s">
        <v>180</v>
      </c>
      <c r="D6" s="89"/>
      <c r="E6" s="89"/>
      <c r="F6" s="89"/>
      <c r="G6" s="89"/>
      <c r="H6" s="89"/>
      <c r="I6" s="89"/>
      <c r="J6" s="89"/>
      <c r="K6" s="89"/>
      <c r="L6" s="89"/>
    </row>
    <row r="7" customFormat="false" ht="11.25" hidden="false" customHeight="true" outlineLevel="0" collapsed="false">
      <c r="B7" s="89"/>
      <c r="C7" s="89"/>
      <c r="D7" s="89"/>
      <c r="E7" s="89"/>
      <c r="F7" s="89"/>
      <c r="G7" s="89"/>
      <c r="H7" s="89"/>
      <c r="I7" s="89"/>
      <c r="J7" s="89"/>
      <c r="K7" s="89"/>
      <c r="L7" s="89"/>
    </row>
    <row r="8" customFormat="false" ht="10.2" hidden="false" customHeight="false" outlineLevel="0" collapsed="false">
      <c r="B8" s="89"/>
      <c r="C8" s="9" t="s">
        <v>252</v>
      </c>
      <c r="D8" s="89"/>
      <c r="E8" s="89"/>
      <c r="F8" s="89"/>
      <c r="G8" s="89"/>
      <c r="H8" s="89"/>
      <c r="I8" s="89"/>
      <c r="J8" s="89"/>
      <c r="K8" s="89"/>
      <c r="L8" s="89"/>
    </row>
    <row r="9" customFormat="false" ht="5.1" hidden="false" customHeight="true" outlineLevel="0" collapsed="false">
      <c r="B9" s="89"/>
      <c r="C9" s="89"/>
      <c r="D9" s="89"/>
      <c r="E9" s="89"/>
      <c r="F9" s="89"/>
      <c r="G9" s="89"/>
      <c r="H9" s="89"/>
      <c r="I9" s="89"/>
      <c r="J9" s="89"/>
      <c r="K9" s="89"/>
      <c r="L9" s="89"/>
    </row>
    <row r="10" customFormat="false" ht="10.2" hidden="false" customHeight="false" outlineLevel="0" collapsed="false">
      <c r="B10" s="89"/>
      <c r="C10" s="89"/>
      <c r="D10" s="156" t="s">
        <v>134</v>
      </c>
      <c r="E10" s="89"/>
      <c r="F10" s="89"/>
      <c r="G10" s="89"/>
      <c r="H10" s="89"/>
      <c r="I10" s="89"/>
      <c r="J10" s="89"/>
      <c r="K10" s="89"/>
      <c r="L10" s="89"/>
    </row>
    <row r="11" customFormat="false" ht="10.2" hidden="false" customHeight="false" outlineLevel="0" collapsed="false">
      <c r="B11" s="89"/>
      <c r="C11" s="89"/>
      <c r="D11" s="159" t="s">
        <v>138</v>
      </c>
      <c r="E11" s="89"/>
      <c r="F11" s="89"/>
      <c r="G11" s="89"/>
      <c r="H11" s="89"/>
      <c r="I11" s="89"/>
      <c r="J11" s="89"/>
      <c r="K11" s="89"/>
      <c r="L11" s="89"/>
    </row>
    <row r="12" customFormat="false" ht="5.1" hidden="false" customHeight="true" outlineLevel="0" collapsed="false">
      <c r="B12" s="89"/>
      <c r="C12" s="89"/>
      <c r="D12" s="89"/>
      <c r="E12" s="89"/>
      <c r="F12" s="89"/>
      <c r="G12" s="89"/>
      <c r="H12" s="89"/>
      <c r="I12" s="89"/>
      <c r="J12" s="89"/>
      <c r="K12" s="89"/>
      <c r="L12" s="89"/>
    </row>
    <row r="13" customFormat="false" ht="15" hidden="false" customHeight="true" outlineLevel="0" collapsed="false">
      <c r="B13" s="89"/>
      <c r="C13" s="137" t="s">
        <v>141</v>
      </c>
      <c r="D13" s="138"/>
      <c r="E13" s="89"/>
      <c r="F13" s="89"/>
      <c r="G13" s="89"/>
      <c r="H13" s="89"/>
      <c r="I13" s="89"/>
      <c r="J13" s="89"/>
      <c r="K13" s="89"/>
      <c r="L13" s="89"/>
    </row>
    <row r="14" customFormat="false" ht="15" hidden="false" customHeight="true" outlineLevel="0" collapsed="false">
      <c r="B14" s="89"/>
      <c r="C14" s="137"/>
      <c r="D14" s="140"/>
      <c r="E14" s="89"/>
      <c r="F14" s="89"/>
      <c r="G14" s="89"/>
      <c r="H14" s="89"/>
      <c r="I14" s="89"/>
      <c r="J14" s="89"/>
      <c r="K14" s="89"/>
      <c r="L14" s="89"/>
    </row>
    <row r="15" customFormat="false" ht="15" hidden="false" customHeight="true" outlineLevel="0" collapsed="false">
      <c r="B15" s="89"/>
      <c r="C15" s="137"/>
      <c r="D15" s="142"/>
      <c r="E15" s="89"/>
      <c r="F15" s="89"/>
      <c r="G15" s="89"/>
      <c r="H15" s="89"/>
      <c r="I15" s="89"/>
      <c r="J15" s="89"/>
      <c r="K15" s="89"/>
      <c r="L15" s="89"/>
    </row>
    <row r="16" customFormat="false" ht="15" hidden="false" customHeight="true" outlineLevel="0" collapsed="false">
      <c r="B16" s="89"/>
      <c r="C16" s="171" t="s">
        <v>153</v>
      </c>
      <c r="D16" s="146" t="n">
        <f aca="false">SUM(D13:D15)</f>
        <v>0</v>
      </c>
      <c r="E16" s="89"/>
      <c r="F16" s="89"/>
      <c r="G16" s="89"/>
      <c r="H16" s="89"/>
      <c r="I16" s="89"/>
      <c r="J16" s="89"/>
      <c r="K16" s="89"/>
      <c r="L16" s="89"/>
    </row>
    <row r="17" customFormat="false" ht="10.2" hidden="false" customHeight="false" outlineLevel="0" collapsed="false">
      <c r="B17" s="89"/>
      <c r="C17" s="89"/>
      <c r="D17" s="89"/>
      <c r="E17" s="89"/>
      <c r="F17" s="89"/>
      <c r="G17" s="89"/>
      <c r="H17" s="89"/>
      <c r="I17" s="89"/>
      <c r="J17" s="89"/>
      <c r="K17" s="89"/>
      <c r="L17" s="89"/>
    </row>
    <row r="18" customFormat="false" ht="11.25" hidden="false" customHeight="true" outlineLevel="0" collapsed="false">
      <c r="B18" s="89"/>
      <c r="C18" s="89" t="s">
        <v>253</v>
      </c>
      <c r="D18" s="89"/>
      <c r="E18" s="89"/>
      <c r="F18" s="89"/>
      <c r="G18" s="89"/>
      <c r="H18" s="89"/>
      <c r="I18" s="89"/>
      <c r="J18" s="89"/>
      <c r="K18" s="89"/>
      <c r="L18" s="89"/>
    </row>
    <row r="19" customFormat="false" ht="10.2" hidden="false" customHeight="false" outlineLevel="0" collapsed="false">
      <c r="B19" s="89"/>
      <c r="C19" s="89" t="s">
        <v>254</v>
      </c>
      <c r="D19" s="89"/>
      <c r="E19" s="89"/>
      <c r="F19" s="89"/>
      <c r="G19" s="89"/>
      <c r="H19" s="89"/>
      <c r="I19" s="89"/>
      <c r="J19" s="89"/>
      <c r="K19" s="89"/>
      <c r="L19" s="89"/>
    </row>
    <row r="20" customFormat="false" ht="10.2" hidden="false" customHeight="false" outlineLevel="0" collapsed="false">
      <c r="B20" s="89"/>
      <c r="C20" s="89" t="s">
        <v>255</v>
      </c>
      <c r="D20" s="89"/>
      <c r="E20" s="89"/>
      <c r="F20" s="89"/>
      <c r="G20" s="89"/>
      <c r="H20" s="89"/>
      <c r="I20" s="89"/>
      <c r="J20" s="89"/>
      <c r="K20" s="89"/>
      <c r="L20" s="89"/>
    </row>
    <row r="21" customFormat="false" ht="10.2" hidden="false" customHeight="false" outlineLevel="0" collapsed="false">
      <c r="B21" s="89"/>
      <c r="C21" s="89" t="s">
        <v>256</v>
      </c>
      <c r="D21" s="89"/>
      <c r="E21" s="89"/>
      <c r="F21" s="89"/>
      <c r="G21" s="89"/>
      <c r="H21" s="89"/>
      <c r="I21" s="89"/>
      <c r="J21" s="89"/>
      <c r="K21" s="89"/>
      <c r="L21" s="89"/>
    </row>
    <row r="22" customFormat="false" ht="10.2" hidden="false" customHeight="false" outlineLevel="0" collapsed="false">
      <c r="B22" s="89"/>
      <c r="C22" s="89" t="s">
        <v>257</v>
      </c>
      <c r="D22" s="89"/>
      <c r="E22" s="89"/>
      <c r="F22" s="89"/>
      <c r="G22" s="89"/>
      <c r="H22" s="89"/>
      <c r="I22" s="89"/>
      <c r="J22" s="89"/>
      <c r="K22" s="89"/>
      <c r="L22" s="89"/>
    </row>
    <row r="23" customFormat="false" ht="10.2" hidden="false" customHeight="false" outlineLevel="0" collapsed="false">
      <c r="B23" s="89"/>
      <c r="C23" s="89"/>
      <c r="D23" s="89"/>
      <c r="E23" s="89"/>
      <c r="F23" s="89"/>
      <c r="G23" s="89"/>
      <c r="H23" s="89"/>
      <c r="I23" s="89"/>
      <c r="J23" s="89"/>
      <c r="K23" s="89"/>
      <c r="L23" s="89"/>
    </row>
    <row r="24" customFormat="false" ht="15" hidden="false" customHeight="true" outlineLevel="0" collapsed="false">
      <c r="B24" s="89"/>
      <c r="C24" s="9" t="s">
        <v>258</v>
      </c>
      <c r="D24" s="289" t="n">
        <v>0</v>
      </c>
      <c r="E24" s="89"/>
      <c r="F24" s="89"/>
      <c r="G24" s="89"/>
      <c r="H24" s="89"/>
      <c r="I24" s="89"/>
      <c r="J24" s="89"/>
      <c r="K24" s="89"/>
      <c r="L24" s="89"/>
    </row>
    <row r="25" customFormat="false" ht="5.1" hidden="false" customHeight="true" outlineLevel="0" collapsed="false">
      <c r="B25" s="89"/>
      <c r="C25" s="89"/>
      <c r="D25" s="89"/>
      <c r="E25" s="89"/>
      <c r="F25" s="89"/>
      <c r="G25" s="89"/>
      <c r="H25" s="89"/>
      <c r="I25" s="89"/>
      <c r="J25" s="89"/>
      <c r="K25" s="89"/>
      <c r="L25" s="89"/>
    </row>
    <row r="26" customFormat="false" ht="15" hidden="false" customHeight="true" outlineLevel="0" collapsed="false">
      <c r="B26" s="89"/>
      <c r="C26" s="9" t="s">
        <v>259</v>
      </c>
      <c r="D26" s="146" t="n">
        <f aca="false">Formulae!C20</f>
        <v>0</v>
      </c>
      <c r="E26" s="89"/>
      <c r="F26" s="89"/>
      <c r="G26" s="89"/>
      <c r="H26" s="89"/>
      <c r="I26" s="89"/>
      <c r="J26" s="89"/>
      <c r="K26" s="89"/>
      <c r="L26" s="89"/>
    </row>
    <row r="27" customFormat="false" ht="10.2" hidden="false" customHeight="false" outlineLevel="0" collapsed="false">
      <c r="B27" s="89"/>
      <c r="C27" s="89"/>
      <c r="D27" s="89"/>
      <c r="E27" s="89"/>
      <c r="F27" s="89"/>
      <c r="G27" s="89"/>
      <c r="H27" s="89"/>
      <c r="I27" s="89"/>
      <c r="J27" s="89"/>
      <c r="K27" s="89"/>
      <c r="L27" s="89"/>
    </row>
    <row r="28" customFormat="false" ht="13.2" hidden="false" customHeight="false" outlineLevel="0" collapsed="false">
      <c r="B28" s="250"/>
      <c r="C28" s="172" t="s">
        <v>131</v>
      </c>
      <c r="D28" s="172"/>
      <c r="E28" s="172"/>
      <c r="F28" s="172"/>
      <c r="G28" s="172"/>
      <c r="H28" s="172"/>
      <c r="I28" s="172"/>
      <c r="J28" s="172"/>
      <c r="K28" s="172"/>
      <c r="L28" s="250"/>
    </row>
    <row r="29" customFormat="false" ht="10.2" hidden="false" customHeight="false" outlineLevel="0" collapsed="false">
      <c r="B29" s="250"/>
      <c r="C29" s="137"/>
      <c r="D29" s="137"/>
      <c r="E29" s="137"/>
      <c r="F29" s="137"/>
      <c r="G29" s="137"/>
      <c r="H29" s="137"/>
      <c r="I29" s="137"/>
      <c r="J29" s="137"/>
      <c r="K29" s="137"/>
      <c r="L29" s="250"/>
    </row>
    <row r="30" customFormat="false" ht="10.2" hidden="false" customHeight="false" outlineLevel="0" collapsed="false">
      <c r="B30" s="250"/>
      <c r="C30" s="137"/>
      <c r="D30" s="137"/>
      <c r="E30" s="137"/>
      <c r="F30" s="137"/>
      <c r="G30" s="137"/>
      <c r="H30" s="137"/>
      <c r="I30" s="137"/>
      <c r="J30" s="137"/>
      <c r="K30" s="137"/>
      <c r="L30" s="250"/>
    </row>
    <row r="31" customFormat="false" ht="10.2" hidden="false" customHeight="false" outlineLevel="0" collapsed="false">
      <c r="B31" s="250"/>
      <c r="C31" s="137"/>
      <c r="D31" s="137"/>
      <c r="E31" s="137"/>
      <c r="F31" s="137"/>
      <c r="G31" s="137"/>
      <c r="H31" s="137"/>
      <c r="I31" s="137"/>
      <c r="J31" s="137"/>
      <c r="K31" s="137"/>
      <c r="L31" s="250"/>
    </row>
    <row r="32" customFormat="false" ht="10.2" hidden="false" customHeight="false" outlineLevel="0" collapsed="false">
      <c r="B32" s="250"/>
      <c r="C32" s="137"/>
      <c r="D32" s="137"/>
      <c r="E32" s="137"/>
      <c r="F32" s="137"/>
      <c r="G32" s="137"/>
      <c r="H32" s="137"/>
      <c r="I32" s="137"/>
      <c r="J32" s="137"/>
      <c r="K32" s="137"/>
      <c r="L32" s="250"/>
    </row>
    <row r="33" customFormat="false" ht="10.2" hidden="false" customHeight="false" outlineLevel="0" collapsed="false">
      <c r="B33" s="250"/>
      <c r="C33" s="137"/>
      <c r="D33" s="137"/>
      <c r="E33" s="137"/>
      <c r="F33" s="137"/>
      <c r="G33" s="137"/>
      <c r="H33" s="137"/>
      <c r="I33" s="137"/>
      <c r="J33" s="137"/>
      <c r="K33" s="137"/>
      <c r="L33" s="250"/>
    </row>
    <row r="34" customFormat="false" ht="10.2" hidden="false" customHeight="false" outlineLevel="0" collapsed="false">
      <c r="B34" s="250"/>
      <c r="C34" s="137"/>
      <c r="D34" s="137"/>
      <c r="E34" s="137"/>
      <c r="F34" s="137"/>
      <c r="G34" s="137"/>
      <c r="H34" s="137"/>
      <c r="I34" s="137"/>
      <c r="J34" s="137"/>
      <c r="K34" s="137"/>
      <c r="L34" s="250"/>
    </row>
    <row r="35" customFormat="false" ht="10.2" hidden="false" customHeight="false" outlineLevel="0" collapsed="false">
      <c r="B35" s="250"/>
      <c r="C35" s="137"/>
      <c r="D35" s="137"/>
      <c r="E35" s="137"/>
      <c r="F35" s="137"/>
      <c r="G35" s="137"/>
      <c r="H35" s="137"/>
      <c r="I35" s="137"/>
      <c r="J35" s="137"/>
      <c r="K35" s="137"/>
      <c r="L35" s="250"/>
    </row>
    <row r="36" customFormat="false" ht="10.2" hidden="false" customHeight="false" outlineLevel="0" collapsed="false">
      <c r="B36" s="250"/>
      <c r="C36" s="137"/>
      <c r="D36" s="137"/>
      <c r="E36" s="137"/>
      <c r="F36" s="137"/>
      <c r="G36" s="137"/>
      <c r="H36" s="137"/>
      <c r="I36" s="137"/>
      <c r="J36" s="137"/>
      <c r="K36" s="137"/>
      <c r="L36" s="250"/>
    </row>
    <row r="37" customFormat="false" ht="10.2" hidden="false" customHeight="false" outlineLevel="0" collapsed="false">
      <c r="B37" s="250"/>
      <c r="C37" s="137"/>
      <c r="D37" s="137"/>
      <c r="E37" s="137"/>
      <c r="F37" s="137"/>
      <c r="G37" s="137"/>
      <c r="H37" s="137"/>
      <c r="I37" s="137"/>
      <c r="J37" s="137"/>
      <c r="K37" s="137"/>
      <c r="L37" s="250"/>
    </row>
    <row r="38" customFormat="false" ht="10.2" hidden="false" customHeight="false" outlineLevel="0" collapsed="false">
      <c r="B38" s="250"/>
      <c r="C38" s="137"/>
      <c r="D38" s="137"/>
      <c r="E38" s="137"/>
      <c r="F38" s="137"/>
      <c r="G38" s="137"/>
      <c r="H38" s="137"/>
      <c r="I38" s="137"/>
      <c r="J38" s="137"/>
      <c r="K38" s="137"/>
      <c r="L38" s="250"/>
    </row>
    <row r="39" customFormat="false" ht="10.2" hidden="false" customHeight="false" outlineLevel="0" collapsed="false">
      <c r="B39" s="250"/>
      <c r="C39" s="137"/>
      <c r="D39" s="137"/>
      <c r="E39" s="137"/>
      <c r="F39" s="137"/>
      <c r="G39" s="137"/>
      <c r="H39" s="137"/>
      <c r="I39" s="137"/>
      <c r="J39" s="137"/>
      <c r="K39" s="137"/>
      <c r="L39" s="250"/>
    </row>
    <row r="40" customFormat="false" ht="10.2" hidden="false" customHeight="false" outlineLevel="0" collapsed="false">
      <c r="B40" s="250"/>
      <c r="C40" s="137"/>
      <c r="D40" s="137"/>
      <c r="E40" s="137"/>
      <c r="F40" s="137"/>
      <c r="G40" s="137"/>
      <c r="H40" s="137"/>
      <c r="I40" s="137"/>
      <c r="J40" s="137"/>
      <c r="K40" s="137"/>
      <c r="L40" s="250"/>
    </row>
    <row r="41" customFormat="false" ht="10.2" hidden="false" customHeight="false" outlineLevel="0" collapsed="false">
      <c r="B41" s="250"/>
      <c r="C41" s="137"/>
      <c r="D41" s="137"/>
      <c r="E41" s="137"/>
      <c r="F41" s="137"/>
      <c r="G41" s="137"/>
      <c r="H41" s="137"/>
      <c r="I41" s="137"/>
      <c r="J41" s="137"/>
      <c r="K41" s="137"/>
      <c r="L41" s="250"/>
    </row>
    <row r="42" customFormat="false" ht="10.2" hidden="false" customHeight="false" outlineLevel="0" collapsed="false">
      <c r="B42" s="250"/>
      <c r="C42" s="137"/>
      <c r="D42" s="137"/>
      <c r="E42" s="137"/>
      <c r="F42" s="137"/>
      <c r="G42" s="137"/>
      <c r="H42" s="137"/>
      <c r="I42" s="137"/>
      <c r="J42" s="137"/>
      <c r="K42" s="137"/>
      <c r="L42" s="250"/>
    </row>
    <row r="43" customFormat="false" ht="10.2" hidden="false" customHeight="false" outlineLevel="0" collapsed="false">
      <c r="B43" s="250"/>
      <c r="C43" s="137"/>
      <c r="D43" s="137"/>
      <c r="E43" s="137"/>
      <c r="F43" s="137"/>
      <c r="G43" s="137"/>
      <c r="H43" s="137"/>
      <c r="I43" s="137"/>
      <c r="J43" s="137"/>
      <c r="K43" s="137"/>
      <c r="L43" s="250"/>
    </row>
    <row r="44" customFormat="false" ht="10.2" hidden="false" customHeight="false" outlineLevel="0" collapsed="false">
      <c r="B44" s="250"/>
      <c r="C44" s="137"/>
      <c r="D44" s="137"/>
      <c r="E44" s="137"/>
      <c r="F44" s="137"/>
      <c r="G44" s="137"/>
      <c r="H44" s="137"/>
      <c r="I44" s="137"/>
      <c r="J44" s="137"/>
      <c r="K44" s="137"/>
      <c r="L44" s="250"/>
    </row>
    <row r="45" customFormat="false" ht="10.2" hidden="false" customHeight="false" outlineLevel="0" collapsed="false">
      <c r="B45" s="250"/>
      <c r="C45" s="137"/>
      <c r="D45" s="137"/>
      <c r="E45" s="137"/>
      <c r="F45" s="137"/>
      <c r="G45" s="137"/>
      <c r="H45" s="137"/>
      <c r="I45" s="137"/>
      <c r="J45" s="137"/>
      <c r="K45" s="137"/>
      <c r="L45" s="250"/>
    </row>
    <row r="46" customFormat="false" ht="10.2" hidden="false" customHeight="false" outlineLevel="0" collapsed="false">
      <c r="B46" s="250"/>
      <c r="C46" s="137"/>
      <c r="D46" s="137"/>
      <c r="E46" s="137"/>
      <c r="F46" s="137"/>
      <c r="G46" s="137"/>
      <c r="H46" s="137"/>
      <c r="I46" s="137"/>
      <c r="J46" s="137"/>
      <c r="K46" s="137"/>
      <c r="L46" s="250"/>
    </row>
    <row r="47" customFormat="false" ht="10.2" hidden="false" customHeight="false" outlineLevel="0" collapsed="false">
      <c r="B47" s="250"/>
      <c r="C47" s="137"/>
      <c r="D47" s="137"/>
      <c r="E47" s="137"/>
      <c r="F47" s="137"/>
      <c r="G47" s="137"/>
      <c r="H47" s="137"/>
      <c r="I47" s="137"/>
      <c r="J47" s="137"/>
      <c r="K47" s="137"/>
      <c r="L47" s="250"/>
    </row>
    <row r="48" customFormat="false" ht="10.2" hidden="false" customHeight="false" outlineLevel="0" collapsed="false">
      <c r="B48" s="250"/>
      <c r="C48" s="137"/>
      <c r="D48" s="137"/>
      <c r="E48" s="137"/>
      <c r="F48" s="137"/>
      <c r="G48" s="137"/>
      <c r="H48" s="137"/>
      <c r="I48" s="137"/>
      <c r="J48" s="137"/>
      <c r="K48" s="137"/>
      <c r="L48" s="250"/>
    </row>
    <row r="49" customFormat="false" ht="10.2" hidden="false" customHeight="false" outlineLevel="0" collapsed="false">
      <c r="B49" s="250"/>
      <c r="C49" s="137"/>
      <c r="D49" s="137"/>
      <c r="E49" s="137"/>
      <c r="F49" s="137"/>
      <c r="G49" s="137"/>
      <c r="H49" s="137"/>
      <c r="I49" s="137"/>
      <c r="J49" s="137"/>
      <c r="K49" s="137"/>
      <c r="L49" s="250"/>
    </row>
    <row r="50" customFormat="false" ht="10.2" hidden="false" customHeight="false" outlineLevel="0" collapsed="false">
      <c r="B50" s="250"/>
      <c r="C50" s="137"/>
      <c r="D50" s="137"/>
      <c r="E50" s="137"/>
      <c r="F50" s="137"/>
      <c r="G50" s="137"/>
      <c r="H50" s="137"/>
      <c r="I50" s="137"/>
      <c r="J50" s="137"/>
      <c r="K50" s="137"/>
      <c r="L50" s="250"/>
    </row>
    <row r="51" customFormat="false" ht="10.2" hidden="false" customHeight="false" outlineLevel="0" collapsed="false">
      <c r="B51" s="250"/>
      <c r="C51" s="137"/>
      <c r="D51" s="137"/>
      <c r="E51" s="137"/>
      <c r="F51" s="137"/>
      <c r="G51" s="137"/>
      <c r="H51" s="137"/>
      <c r="I51" s="137"/>
      <c r="J51" s="137"/>
      <c r="K51" s="137"/>
      <c r="L51" s="250"/>
    </row>
    <row r="52" customFormat="false" ht="10.2" hidden="false" customHeight="false" outlineLevel="0" collapsed="false">
      <c r="B52" s="250"/>
      <c r="C52" s="137"/>
      <c r="D52" s="137"/>
      <c r="E52" s="137"/>
      <c r="F52" s="137"/>
      <c r="G52" s="137"/>
      <c r="H52" s="137"/>
      <c r="I52" s="137"/>
      <c r="J52" s="137"/>
      <c r="K52" s="137"/>
      <c r="L52" s="250"/>
    </row>
    <row r="53" customFormat="false" ht="10.2" hidden="false" customHeight="false" outlineLevel="0" collapsed="false">
      <c r="B53" s="250"/>
      <c r="C53" s="137"/>
      <c r="D53" s="137"/>
      <c r="E53" s="137"/>
      <c r="F53" s="137"/>
      <c r="G53" s="137"/>
      <c r="H53" s="137"/>
      <c r="I53" s="137"/>
      <c r="J53" s="137"/>
      <c r="K53" s="137"/>
      <c r="L53" s="250"/>
    </row>
    <row r="54" customFormat="false" ht="10.2" hidden="false" customHeight="false" outlineLevel="0" collapsed="false">
      <c r="B54" s="250"/>
      <c r="C54" s="137"/>
      <c r="D54" s="137"/>
      <c r="E54" s="137"/>
      <c r="F54" s="137"/>
      <c r="G54" s="137"/>
      <c r="H54" s="137"/>
      <c r="I54" s="137"/>
      <c r="J54" s="137"/>
      <c r="K54" s="137"/>
      <c r="L54" s="250"/>
    </row>
    <row r="55" customFormat="false" ht="10.2" hidden="false" customHeight="false" outlineLevel="0" collapsed="false">
      <c r="B55" s="250"/>
      <c r="C55" s="137"/>
      <c r="D55" s="137"/>
      <c r="E55" s="137"/>
      <c r="F55" s="137"/>
      <c r="G55" s="137"/>
      <c r="H55" s="137"/>
      <c r="I55" s="137"/>
      <c r="J55" s="137"/>
      <c r="K55" s="137"/>
      <c r="L55" s="250"/>
    </row>
    <row r="56" customFormat="false" ht="10.2" hidden="false" customHeight="false" outlineLevel="0" collapsed="false">
      <c r="B56" s="250"/>
      <c r="C56" s="137"/>
      <c r="D56" s="137"/>
      <c r="E56" s="137"/>
      <c r="F56" s="137"/>
      <c r="G56" s="137"/>
      <c r="H56" s="137"/>
      <c r="I56" s="137"/>
      <c r="J56" s="137"/>
      <c r="K56" s="137"/>
      <c r="L56" s="250"/>
    </row>
    <row r="57" customFormat="false" ht="10.2" hidden="false" customHeight="false" outlineLevel="0" collapsed="false">
      <c r="B57" s="250"/>
      <c r="C57" s="137"/>
      <c r="D57" s="137"/>
      <c r="E57" s="137"/>
      <c r="F57" s="137"/>
      <c r="G57" s="137"/>
      <c r="H57" s="137"/>
      <c r="I57" s="137"/>
      <c r="J57" s="137"/>
      <c r="K57" s="137"/>
      <c r="L57" s="250"/>
    </row>
    <row r="58" customFormat="false" ht="10.2" hidden="false" customHeight="false" outlineLevel="0" collapsed="false">
      <c r="B58" s="250"/>
      <c r="C58" s="137"/>
      <c r="D58" s="137"/>
      <c r="E58" s="137"/>
      <c r="F58" s="137"/>
      <c r="G58" s="137"/>
      <c r="H58" s="137"/>
      <c r="I58" s="137"/>
      <c r="J58" s="137"/>
      <c r="K58" s="137"/>
      <c r="L58" s="250"/>
    </row>
    <row r="59" customFormat="false" ht="10.2" hidden="false" customHeight="false" outlineLevel="0" collapsed="false">
      <c r="B59" s="250"/>
      <c r="C59" s="137"/>
      <c r="D59" s="137"/>
      <c r="E59" s="137"/>
      <c r="F59" s="137"/>
      <c r="G59" s="137"/>
      <c r="H59" s="137"/>
      <c r="I59" s="137"/>
      <c r="J59" s="137"/>
      <c r="K59" s="137"/>
      <c r="L59" s="250"/>
    </row>
    <row r="60" customFormat="false" ht="10.2" hidden="false" customHeight="false" outlineLevel="0" collapsed="false">
      <c r="B60" s="250"/>
      <c r="C60" s="137"/>
      <c r="D60" s="137"/>
      <c r="E60" s="137"/>
      <c r="F60" s="137"/>
      <c r="G60" s="137"/>
      <c r="H60" s="137"/>
      <c r="I60" s="137"/>
      <c r="J60" s="137"/>
      <c r="K60" s="137"/>
      <c r="L60" s="250"/>
    </row>
    <row r="61" customFormat="false" ht="10.2" hidden="false" customHeight="false" outlineLevel="0" collapsed="false">
      <c r="B61" s="250"/>
      <c r="C61" s="137"/>
      <c r="D61" s="137"/>
      <c r="E61" s="137"/>
      <c r="F61" s="137"/>
      <c r="G61" s="137"/>
      <c r="H61" s="137"/>
      <c r="I61" s="137"/>
      <c r="J61" s="137"/>
      <c r="K61" s="137"/>
      <c r="L61" s="250"/>
    </row>
    <row r="62" customFormat="false" ht="10.2" hidden="false" customHeight="false" outlineLevel="0" collapsed="false">
      <c r="B62" s="250"/>
      <c r="C62" s="137"/>
      <c r="D62" s="137"/>
      <c r="E62" s="137"/>
      <c r="F62" s="137"/>
      <c r="G62" s="137"/>
      <c r="H62" s="137"/>
      <c r="I62" s="137"/>
      <c r="J62" s="137"/>
      <c r="K62" s="137"/>
      <c r="L62" s="250"/>
    </row>
    <row r="63" customFormat="false" ht="10.2" hidden="false" customHeight="false" outlineLevel="0" collapsed="false">
      <c r="B63" s="250"/>
      <c r="C63" s="137"/>
      <c r="D63" s="137"/>
      <c r="E63" s="137"/>
      <c r="F63" s="137"/>
      <c r="G63" s="137"/>
      <c r="H63" s="137"/>
      <c r="I63" s="137"/>
      <c r="J63" s="137"/>
      <c r="K63" s="137"/>
      <c r="L63" s="250"/>
    </row>
    <row r="64" customFormat="false" ht="10.2" hidden="false" customHeight="false" outlineLevel="0" collapsed="false">
      <c r="B64" s="250"/>
      <c r="C64" s="137"/>
      <c r="D64" s="137"/>
      <c r="E64" s="137"/>
      <c r="F64" s="137"/>
      <c r="G64" s="137"/>
      <c r="H64" s="137"/>
      <c r="I64" s="137"/>
      <c r="J64" s="137"/>
      <c r="K64" s="137"/>
      <c r="L64" s="250"/>
    </row>
    <row r="65" customFormat="false" ht="10.2" hidden="false" customHeight="false" outlineLevel="0" collapsed="false">
      <c r="B65" s="250"/>
      <c r="C65" s="137"/>
      <c r="D65" s="137"/>
      <c r="E65" s="137"/>
      <c r="F65" s="137"/>
      <c r="G65" s="137"/>
      <c r="H65" s="137"/>
      <c r="I65" s="137"/>
      <c r="J65" s="137"/>
      <c r="K65" s="137"/>
      <c r="L65" s="250"/>
    </row>
    <row r="66" customFormat="false" ht="10.2" hidden="false" customHeight="false" outlineLevel="0" collapsed="false">
      <c r="B66" s="250"/>
      <c r="C66" s="137"/>
      <c r="D66" s="137"/>
      <c r="E66" s="137"/>
      <c r="F66" s="137"/>
      <c r="G66" s="137"/>
      <c r="H66" s="137"/>
      <c r="I66" s="137"/>
      <c r="J66" s="137"/>
      <c r="K66" s="137"/>
      <c r="L66" s="250"/>
    </row>
    <row r="67" customFormat="false" ht="10.2" hidden="false" customHeight="false" outlineLevel="0" collapsed="false">
      <c r="B67" s="250"/>
      <c r="C67" s="250"/>
      <c r="D67" s="250"/>
      <c r="E67" s="250"/>
      <c r="F67" s="250"/>
      <c r="G67" s="250"/>
      <c r="H67" s="250"/>
      <c r="I67" s="250"/>
      <c r="J67" s="250"/>
      <c r="K67" s="250"/>
      <c r="L67" s="250"/>
    </row>
  </sheetData>
  <mergeCells count="39">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s>
  <printOptions headings="false" gridLines="false" gridLinesSet="true" horizontalCentered="true" verticalCentered="false"/>
  <pageMargins left="0.393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3" activeCellId="0" sqref="C33:M33"/>
    </sheetView>
  </sheetViews>
  <sheetFormatPr defaultColWidth="9.1015625" defaultRowHeight="10.2" zeroHeight="false" outlineLevelRow="0" outlineLevelCol="0"/>
  <cols>
    <col collapsed="false" customWidth="true" hidden="false" outlineLevel="0" max="2" min="1" style="133" width="1.66"/>
    <col collapsed="false" customWidth="false" hidden="false" outlineLevel="0" max="7" min="3" style="133" width="9.1"/>
    <col collapsed="false" customWidth="true" hidden="false" outlineLevel="0" max="8" min="8" style="133" width="6.66"/>
    <col collapsed="false" customWidth="true" hidden="false" outlineLevel="0" max="9" min="9" style="133" width="10.66"/>
    <col collapsed="false" customWidth="false" hidden="false" outlineLevel="0" max="10" min="10" style="133" width="9.1"/>
    <col collapsed="false" customWidth="true" hidden="false" outlineLevel="0" max="11" min="11" style="133" width="11.66"/>
    <col collapsed="false" customWidth="false" hidden="false" outlineLevel="0" max="12" min="12" style="133" width="9.1"/>
    <col collapsed="false" customWidth="true" hidden="false" outlineLevel="0" max="13" min="13" style="133" width="10.66"/>
    <col collapsed="false" customWidth="true" hidden="false" outlineLevel="0" max="14" min="14" style="133" width="1.66"/>
    <col collapsed="false" customWidth="false" hidden="false" outlineLevel="0" max="257" min="15" style="133" width="9.1"/>
  </cols>
  <sheetData>
    <row r="1" customFormat="false" ht="5.1" hidden="false" customHeight="true" outlineLevel="0" collapsed="false"/>
    <row r="2" customFormat="false" ht="12.75" hidden="false" customHeight="true" outlineLevel="0" collapsed="false"/>
    <row r="3" customFormat="false" ht="12.75" hidden="false" customHeight="true" outlineLevel="0" collapsed="false"/>
    <row r="4" customFormat="false" ht="5.1" hidden="false" customHeight="true" outlineLevel="0" collapsed="false"/>
    <row r="5" customFormat="false" ht="9.9" hidden="false" customHeight="true" outlineLevel="0" collapsed="false">
      <c r="B5" s="89"/>
      <c r="C5" s="89"/>
      <c r="D5" s="89"/>
      <c r="E5" s="89"/>
      <c r="F5" s="89"/>
      <c r="G5" s="89"/>
      <c r="H5" s="89"/>
      <c r="I5" s="89"/>
      <c r="J5" s="89"/>
      <c r="K5" s="89"/>
      <c r="L5" s="89"/>
      <c r="M5" s="89"/>
      <c r="N5" s="89"/>
    </row>
    <row r="6" customFormat="false" ht="21.9" hidden="false" customHeight="true" outlineLevel="0" collapsed="false">
      <c r="B6" s="89"/>
      <c r="C6" s="6" t="s">
        <v>260</v>
      </c>
      <c r="D6" s="89"/>
      <c r="E6" s="89"/>
      <c r="F6" s="89"/>
      <c r="G6" s="89"/>
      <c r="H6" s="89"/>
      <c r="I6" s="89"/>
      <c r="J6" s="89"/>
      <c r="K6" s="89"/>
      <c r="L6" s="89"/>
      <c r="M6" s="89"/>
      <c r="N6" s="89"/>
    </row>
    <row r="7" customFormat="false" ht="10.2" hidden="false" customHeight="false" outlineLevel="0" collapsed="false">
      <c r="B7" s="89"/>
      <c r="C7" s="89"/>
      <c r="D7" s="89"/>
      <c r="E7" s="89"/>
      <c r="F7" s="89"/>
      <c r="G7" s="89"/>
      <c r="H7" s="89"/>
      <c r="I7" s="89"/>
      <c r="J7" s="89"/>
      <c r="K7" s="89"/>
      <c r="L7" s="89"/>
      <c r="M7" s="89"/>
      <c r="N7" s="89"/>
    </row>
    <row r="8" customFormat="false" ht="10.2" hidden="false" customHeight="false" outlineLevel="0" collapsed="false">
      <c r="B8" s="89"/>
      <c r="C8" s="89"/>
      <c r="D8" s="89"/>
      <c r="E8" s="89"/>
      <c r="F8" s="89"/>
      <c r="G8" s="89"/>
      <c r="H8" s="89"/>
      <c r="I8" s="89"/>
      <c r="J8" s="89"/>
      <c r="K8" s="89"/>
      <c r="L8" s="89"/>
      <c r="M8" s="89"/>
      <c r="N8" s="89"/>
    </row>
    <row r="9" customFormat="false" ht="10.2" hidden="false" customHeight="false" outlineLevel="0" collapsed="false">
      <c r="B9" s="89"/>
      <c r="C9" s="89"/>
      <c r="D9" s="89"/>
      <c r="E9" s="89"/>
      <c r="F9" s="89"/>
      <c r="G9" s="89"/>
      <c r="H9" s="89"/>
      <c r="I9" s="290" t="s">
        <v>261</v>
      </c>
      <c r="J9" s="218"/>
      <c r="K9" s="218"/>
      <c r="L9" s="218"/>
      <c r="M9" s="276"/>
      <c r="N9" s="89"/>
    </row>
    <row r="10" customFormat="false" ht="10.2" hidden="false" customHeight="false" outlineLevel="0" collapsed="false">
      <c r="B10" s="89"/>
      <c r="C10" s="89"/>
      <c r="D10" s="89"/>
      <c r="E10" s="89"/>
      <c r="F10" s="89"/>
      <c r="G10" s="89"/>
      <c r="H10" s="89"/>
      <c r="I10" s="291" t="n">
        <f aca="false">(Preservation!D24-1800)*K11</f>
        <v>-324</v>
      </c>
      <c r="J10" s="9" t="s">
        <v>262</v>
      </c>
      <c r="K10" s="89"/>
      <c r="L10" s="9"/>
      <c r="M10" s="292" t="n">
        <f aca="false">Preservation!D24</f>
        <v>0</v>
      </c>
      <c r="N10" s="89"/>
    </row>
    <row r="11" customFormat="false" ht="10.2" hidden="false" customHeight="false" outlineLevel="0" collapsed="false">
      <c r="B11" s="89"/>
      <c r="C11" s="89"/>
      <c r="D11" s="89"/>
      <c r="E11" s="89"/>
      <c r="F11" s="89"/>
      <c r="G11" s="89"/>
      <c r="H11" s="89"/>
      <c r="I11" s="293" t="s">
        <v>263</v>
      </c>
      <c r="J11" s="148"/>
      <c r="K11" s="294" t="n">
        <f aca="false">ROUNDDOWN(Formulae!C90,4)</f>
        <v>0.18</v>
      </c>
      <c r="L11" s="148"/>
      <c r="M11" s="295"/>
      <c r="N11" s="89"/>
    </row>
    <row r="12" customFormat="false" ht="10.2" hidden="false" customHeight="false" outlineLevel="0" collapsed="false">
      <c r="B12" s="89"/>
      <c r="C12" s="89"/>
      <c r="D12" s="89"/>
      <c r="E12" s="89"/>
      <c r="F12" s="89"/>
      <c r="G12" s="89"/>
      <c r="H12" s="89"/>
      <c r="I12" s="89"/>
      <c r="J12" s="89"/>
      <c r="K12" s="89"/>
      <c r="L12" s="89"/>
      <c r="M12" s="89"/>
      <c r="N12" s="89"/>
    </row>
    <row r="13" customFormat="false" ht="10.2" hidden="false" customHeight="false" outlineLevel="0" collapsed="false">
      <c r="B13" s="89"/>
      <c r="C13" s="89"/>
      <c r="D13" s="89"/>
      <c r="E13" s="89"/>
      <c r="F13" s="89"/>
      <c r="G13" s="89"/>
      <c r="H13" s="89"/>
      <c r="I13" s="290" t="s">
        <v>264</v>
      </c>
      <c r="J13" s="218"/>
      <c r="K13" s="218"/>
      <c r="L13" s="218"/>
      <c r="M13" s="276"/>
      <c r="N13" s="89"/>
    </row>
    <row r="14" customFormat="false" ht="10.2" hidden="false" customHeight="false" outlineLevel="0" collapsed="false">
      <c r="B14" s="89"/>
      <c r="C14" s="89"/>
      <c r="D14" s="89"/>
      <c r="E14" s="89"/>
      <c r="F14" s="89"/>
      <c r="G14" s="89"/>
      <c r="H14" s="89"/>
      <c r="I14" s="293" t="s">
        <v>265</v>
      </c>
      <c r="J14" s="148"/>
      <c r="K14" s="148"/>
      <c r="L14" s="148"/>
      <c r="M14" s="295"/>
      <c r="N14" s="89"/>
    </row>
    <row r="15" customFormat="false" ht="10.2" hidden="false" customHeight="false" outlineLevel="0" collapsed="false">
      <c r="B15" s="89"/>
      <c r="C15" s="89"/>
      <c r="D15" s="89"/>
      <c r="E15" s="89"/>
      <c r="F15" s="89"/>
      <c r="G15" s="89"/>
      <c r="H15" s="89"/>
      <c r="I15" s="89"/>
      <c r="J15" s="89"/>
      <c r="K15" s="89"/>
      <c r="L15" s="89"/>
      <c r="M15" s="89"/>
      <c r="N15" s="89"/>
    </row>
    <row r="16" customFormat="false" ht="10.2" hidden="false" customHeight="false" outlineLevel="0" collapsed="false">
      <c r="B16" s="89"/>
      <c r="C16" s="89"/>
      <c r="D16" s="89"/>
      <c r="E16" s="89"/>
      <c r="F16" s="89"/>
      <c r="G16" s="89"/>
      <c r="H16" s="89"/>
      <c r="I16" s="89"/>
      <c r="J16" s="89"/>
      <c r="K16" s="89"/>
      <c r="L16" s="89"/>
      <c r="M16" s="89"/>
      <c r="N16" s="89"/>
    </row>
    <row r="17" customFormat="false" ht="10.2" hidden="false" customHeight="false" outlineLevel="0" collapsed="false">
      <c r="B17" s="89"/>
      <c r="C17" s="89"/>
      <c r="D17" s="89"/>
      <c r="E17" s="89"/>
      <c r="F17" s="89"/>
      <c r="G17" s="89"/>
      <c r="H17" s="89"/>
      <c r="I17" s="290" t="s">
        <v>266</v>
      </c>
      <c r="J17" s="218"/>
      <c r="K17" s="276"/>
      <c r="L17" s="89"/>
      <c r="M17" s="89"/>
      <c r="N17" s="89"/>
    </row>
    <row r="18" customFormat="false" ht="10.2" hidden="false" customHeight="false" outlineLevel="0" collapsed="false">
      <c r="B18" s="89"/>
      <c r="C18" s="89"/>
      <c r="D18" s="89"/>
      <c r="E18" s="89"/>
      <c r="F18" s="89"/>
      <c r="G18" s="89"/>
      <c r="H18" s="89"/>
      <c r="I18" s="296" t="s">
        <v>267</v>
      </c>
      <c r="J18" s="89"/>
      <c r="K18" s="278"/>
      <c r="L18" s="89"/>
      <c r="M18" s="89"/>
      <c r="N18" s="89"/>
    </row>
    <row r="19" customFormat="false" ht="10.2" hidden="false" customHeight="false" outlineLevel="0" collapsed="false">
      <c r="B19" s="89"/>
      <c r="C19" s="89"/>
      <c r="D19" s="89"/>
      <c r="E19" s="89"/>
      <c r="F19" s="89"/>
      <c r="G19" s="89"/>
      <c r="H19" s="89"/>
      <c r="I19" s="293" t="s">
        <v>268</v>
      </c>
      <c r="J19" s="148"/>
      <c r="K19" s="295"/>
      <c r="L19" s="89"/>
      <c r="M19" s="89"/>
      <c r="N19" s="89"/>
    </row>
    <row r="20" customFormat="false" ht="10.2" hidden="false" customHeight="false" outlineLevel="0" collapsed="false">
      <c r="B20" s="89"/>
      <c r="C20" s="89"/>
      <c r="D20" s="89"/>
      <c r="E20" s="89"/>
      <c r="F20" s="89"/>
      <c r="G20" s="89"/>
      <c r="H20" s="89"/>
      <c r="I20" s="9"/>
      <c r="J20" s="89"/>
      <c r="K20" s="89"/>
      <c r="L20" s="89"/>
      <c r="M20" s="89"/>
      <c r="N20" s="89"/>
    </row>
    <row r="21" customFormat="false" ht="10.2" hidden="false" customHeight="false" outlineLevel="0" collapsed="false">
      <c r="B21" s="89"/>
      <c r="C21" s="89"/>
      <c r="D21" s="89"/>
      <c r="E21" s="89"/>
      <c r="F21" s="89"/>
      <c r="G21" s="89"/>
      <c r="H21" s="89"/>
      <c r="I21" s="89"/>
      <c r="J21" s="89"/>
      <c r="K21" s="89"/>
      <c r="L21" s="89"/>
      <c r="M21" s="89"/>
      <c r="N21" s="89"/>
    </row>
    <row r="22" customFormat="false" ht="10.2" hidden="false" customHeight="false" outlineLevel="0" collapsed="false">
      <c r="B22" s="89"/>
      <c r="C22" s="89"/>
      <c r="D22" s="89"/>
      <c r="E22" s="89"/>
      <c r="F22" s="89"/>
      <c r="G22" s="89"/>
      <c r="H22" s="89"/>
      <c r="I22" s="89"/>
      <c r="J22" s="89"/>
      <c r="K22" s="89"/>
      <c r="L22" s="89"/>
      <c r="M22" s="89"/>
      <c r="N22" s="89"/>
    </row>
    <row r="23" customFormat="false" ht="10.2" hidden="false" customHeight="false" outlineLevel="0" collapsed="false">
      <c r="B23" s="89"/>
      <c r="C23" s="89"/>
      <c r="D23" s="89"/>
      <c r="E23" s="89"/>
      <c r="F23" s="89"/>
      <c r="G23" s="89"/>
      <c r="H23" s="89"/>
      <c r="I23" s="89"/>
      <c r="J23" s="89"/>
      <c r="K23" s="89"/>
      <c r="L23" s="89"/>
      <c r="M23" s="89"/>
      <c r="N23" s="89"/>
    </row>
    <row r="24" customFormat="false" ht="10.2" hidden="false" customHeight="false" outlineLevel="0" collapsed="false">
      <c r="B24" s="89"/>
      <c r="C24" s="89"/>
      <c r="D24" s="89"/>
      <c r="E24" s="89"/>
      <c r="F24" s="89"/>
      <c r="G24" s="290" t="s">
        <v>269</v>
      </c>
      <c r="H24" s="218"/>
      <c r="I24" s="276"/>
      <c r="J24" s="89"/>
      <c r="K24" s="89"/>
      <c r="L24" s="89"/>
      <c r="M24" s="89"/>
      <c r="N24" s="89"/>
    </row>
    <row r="25" customFormat="false" ht="10.2" hidden="false" customHeight="false" outlineLevel="0" collapsed="false">
      <c r="B25" s="89"/>
      <c r="C25" s="89"/>
      <c r="D25" s="89"/>
      <c r="E25" s="89"/>
      <c r="F25" s="89"/>
      <c r="G25" s="296" t="s">
        <v>270</v>
      </c>
      <c r="H25" s="89"/>
      <c r="I25" s="278"/>
      <c r="J25" s="89"/>
      <c r="K25" s="89"/>
      <c r="L25" s="89"/>
      <c r="M25" s="89"/>
      <c r="N25" s="89"/>
    </row>
    <row r="26" customFormat="false" ht="10.2" hidden="false" customHeight="false" outlineLevel="0" collapsed="false">
      <c r="B26" s="89"/>
      <c r="C26" s="89"/>
      <c r="D26" s="89"/>
      <c r="E26" s="89"/>
      <c r="F26" s="89"/>
      <c r="G26" s="293" t="s">
        <v>271</v>
      </c>
      <c r="H26" s="148"/>
      <c r="I26" s="295"/>
      <c r="J26" s="89"/>
      <c r="K26" s="89"/>
      <c r="L26" s="89"/>
      <c r="M26" s="89"/>
      <c r="N26" s="89"/>
    </row>
    <row r="27" customFormat="false" ht="10.2" hidden="false" customHeight="false" outlineLevel="0" collapsed="false">
      <c r="B27" s="89"/>
      <c r="C27" s="89"/>
      <c r="D27" s="89"/>
      <c r="E27" s="89"/>
      <c r="F27" s="89"/>
      <c r="G27" s="89"/>
      <c r="H27" s="89"/>
      <c r="I27" s="89"/>
      <c r="J27" s="89"/>
      <c r="K27" s="89"/>
      <c r="L27" s="89"/>
      <c r="M27" s="89"/>
      <c r="N27" s="89"/>
    </row>
    <row r="28" customFormat="false" ht="10.2" hidden="false" customHeight="false" outlineLevel="0" collapsed="false">
      <c r="B28" s="89"/>
      <c r="C28" s="89"/>
      <c r="D28" s="89"/>
      <c r="E28" s="89"/>
      <c r="F28" s="89"/>
      <c r="G28" s="89"/>
      <c r="H28" s="89"/>
      <c r="I28" s="89"/>
      <c r="J28" s="89"/>
      <c r="K28" s="89"/>
      <c r="L28" s="89"/>
      <c r="M28" s="89"/>
      <c r="N28" s="89"/>
    </row>
    <row r="29" customFormat="false" ht="10.2" hidden="false" customHeight="false" outlineLevel="0" collapsed="false">
      <c r="B29" s="89"/>
      <c r="C29" s="89"/>
      <c r="D29" s="89"/>
      <c r="E29" s="89"/>
      <c r="F29" s="89"/>
      <c r="G29" s="89"/>
      <c r="H29" s="89"/>
      <c r="I29" s="89"/>
      <c r="J29" s="89"/>
      <c r="K29" s="89"/>
      <c r="L29" s="89"/>
      <c r="M29" s="89"/>
      <c r="N29" s="89"/>
    </row>
    <row r="30" customFormat="false" ht="10.2" hidden="false" customHeight="false" outlineLevel="0" collapsed="false">
      <c r="B30" s="89"/>
      <c r="C30" s="89"/>
      <c r="D30" s="89"/>
      <c r="E30" s="89"/>
      <c r="F30" s="89"/>
      <c r="G30" s="89"/>
      <c r="H30" s="89"/>
      <c r="I30" s="89"/>
      <c r="J30" s="89"/>
      <c r="K30" s="89"/>
      <c r="L30" s="89"/>
      <c r="M30" s="89"/>
      <c r="N30" s="89"/>
    </row>
    <row r="31" customFormat="false" ht="9.9" hidden="false" customHeight="true" outlineLevel="0" collapsed="false">
      <c r="B31" s="89"/>
      <c r="C31" s="89"/>
      <c r="D31" s="89"/>
      <c r="E31" s="89"/>
      <c r="F31" s="89"/>
      <c r="G31" s="89"/>
      <c r="H31" s="89"/>
      <c r="I31" s="89"/>
      <c r="J31" s="89"/>
      <c r="K31" s="89"/>
      <c r="L31" s="89"/>
      <c r="M31" s="89"/>
      <c r="N31" s="89"/>
    </row>
    <row r="32" customFormat="false" ht="13.2" hidden="false" customHeight="false" outlineLevel="0" collapsed="false">
      <c r="B32" s="250"/>
      <c r="C32" s="172" t="s">
        <v>131</v>
      </c>
      <c r="D32" s="172"/>
      <c r="E32" s="172"/>
      <c r="F32" s="172"/>
      <c r="G32" s="172"/>
      <c r="H32" s="172"/>
      <c r="I32" s="172"/>
      <c r="J32" s="172"/>
      <c r="K32" s="172"/>
      <c r="L32" s="172"/>
      <c r="M32" s="172"/>
      <c r="N32" s="250"/>
    </row>
    <row r="33" customFormat="false" ht="10.2" hidden="false" customHeight="false" outlineLevel="0" collapsed="false">
      <c r="B33" s="250"/>
      <c r="C33" s="137"/>
      <c r="D33" s="137"/>
      <c r="E33" s="137"/>
      <c r="F33" s="137"/>
      <c r="G33" s="137"/>
      <c r="H33" s="137"/>
      <c r="I33" s="137"/>
      <c r="J33" s="137"/>
      <c r="K33" s="137"/>
      <c r="L33" s="137"/>
      <c r="M33" s="137"/>
      <c r="N33" s="250"/>
    </row>
    <row r="34" customFormat="false" ht="10.2" hidden="false" customHeight="false" outlineLevel="0" collapsed="false">
      <c r="B34" s="250"/>
      <c r="C34" s="137"/>
      <c r="D34" s="137"/>
      <c r="E34" s="137"/>
      <c r="F34" s="137"/>
      <c r="G34" s="137"/>
      <c r="H34" s="137"/>
      <c r="I34" s="137"/>
      <c r="J34" s="137"/>
      <c r="K34" s="137"/>
      <c r="L34" s="137"/>
      <c r="M34" s="137"/>
      <c r="N34" s="250"/>
    </row>
    <row r="35" customFormat="false" ht="10.2" hidden="false" customHeight="false" outlineLevel="0" collapsed="false">
      <c r="B35" s="250"/>
      <c r="C35" s="137"/>
      <c r="D35" s="137"/>
      <c r="E35" s="137"/>
      <c r="F35" s="137"/>
      <c r="G35" s="137"/>
      <c r="H35" s="137"/>
      <c r="I35" s="137"/>
      <c r="J35" s="137"/>
      <c r="K35" s="137"/>
      <c r="L35" s="137"/>
      <c r="M35" s="137"/>
      <c r="N35" s="250"/>
    </row>
    <row r="36" customFormat="false" ht="10.2" hidden="false" customHeight="false" outlineLevel="0" collapsed="false">
      <c r="B36" s="250"/>
      <c r="C36" s="137"/>
      <c r="D36" s="137"/>
      <c r="E36" s="137"/>
      <c r="F36" s="137"/>
      <c r="G36" s="137"/>
      <c r="H36" s="137"/>
      <c r="I36" s="137"/>
      <c r="J36" s="137"/>
      <c r="K36" s="137"/>
      <c r="L36" s="137"/>
      <c r="M36" s="137"/>
      <c r="N36" s="250"/>
    </row>
    <row r="37" customFormat="false" ht="10.2" hidden="false" customHeight="false" outlineLevel="0" collapsed="false">
      <c r="B37" s="250"/>
      <c r="C37" s="137"/>
      <c r="D37" s="137"/>
      <c r="E37" s="137"/>
      <c r="F37" s="137"/>
      <c r="G37" s="137"/>
      <c r="H37" s="137"/>
      <c r="I37" s="137"/>
      <c r="J37" s="137"/>
      <c r="K37" s="137"/>
      <c r="L37" s="137"/>
      <c r="M37" s="137"/>
      <c r="N37" s="250"/>
    </row>
    <row r="38" customFormat="false" ht="10.2" hidden="false" customHeight="false" outlineLevel="0" collapsed="false">
      <c r="B38" s="250"/>
      <c r="C38" s="137"/>
      <c r="D38" s="137"/>
      <c r="E38" s="137"/>
      <c r="F38" s="137"/>
      <c r="G38" s="137"/>
      <c r="H38" s="137"/>
      <c r="I38" s="137"/>
      <c r="J38" s="137"/>
      <c r="K38" s="137"/>
      <c r="L38" s="137"/>
      <c r="M38" s="137"/>
      <c r="N38" s="250"/>
    </row>
    <row r="39" customFormat="false" ht="10.2" hidden="false" customHeight="false" outlineLevel="0" collapsed="false">
      <c r="B39" s="250"/>
      <c r="C39" s="137"/>
      <c r="D39" s="137"/>
      <c r="E39" s="137"/>
      <c r="F39" s="137"/>
      <c r="G39" s="137"/>
      <c r="H39" s="137"/>
      <c r="I39" s="137"/>
      <c r="J39" s="137"/>
      <c r="K39" s="137"/>
      <c r="L39" s="137"/>
      <c r="M39" s="137"/>
      <c r="N39" s="250"/>
    </row>
    <row r="40" customFormat="false" ht="10.2" hidden="false" customHeight="false" outlineLevel="0" collapsed="false">
      <c r="B40" s="250"/>
      <c r="C40" s="137"/>
      <c r="D40" s="137"/>
      <c r="E40" s="137"/>
      <c r="F40" s="137"/>
      <c r="G40" s="137"/>
      <c r="H40" s="137"/>
      <c r="I40" s="137"/>
      <c r="J40" s="137"/>
      <c r="K40" s="137"/>
      <c r="L40" s="137"/>
      <c r="M40" s="137"/>
      <c r="N40" s="250"/>
    </row>
    <row r="41" customFormat="false" ht="10.2" hidden="false" customHeight="false" outlineLevel="0" collapsed="false">
      <c r="B41" s="250"/>
      <c r="C41" s="137"/>
      <c r="D41" s="137"/>
      <c r="E41" s="137"/>
      <c r="F41" s="137"/>
      <c r="G41" s="137"/>
      <c r="H41" s="137"/>
      <c r="I41" s="137"/>
      <c r="J41" s="137"/>
      <c r="K41" s="137"/>
      <c r="L41" s="137"/>
      <c r="M41" s="137"/>
      <c r="N41" s="250"/>
    </row>
    <row r="42" customFormat="false" ht="10.2" hidden="false" customHeight="false" outlineLevel="0" collapsed="false">
      <c r="B42" s="250"/>
      <c r="C42" s="137"/>
      <c r="D42" s="137"/>
      <c r="E42" s="137"/>
      <c r="F42" s="137"/>
      <c r="G42" s="137"/>
      <c r="H42" s="137"/>
      <c r="I42" s="137"/>
      <c r="J42" s="137"/>
      <c r="K42" s="137"/>
      <c r="L42" s="137"/>
      <c r="M42" s="137"/>
      <c r="N42" s="250"/>
    </row>
    <row r="43" customFormat="false" ht="10.2" hidden="false" customHeight="false" outlineLevel="0" collapsed="false">
      <c r="B43" s="250"/>
      <c r="C43" s="137"/>
      <c r="D43" s="137"/>
      <c r="E43" s="137"/>
      <c r="F43" s="137"/>
      <c r="G43" s="137"/>
      <c r="H43" s="137"/>
      <c r="I43" s="137"/>
      <c r="J43" s="137"/>
      <c r="K43" s="137"/>
      <c r="L43" s="137"/>
      <c r="M43" s="137"/>
      <c r="N43" s="250"/>
    </row>
    <row r="44" customFormat="false" ht="10.2" hidden="false" customHeight="false" outlineLevel="0" collapsed="false">
      <c r="B44" s="250"/>
      <c r="C44" s="137"/>
      <c r="D44" s="137"/>
      <c r="E44" s="137"/>
      <c r="F44" s="137"/>
      <c r="G44" s="137"/>
      <c r="H44" s="137"/>
      <c r="I44" s="137"/>
      <c r="J44" s="137"/>
      <c r="K44" s="137"/>
      <c r="L44" s="137"/>
      <c r="M44" s="137"/>
      <c r="N44" s="250"/>
    </row>
    <row r="45" customFormat="false" ht="10.2" hidden="false" customHeight="false" outlineLevel="0" collapsed="false">
      <c r="B45" s="250"/>
      <c r="C45" s="137"/>
      <c r="D45" s="137"/>
      <c r="E45" s="137"/>
      <c r="F45" s="137"/>
      <c r="G45" s="137"/>
      <c r="H45" s="137"/>
      <c r="I45" s="137"/>
      <c r="J45" s="137"/>
      <c r="K45" s="137"/>
      <c r="L45" s="137"/>
      <c r="M45" s="137"/>
      <c r="N45" s="250"/>
    </row>
    <row r="46" customFormat="false" ht="10.2" hidden="false" customHeight="false" outlineLevel="0" collapsed="false">
      <c r="B46" s="250"/>
      <c r="C46" s="137"/>
      <c r="D46" s="137"/>
      <c r="E46" s="137"/>
      <c r="F46" s="137"/>
      <c r="G46" s="137"/>
      <c r="H46" s="137"/>
      <c r="I46" s="137"/>
      <c r="J46" s="137"/>
      <c r="K46" s="137"/>
      <c r="L46" s="137"/>
      <c r="M46" s="137"/>
      <c r="N46" s="250"/>
    </row>
    <row r="47" customFormat="false" ht="10.2" hidden="false" customHeight="false" outlineLevel="0" collapsed="false">
      <c r="B47" s="250"/>
      <c r="C47" s="137"/>
      <c r="D47" s="137"/>
      <c r="E47" s="137"/>
      <c r="F47" s="137"/>
      <c r="G47" s="137"/>
      <c r="H47" s="137"/>
      <c r="I47" s="137"/>
      <c r="J47" s="137"/>
      <c r="K47" s="137"/>
      <c r="L47" s="137"/>
      <c r="M47" s="137"/>
      <c r="N47" s="250"/>
    </row>
    <row r="48" customFormat="false" ht="10.2" hidden="false" customHeight="false" outlineLevel="0" collapsed="false">
      <c r="B48" s="250"/>
      <c r="C48" s="137"/>
      <c r="D48" s="137"/>
      <c r="E48" s="137"/>
      <c r="F48" s="137"/>
      <c r="G48" s="137"/>
      <c r="H48" s="137"/>
      <c r="I48" s="137"/>
      <c r="J48" s="137"/>
      <c r="K48" s="137"/>
      <c r="L48" s="137"/>
      <c r="M48" s="137"/>
      <c r="N48" s="250"/>
    </row>
    <row r="49" customFormat="false" ht="10.2" hidden="false" customHeight="false" outlineLevel="0" collapsed="false">
      <c r="B49" s="250"/>
      <c r="C49" s="137"/>
      <c r="D49" s="137"/>
      <c r="E49" s="137"/>
      <c r="F49" s="137"/>
      <c r="G49" s="137"/>
      <c r="H49" s="137"/>
      <c r="I49" s="137"/>
      <c r="J49" s="137"/>
      <c r="K49" s="137"/>
      <c r="L49" s="137"/>
      <c r="M49" s="137"/>
      <c r="N49" s="250"/>
    </row>
    <row r="50" customFormat="false" ht="10.2" hidden="false" customHeight="false" outlineLevel="0" collapsed="false">
      <c r="B50" s="250"/>
      <c r="C50" s="250"/>
      <c r="D50" s="250"/>
      <c r="E50" s="250"/>
      <c r="F50" s="250"/>
      <c r="G50" s="250"/>
      <c r="H50" s="250"/>
      <c r="I50" s="250"/>
      <c r="J50" s="250"/>
      <c r="K50" s="250"/>
      <c r="L50" s="250"/>
      <c r="M50" s="250"/>
      <c r="N50" s="250"/>
    </row>
  </sheetData>
  <sheetProtection sheet="true" password="ca7a" objects="true" scenarios="true" selectLockedCells="true"/>
  <mergeCells count="18">
    <mergeCell ref="C32:M32"/>
    <mergeCell ref="C33:M33"/>
    <mergeCell ref="C34:M34"/>
    <mergeCell ref="C35:M35"/>
    <mergeCell ref="C36:M36"/>
    <mergeCell ref="C37:M37"/>
    <mergeCell ref="C38:M38"/>
    <mergeCell ref="C39:M39"/>
    <mergeCell ref="C40:M40"/>
    <mergeCell ref="C41:M41"/>
    <mergeCell ref="C42:M42"/>
    <mergeCell ref="C43:M43"/>
    <mergeCell ref="C44:M44"/>
    <mergeCell ref="C45:M45"/>
    <mergeCell ref="C46:M46"/>
    <mergeCell ref="C47:M47"/>
    <mergeCell ref="C48:M48"/>
    <mergeCell ref="C49:M49"/>
  </mergeCells>
  <printOptions headings="false" gridLines="false" gridLinesSet="true" horizontalCentered="true" verticalCentered="false"/>
  <pageMargins left="0.39375" right="0.39375"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9" activeCellId="0" sqref="D9"/>
    </sheetView>
  </sheetViews>
  <sheetFormatPr defaultColWidth="9.1015625" defaultRowHeight="10.2" zeroHeight="false" outlineLevelRow="0" outlineLevelCol="0"/>
  <cols>
    <col collapsed="false" customWidth="true" hidden="false" outlineLevel="0" max="2" min="1" style="133" width="1.66"/>
    <col collapsed="false" customWidth="true" hidden="false" outlineLevel="0" max="3" min="3" style="133" width="26.66"/>
    <col collapsed="false" customWidth="true" hidden="false" outlineLevel="0" max="4" min="4" style="133" width="10.66"/>
    <col collapsed="false" customWidth="false" hidden="false" outlineLevel="0" max="6" min="5" style="133" width="9.1"/>
    <col collapsed="false" customWidth="true" hidden="false" outlineLevel="0" max="10" min="7" style="133" width="9.66"/>
    <col collapsed="false" customWidth="true" hidden="false" outlineLevel="0" max="11" min="11" style="133" width="1.66"/>
    <col collapsed="false" customWidth="false" hidden="false" outlineLevel="0" max="257" min="12" style="133" width="9.1"/>
  </cols>
  <sheetData>
    <row r="1" customFormat="false" ht="5.1" hidden="false" customHeight="true" outlineLevel="0" collapsed="false"/>
    <row r="2" customFormat="false" ht="12.75" hidden="false" customHeight="true" outlineLevel="0" collapsed="false"/>
    <row r="3" customFormat="false" ht="12.75" hidden="false" customHeight="true" outlineLevel="0" collapsed="false"/>
    <row r="4" customFormat="false" ht="5.1" hidden="false" customHeight="true" outlineLevel="0" collapsed="false"/>
    <row r="5" customFormat="false" ht="9.9" hidden="false" customHeight="true" outlineLevel="0" collapsed="false">
      <c r="B5" s="89"/>
      <c r="C5" s="89"/>
      <c r="D5" s="89"/>
      <c r="E5" s="89"/>
      <c r="F5" s="89"/>
      <c r="G5" s="89"/>
      <c r="H5" s="89"/>
      <c r="I5" s="89"/>
      <c r="J5" s="89"/>
      <c r="K5" s="89"/>
    </row>
    <row r="6" customFormat="false" ht="21.9" hidden="false" customHeight="true" outlineLevel="0" collapsed="false">
      <c r="B6" s="89"/>
      <c r="C6" s="6" t="s">
        <v>272</v>
      </c>
      <c r="D6" s="6"/>
      <c r="E6" s="6"/>
      <c r="F6" s="6"/>
      <c r="G6" s="99"/>
      <c r="H6" s="99"/>
      <c r="I6" s="99"/>
      <c r="J6" s="99"/>
      <c r="K6" s="89"/>
    </row>
    <row r="7" customFormat="false" ht="10.2" hidden="false" customHeight="false" outlineLevel="0" collapsed="false">
      <c r="B7" s="89"/>
      <c r="C7" s="89"/>
      <c r="D7" s="89"/>
      <c r="E7" s="89"/>
      <c r="F7" s="89"/>
      <c r="G7" s="89"/>
      <c r="H7" s="89"/>
      <c r="I7" s="89"/>
      <c r="J7" s="89"/>
      <c r="K7" s="89"/>
    </row>
    <row r="8" customFormat="false" ht="5.1" hidden="false" customHeight="true" outlineLevel="0" collapsed="false">
      <c r="B8" s="89"/>
      <c r="C8" s="218"/>
      <c r="D8" s="218"/>
      <c r="E8" s="218"/>
      <c r="F8" s="218"/>
      <c r="G8" s="218"/>
      <c r="H8" s="218"/>
      <c r="I8" s="218"/>
      <c r="J8" s="218"/>
      <c r="K8" s="89"/>
    </row>
    <row r="9" customFormat="false" ht="15" hidden="false" customHeight="true" outlineLevel="0" collapsed="false">
      <c r="B9" s="89"/>
      <c r="C9" s="28" t="s">
        <v>273</v>
      </c>
      <c r="D9" s="224" t="n">
        <v>0.09</v>
      </c>
      <c r="E9" s="36"/>
      <c r="F9" s="36"/>
      <c r="G9" s="36"/>
      <c r="H9" s="36"/>
      <c r="I9" s="36"/>
      <c r="J9" s="36"/>
      <c r="K9" s="89"/>
    </row>
    <row r="10" customFormat="false" ht="15" hidden="false" customHeight="true" outlineLevel="0" collapsed="false">
      <c r="B10" s="89"/>
      <c r="C10" s="28" t="s">
        <v>274</v>
      </c>
      <c r="D10" s="241" t="n">
        <v>0.095</v>
      </c>
      <c r="E10" s="36"/>
      <c r="F10" s="36"/>
      <c r="G10" s="36"/>
      <c r="H10" s="36"/>
      <c r="I10" s="36"/>
      <c r="J10" s="36"/>
      <c r="K10" s="89"/>
    </row>
    <row r="11" customFormat="false" ht="15" hidden="false" customHeight="true" outlineLevel="0" collapsed="false">
      <c r="B11" s="89"/>
      <c r="C11" s="28" t="s">
        <v>275</v>
      </c>
      <c r="D11" s="241" t="n">
        <v>0.09</v>
      </c>
      <c r="E11" s="36"/>
      <c r="F11" s="36"/>
      <c r="G11" s="36"/>
      <c r="H11" s="36"/>
      <c r="I11" s="36"/>
      <c r="J11" s="36"/>
      <c r="K11" s="89"/>
    </row>
    <row r="12" customFormat="false" ht="15" hidden="false" customHeight="true" outlineLevel="0" collapsed="false">
      <c r="B12" s="89"/>
      <c r="C12" s="28" t="s">
        <v>276</v>
      </c>
      <c r="D12" s="241" t="n">
        <v>0.105</v>
      </c>
      <c r="E12" s="36"/>
      <c r="F12" s="36"/>
      <c r="G12" s="36"/>
      <c r="H12" s="36"/>
      <c r="I12" s="36"/>
      <c r="J12" s="36"/>
      <c r="K12" s="89"/>
    </row>
    <row r="13" customFormat="false" ht="15" hidden="false" customHeight="true" outlineLevel="0" collapsed="false">
      <c r="B13" s="89"/>
      <c r="C13" s="28" t="s">
        <v>277</v>
      </c>
      <c r="D13" s="241" t="n">
        <v>0.055</v>
      </c>
      <c r="E13" s="36"/>
      <c r="F13" s="36"/>
      <c r="G13" s="36"/>
      <c r="H13" s="36"/>
      <c r="I13" s="36"/>
      <c r="J13" s="36"/>
      <c r="K13" s="89"/>
    </row>
    <row r="14" customFormat="false" ht="15" hidden="false" customHeight="true" outlineLevel="0" collapsed="false">
      <c r="B14" s="89"/>
      <c r="C14" s="28" t="s">
        <v>278</v>
      </c>
      <c r="D14" s="241" t="n">
        <v>0.09</v>
      </c>
      <c r="E14" s="36"/>
      <c r="F14" s="36"/>
      <c r="G14" s="36"/>
      <c r="H14" s="36"/>
      <c r="I14" s="36"/>
      <c r="J14" s="36"/>
      <c r="K14" s="89"/>
    </row>
    <row r="15" customFormat="false" ht="15" hidden="false" customHeight="true" outlineLevel="0" collapsed="false">
      <c r="B15" s="89"/>
      <c r="C15" s="28" t="s">
        <v>279</v>
      </c>
      <c r="D15" s="241" t="n">
        <v>0.065</v>
      </c>
      <c r="E15" s="36"/>
      <c r="F15" s="36"/>
      <c r="G15" s="36"/>
      <c r="H15" s="36"/>
      <c r="I15" s="36"/>
      <c r="J15" s="36"/>
      <c r="K15" s="89"/>
    </row>
    <row r="16" customFormat="false" ht="15" hidden="false" customHeight="true" outlineLevel="0" collapsed="false">
      <c r="B16" s="89"/>
      <c r="C16" s="28" t="s">
        <v>280</v>
      </c>
      <c r="D16" s="241" t="n">
        <v>0.07</v>
      </c>
      <c r="E16" s="36"/>
      <c r="F16" s="36"/>
      <c r="G16" s="36"/>
      <c r="H16" s="36"/>
      <c r="I16" s="36"/>
      <c r="J16" s="36"/>
      <c r="K16" s="89"/>
    </row>
    <row r="17" customFormat="false" ht="15" hidden="false" customHeight="true" outlineLevel="0" collapsed="false">
      <c r="B17" s="89"/>
      <c r="C17" s="28" t="s">
        <v>281</v>
      </c>
      <c r="D17" s="226" t="n">
        <v>0.09</v>
      </c>
      <c r="E17" s="36"/>
      <c r="F17" s="36"/>
      <c r="G17" s="36"/>
      <c r="H17" s="36"/>
      <c r="I17" s="36"/>
      <c r="J17" s="36"/>
      <c r="K17" s="89"/>
    </row>
    <row r="18" customFormat="false" ht="5.1" hidden="false" customHeight="true" outlineLevel="0" collapsed="false">
      <c r="B18" s="89"/>
      <c r="C18" s="89"/>
      <c r="D18" s="89"/>
      <c r="E18" s="89"/>
      <c r="F18" s="89"/>
      <c r="G18" s="89"/>
      <c r="H18" s="89"/>
      <c r="I18" s="89"/>
      <c r="J18" s="89"/>
      <c r="K18" s="89"/>
    </row>
    <row r="19" customFormat="false" ht="10.2" hidden="false" customHeight="false" outlineLevel="0" collapsed="false">
      <c r="B19" s="89"/>
      <c r="C19" s="89"/>
      <c r="D19" s="89"/>
      <c r="E19" s="89"/>
      <c r="F19" s="89"/>
      <c r="G19" s="89"/>
      <c r="H19" s="89"/>
      <c r="I19" s="89"/>
      <c r="J19" s="89"/>
      <c r="K19" s="89"/>
    </row>
    <row r="20" customFormat="false" ht="13.2" hidden="false" customHeight="false" outlineLevel="0" collapsed="false">
      <c r="B20" s="89"/>
      <c r="C20" s="172" t="s">
        <v>131</v>
      </c>
      <c r="D20" s="172"/>
      <c r="E20" s="172"/>
      <c r="F20" s="172"/>
      <c r="G20" s="172"/>
      <c r="H20" s="172"/>
      <c r="I20" s="172"/>
      <c r="J20" s="172"/>
      <c r="K20" s="89"/>
    </row>
    <row r="21" customFormat="false" ht="10.2" hidden="false" customHeight="false" outlineLevel="0" collapsed="false">
      <c r="B21" s="89"/>
      <c r="C21" s="89" t="s">
        <v>282</v>
      </c>
      <c r="D21" s="89"/>
      <c r="E21" s="89"/>
      <c r="F21" s="89"/>
      <c r="G21" s="89"/>
      <c r="H21" s="89"/>
      <c r="I21" s="89"/>
      <c r="J21" s="89"/>
      <c r="K21" s="89"/>
    </row>
    <row r="22" customFormat="false" ht="10.2" hidden="false" customHeight="false" outlineLevel="0" collapsed="false">
      <c r="B22" s="89"/>
      <c r="C22" s="89" t="s">
        <v>283</v>
      </c>
      <c r="D22" s="89"/>
      <c r="E22" s="89"/>
      <c r="F22" s="89"/>
      <c r="G22" s="89"/>
      <c r="H22" s="89"/>
      <c r="I22" s="89"/>
      <c r="J22" s="89"/>
      <c r="K22" s="89"/>
    </row>
    <row r="23" customFormat="false" ht="10.2" hidden="false" customHeight="false" outlineLevel="0" collapsed="false">
      <c r="B23" s="89"/>
      <c r="C23" s="89" t="s">
        <v>284</v>
      </c>
      <c r="D23" s="89"/>
      <c r="E23" s="89"/>
      <c r="F23" s="89"/>
      <c r="G23" s="89"/>
      <c r="H23" s="89"/>
      <c r="I23" s="89"/>
      <c r="J23" s="89"/>
      <c r="K23" s="89"/>
    </row>
    <row r="24" customFormat="false" ht="10.2" hidden="false" customHeight="false" outlineLevel="0" collapsed="false">
      <c r="B24" s="89"/>
      <c r="C24" s="89" t="s">
        <v>285</v>
      </c>
      <c r="D24" s="89"/>
      <c r="E24" s="89"/>
      <c r="F24" s="89"/>
      <c r="G24" s="89"/>
      <c r="H24" s="89"/>
      <c r="I24" s="89"/>
      <c r="J24" s="89"/>
      <c r="K24" s="89"/>
    </row>
    <row r="25" customFormat="false" ht="10.2" hidden="false" customHeight="false" outlineLevel="0" collapsed="false">
      <c r="B25" s="89"/>
      <c r="C25" s="89"/>
      <c r="D25" s="89"/>
      <c r="E25" s="89"/>
      <c r="F25" s="89"/>
      <c r="G25" s="89"/>
      <c r="H25" s="89"/>
      <c r="I25" s="89"/>
      <c r="J25" s="89"/>
      <c r="K25" s="89"/>
    </row>
    <row r="26" customFormat="false" ht="10.2" hidden="false" customHeight="false" outlineLevel="0" collapsed="false">
      <c r="B26" s="89"/>
      <c r="C26" s="89" t="s">
        <v>286</v>
      </c>
      <c r="D26" s="89"/>
      <c r="E26" s="89"/>
      <c r="F26" s="89"/>
      <c r="G26" s="89"/>
      <c r="H26" s="89"/>
      <c r="I26" s="89"/>
      <c r="J26" s="89"/>
      <c r="K26" s="89"/>
    </row>
    <row r="27" customFormat="false" ht="10.2" hidden="false" customHeight="false" outlineLevel="0" collapsed="false">
      <c r="B27" s="89"/>
      <c r="C27" s="89" t="s">
        <v>287</v>
      </c>
      <c r="D27" s="89"/>
      <c r="E27" s="89"/>
      <c r="F27" s="89"/>
      <c r="G27" s="89"/>
      <c r="H27" s="89"/>
      <c r="I27" s="89"/>
      <c r="J27" s="89"/>
      <c r="K27" s="89"/>
    </row>
    <row r="28" customFormat="false" ht="10.2" hidden="false" customHeight="false" outlineLevel="0" collapsed="false">
      <c r="B28" s="89"/>
      <c r="C28" s="73"/>
      <c r="D28" s="73"/>
      <c r="E28" s="73"/>
      <c r="F28" s="73"/>
      <c r="G28" s="73"/>
      <c r="H28" s="73"/>
      <c r="I28" s="73"/>
      <c r="J28" s="73"/>
      <c r="K28" s="89"/>
      <c r="L28" s="297" t="s">
        <v>288</v>
      </c>
    </row>
    <row r="29" customFormat="false" ht="10.2" hidden="false" customHeight="false" outlineLevel="0" collapsed="false">
      <c r="B29" s="89"/>
      <c r="C29" s="73"/>
      <c r="D29" s="73"/>
      <c r="E29" s="73"/>
      <c r="F29" s="73"/>
      <c r="G29" s="73"/>
      <c r="H29" s="73"/>
      <c r="I29" s="73"/>
      <c r="J29" s="73"/>
      <c r="K29" s="89"/>
    </row>
    <row r="30" customFormat="false" ht="10.2" hidden="false" customHeight="false" outlineLevel="0" collapsed="false">
      <c r="B30" s="89"/>
      <c r="C30" s="73"/>
      <c r="D30" s="73"/>
      <c r="E30" s="73"/>
      <c r="F30" s="73"/>
      <c r="G30" s="73"/>
      <c r="H30" s="73"/>
      <c r="I30" s="73"/>
      <c r="J30" s="73"/>
      <c r="K30" s="89"/>
    </row>
    <row r="31" customFormat="false" ht="10.2" hidden="false" customHeight="false" outlineLevel="0" collapsed="false">
      <c r="B31" s="89"/>
      <c r="C31" s="73"/>
      <c r="D31" s="73"/>
      <c r="E31" s="73"/>
      <c r="F31" s="73"/>
      <c r="G31" s="73"/>
      <c r="H31" s="73"/>
      <c r="I31" s="73"/>
      <c r="J31" s="73"/>
      <c r="K31" s="89"/>
    </row>
    <row r="32" customFormat="false" ht="10.2" hidden="false" customHeight="false" outlineLevel="0" collapsed="false">
      <c r="B32" s="89"/>
      <c r="C32" s="73"/>
      <c r="D32" s="73"/>
      <c r="E32" s="73"/>
      <c r="F32" s="73"/>
      <c r="G32" s="73"/>
      <c r="H32" s="73"/>
      <c r="I32" s="73"/>
      <c r="J32" s="73"/>
      <c r="K32" s="89"/>
    </row>
    <row r="33" customFormat="false" ht="10.2" hidden="false" customHeight="false" outlineLevel="0" collapsed="false">
      <c r="B33" s="89"/>
      <c r="C33" s="73"/>
      <c r="D33" s="73"/>
      <c r="E33" s="73"/>
      <c r="F33" s="73"/>
      <c r="G33" s="73"/>
      <c r="H33" s="73"/>
      <c r="I33" s="73"/>
      <c r="J33" s="73"/>
      <c r="K33" s="89"/>
    </row>
    <row r="34" customFormat="false" ht="10.2" hidden="false" customHeight="false" outlineLevel="0" collapsed="false">
      <c r="B34" s="89"/>
      <c r="C34" s="73"/>
      <c r="D34" s="73"/>
      <c r="E34" s="73"/>
      <c r="F34" s="73"/>
      <c r="G34" s="73"/>
      <c r="H34" s="73"/>
      <c r="I34" s="73"/>
      <c r="J34" s="73"/>
      <c r="K34" s="89"/>
    </row>
    <row r="35" customFormat="false" ht="10.2" hidden="false" customHeight="false" outlineLevel="0" collapsed="false">
      <c r="B35" s="89"/>
      <c r="C35" s="73"/>
      <c r="D35" s="73"/>
      <c r="E35" s="73"/>
      <c r="F35" s="73"/>
      <c r="G35" s="73"/>
      <c r="H35" s="73"/>
      <c r="I35" s="73"/>
      <c r="J35" s="73"/>
      <c r="K35" s="89"/>
    </row>
    <row r="36" customFormat="false" ht="10.2" hidden="false" customHeight="false" outlineLevel="0" collapsed="false">
      <c r="B36" s="89"/>
      <c r="C36" s="73"/>
      <c r="D36" s="73"/>
      <c r="E36" s="73"/>
      <c r="F36" s="73"/>
      <c r="G36" s="73"/>
      <c r="H36" s="73"/>
      <c r="I36" s="73"/>
      <c r="J36" s="73"/>
      <c r="K36" s="89"/>
    </row>
    <row r="37" customFormat="false" ht="10.2" hidden="false" customHeight="false" outlineLevel="0" collapsed="false">
      <c r="B37" s="89"/>
      <c r="C37" s="73"/>
      <c r="D37" s="73"/>
      <c r="E37" s="73"/>
      <c r="F37" s="73"/>
      <c r="G37" s="73"/>
      <c r="H37" s="73"/>
      <c r="I37" s="73"/>
      <c r="J37" s="73"/>
      <c r="K37" s="89"/>
    </row>
    <row r="38" customFormat="false" ht="10.2" hidden="false" customHeight="false" outlineLevel="0" collapsed="false">
      <c r="B38" s="89"/>
      <c r="C38" s="73"/>
      <c r="D38" s="73"/>
      <c r="E38" s="73"/>
      <c r="F38" s="73"/>
      <c r="G38" s="73"/>
      <c r="H38" s="73"/>
      <c r="I38" s="73"/>
      <c r="J38" s="73"/>
      <c r="K38" s="89"/>
    </row>
    <row r="39" customFormat="false" ht="10.2" hidden="false" customHeight="false" outlineLevel="0" collapsed="false">
      <c r="B39" s="89"/>
      <c r="C39" s="73"/>
      <c r="D39" s="73"/>
      <c r="E39" s="73"/>
      <c r="F39" s="73"/>
      <c r="G39" s="73"/>
      <c r="H39" s="73"/>
      <c r="I39" s="73"/>
      <c r="J39" s="73"/>
      <c r="K39" s="89"/>
    </row>
    <row r="40" customFormat="false" ht="10.2" hidden="false" customHeight="false" outlineLevel="0" collapsed="false">
      <c r="B40" s="89"/>
      <c r="C40" s="73"/>
      <c r="D40" s="73"/>
      <c r="E40" s="73"/>
      <c r="F40" s="73"/>
      <c r="G40" s="73"/>
      <c r="H40" s="73"/>
      <c r="I40" s="73"/>
      <c r="J40" s="73"/>
      <c r="K40" s="89"/>
    </row>
    <row r="41" customFormat="false" ht="10.2" hidden="false" customHeight="false" outlineLevel="0" collapsed="false">
      <c r="B41" s="89"/>
      <c r="C41" s="73"/>
      <c r="D41" s="73"/>
      <c r="E41" s="73"/>
      <c r="F41" s="73"/>
      <c r="G41" s="73"/>
      <c r="H41" s="73"/>
      <c r="I41" s="73"/>
      <c r="J41" s="73"/>
      <c r="K41" s="89"/>
    </row>
    <row r="42" customFormat="false" ht="10.2" hidden="false" customHeight="false" outlineLevel="0" collapsed="false">
      <c r="B42" s="89"/>
      <c r="C42" s="73"/>
      <c r="D42" s="73"/>
      <c r="E42" s="73"/>
      <c r="F42" s="73"/>
      <c r="G42" s="73"/>
      <c r="H42" s="73"/>
      <c r="I42" s="73"/>
      <c r="J42" s="73"/>
      <c r="K42" s="89"/>
    </row>
    <row r="43" customFormat="false" ht="10.2" hidden="false" customHeight="false" outlineLevel="0" collapsed="false">
      <c r="B43" s="89"/>
      <c r="C43" s="73"/>
      <c r="D43" s="73"/>
      <c r="E43" s="73"/>
      <c r="F43" s="73"/>
      <c r="G43" s="73"/>
      <c r="H43" s="73"/>
      <c r="I43" s="73"/>
      <c r="J43" s="73"/>
      <c r="K43" s="89"/>
    </row>
    <row r="44" customFormat="false" ht="10.2" hidden="false" customHeight="false" outlineLevel="0" collapsed="false">
      <c r="B44" s="89"/>
      <c r="C44" s="73"/>
      <c r="D44" s="73"/>
      <c r="E44" s="73"/>
      <c r="F44" s="73"/>
      <c r="G44" s="73"/>
      <c r="H44" s="73"/>
      <c r="I44" s="73"/>
      <c r="J44" s="73"/>
      <c r="K44" s="89"/>
    </row>
    <row r="45" customFormat="false" ht="10.2" hidden="false" customHeight="false" outlineLevel="0" collapsed="false">
      <c r="B45" s="89"/>
      <c r="C45" s="73"/>
      <c r="D45" s="73"/>
      <c r="E45" s="73"/>
      <c r="F45" s="73"/>
      <c r="G45" s="73"/>
      <c r="H45" s="73"/>
      <c r="I45" s="73"/>
      <c r="J45" s="73"/>
      <c r="K45" s="89"/>
    </row>
    <row r="46" customFormat="false" ht="10.2" hidden="false" customHeight="false" outlineLevel="0" collapsed="false">
      <c r="B46" s="89"/>
      <c r="C46" s="73"/>
      <c r="D46" s="73"/>
      <c r="E46" s="73"/>
      <c r="F46" s="73"/>
      <c r="G46" s="73"/>
      <c r="H46" s="73"/>
      <c r="I46" s="73"/>
      <c r="J46" s="73"/>
      <c r="K46" s="89"/>
    </row>
    <row r="47" customFormat="false" ht="10.2" hidden="false" customHeight="false" outlineLevel="0" collapsed="false">
      <c r="B47" s="89"/>
      <c r="C47" s="73"/>
      <c r="D47" s="73"/>
      <c r="E47" s="73"/>
      <c r="F47" s="73"/>
      <c r="G47" s="73"/>
      <c r="H47" s="73"/>
      <c r="I47" s="73"/>
      <c r="J47" s="73"/>
      <c r="K47" s="89"/>
    </row>
    <row r="48" customFormat="false" ht="10.2" hidden="false" customHeight="false" outlineLevel="0" collapsed="false">
      <c r="B48" s="89"/>
      <c r="C48" s="73"/>
      <c r="D48" s="73"/>
      <c r="E48" s="73"/>
      <c r="F48" s="73"/>
      <c r="G48" s="73"/>
      <c r="H48" s="73"/>
      <c r="I48" s="73"/>
      <c r="J48" s="73"/>
      <c r="K48" s="89"/>
    </row>
    <row r="49" customFormat="false" ht="10.2" hidden="false" customHeight="false" outlineLevel="0" collapsed="false">
      <c r="B49" s="89"/>
      <c r="C49" s="73"/>
      <c r="D49" s="73"/>
      <c r="E49" s="73"/>
      <c r="F49" s="73"/>
      <c r="G49" s="73"/>
      <c r="H49" s="73"/>
      <c r="I49" s="73"/>
      <c r="J49" s="73"/>
      <c r="K49" s="89"/>
    </row>
    <row r="50" customFormat="false" ht="9.9" hidden="false" customHeight="true" outlineLevel="0" collapsed="false">
      <c r="B50" s="89"/>
      <c r="C50" s="89"/>
      <c r="D50" s="89"/>
      <c r="E50" s="89"/>
      <c r="F50" s="89"/>
      <c r="G50" s="89"/>
      <c r="H50" s="89"/>
      <c r="I50" s="89"/>
      <c r="J50" s="89"/>
      <c r="K50" s="89"/>
    </row>
  </sheetData>
  <sheetProtection sheet="true" password="8283" objects="true" scenarios="true" selectLockedCells="true"/>
  <mergeCells count="3">
    <mergeCell ref="C6:F6"/>
    <mergeCell ref="C20:J20"/>
    <mergeCell ref="C28:J49"/>
  </mergeCells>
  <printOptions headings="false" gridLines="false" gridLinesSet="true" horizontalCentered="true" verticalCentered="false"/>
  <pageMargins left="0.393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015625" defaultRowHeight="10.2" zeroHeight="false" outlineLevelRow="0" outlineLevelCol="0"/>
  <cols>
    <col collapsed="false" customWidth="true" hidden="false" outlineLevel="0" max="2" min="1" style="134" width="1.66"/>
    <col collapsed="false" customWidth="true" hidden="false" outlineLevel="0" max="3" min="3" style="134" width="23.66"/>
    <col collapsed="false" customWidth="true" hidden="false" outlineLevel="0" max="4" min="4" style="134" width="12.66"/>
    <col collapsed="false" customWidth="true" hidden="false" outlineLevel="0" max="5" min="5" style="298" width="15.66"/>
    <col collapsed="false" customWidth="true" hidden="false" outlineLevel="0" max="6" min="6" style="134" width="10.66"/>
    <col collapsed="false" customWidth="false" hidden="false" outlineLevel="0" max="7" min="7" style="134" width="9.1"/>
    <col collapsed="false" customWidth="false" hidden="false" outlineLevel="0" max="8" min="8" style="298" width="9.1"/>
    <col collapsed="false" customWidth="true" hidden="false" outlineLevel="0" max="9" min="9" style="134" width="1.66"/>
    <col collapsed="false" customWidth="false" hidden="false" outlineLevel="0" max="257" min="10" style="134" width="9.1"/>
  </cols>
  <sheetData>
    <row r="2" customFormat="false" ht="10.2" hidden="false" customHeight="false" outlineLevel="0" collapsed="false">
      <c r="B2" s="299"/>
      <c r="C2" s="218"/>
      <c r="D2" s="218"/>
      <c r="E2" s="300"/>
      <c r="F2" s="218"/>
      <c r="G2" s="218"/>
      <c r="H2" s="300"/>
      <c r="I2" s="276"/>
    </row>
    <row r="3" customFormat="false" ht="17.4" hidden="false" customHeight="false" outlineLevel="0" collapsed="false">
      <c r="B3" s="223"/>
      <c r="C3" s="6" t="s">
        <v>289</v>
      </c>
      <c r="D3" s="6"/>
      <c r="E3" s="6"/>
      <c r="F3" s="6"/>
      <c r="G3" s="6"/>
      <c r="H3" s="6"/>
      <c r="I3" s="278"/>
    </row>
    <row r="4" customFormat="false" ht="10.2" hidden="false" customHeight="false" outlineLevel="0" collapsed="false">
      <c r="B4" s="223"/>
      <c r="C4" s="89"/>
      <c r="D4" s="89"/>
      <c r="E4" s="247"/>
      <c r="F4" s="89"/>
      <c r="G4" s="89"/>
      <c r="H4" s="247"/>
      <c r="I4" s="278"/>
    </row>
    <row r="5" customFormat="false" ht="13.2" hidden="false" customHeight="false" outlineLevel="0" collapsed="false">
      <c r="B5" s="223"/>
      <c r="C5" s="9" t="s">
        <v>290</v>
      </c>
      <c r="D5" s="9"/>
      <c r="E5" s="9"/>
      <c r="F5" s="9"/>
      <c r="G5" s="9"/>
      <c r="H5" s="9"/>
      <c r="I5" s="278"/>
    </row>
    <row r="6" customFormat="false" ht="10.2" hidden="false" customHeight="false" outlineLevel="0" collapsed="false">
      <c r="B6" s="223"/>
      <c r="C6" s="299"/>
      <c r="D6" s="218"/>
      <c r="E6" s="300"/>
      <c r="F6" s="218"/>
      <c r="G6" s="218"/>
      <c r="H6" s="301"/>
      <c r="I6" s="278"/>
    </row>
    <row r="7" customFormat="false" ht="10.2" hidden="false" customHeight="false" outlineLevel="0" collapsed="false">
      <c r="B7" s="223"/>
      <c r="C7" s="223"/>
      <c r="D7" s="89"/>
      <c r="E7" s="247"/>
      <c r="F7" s="89"/>
      <c r="G7" s="89"/>
      <c r="H7" s="302"/>
      <c r="I7" s="278"/>
    </row>
    <row r="8" customFormat="false" ht="10.2" hidden="false" customHeight="false" outlineLevel="0" collapsed="false">
      <c r="B8" s="223"/>
      <c r="C8" s="223" t="s">
        <v>291</v>
      </c>
      <c r="D8" s="303" t="n">
        <f aca="false">Formulae!AX27</f>
        <v>0</v>
      </c>
      <c r="E8" s="247"/>
      <c r="F8" s="89"/>
      <c r="G8" s="89"/>
      <c r="H8" s="302"/>
      <c r="I8" s="278"/>
    </row>
    <row r="9" customFormat="false" ht="10.2" hidden="false" customHeight="false" outlineLevel="0" collapsed="false">
      <c r="B9" s="223"/>
      <c r="C9" s="223" t="s">
        <v>292</v>
      </c>
      <c r="D9" s="304" t="n">
        <f aca="false">Formulae!AX26</f>
        <v>0</v>
      </c>
      <c r="E9" s="247"/>
      <c r="F9" s="89"/>
      <c r="G9" s="89"/>
      <c r="H9" s="302"/>
      <c r="I9" s="278"/>
    </row>
    <row r="10" customFormat="false" ht="10.2" hidden="false" customHeight="false" outlineLevel="0" collapsed="false">
      <c r="B10" s="223"/>
      <c r="C10" s="223"/>
      <c r="D10" s="89"/>
      <c r="E10" s="247"/>
      <c r="F10" s="89"/>
      <c r="G10" s="89"/>
      <c r="H10" s="302"/>
      <c r="I10" s="278"/>
    </row>
    <row r="11" customFormat="false" ht="10.2" hidden="false" customHeight="false" outlineLevel="0" collapsed="false">
      <c r="B11" s="223"/>
      <c r="C11" s="223" t="s">
        <v>293</v>
      </c>
      <c r="D11" s="305" t="n">
        <f aca="false">(D8+D9)/2</f>
        <v>0</v>
      </c>
      <c r="E11" s="247"/>
      <c r="F11" s="89"/>
      <c r="G11" s="89"/>
      <c r="H11" s="302"/>
      <c r="I11" s="278"/>
    </row>
    <row r="12" customFormat="false" ht="10.2" hidden="false" customHeight="false" outlineLevel="0" collapsed="false">
      <c r="B12" s="223"/>
      <c r="C12" s="223"/>
      <c r="D12" s="306"/>
      <c r="E12" s="247"/>
      <c r="F12" s="89"/>
      <c r="G12" s="89"/>
      <c r="H12" s="302"/>
      <c r="I12" s="278"/>
    </row>
    <row r="13" customFormat="false" ht="10.2" hidden="false" customHeight="false" outlineLevel="0" collapsed="false">
      <c r="B13" s="223"/>
      <c r="C13" s="223" t="s">
        <v>294</v>
      </c>
      <c r="D13" s="307" t="n">
        <f aca="false">Fund!D40+Calculator!C7-Calculator!C6</f>
        <v>30</v>
      </c>
      <c r="E13" s="247"/>
      <c r="F13" s="89"/>
      <c r="G13" s="89"/>
      <c r="H13" s="302"/>
      <c r="I13" s="278"/>
    </row>
    <row r="14" customFormat="false" ht="10.2" hidden="false" customHeight="false" outlineLevel="0" collapsed="false">
      <c r="B14" s="223"/>
      <c r="C14" s="223"/>
      <c r="D14" s="89"/>
      <c r="E14" s="247"/>
      <c r="F14" s="89"/>
      <c r="G14" s="89"/>
      <c r="H14" s="302"/>
      <c r="I14" s="278"/>
    </row>
    <row r="15" customFormat="false" ht="10.2" hidden="false" customHeight="false" outlineLevel="0" collapsed="false">
      <c r="B15" s="223"/>
      <c r="C15" s="223" t="s">
        <v>295</v>
      </c>
      <c r="D15" s="308" t="n">
        <f aca="false">Calculator!C7</f>
        <v>60</v>
      </c>
      <c r="E15" s="283"/>
      <c r="F15" s="89"/>
      <c r="G15" s="89"/>
      <c r="H15" s="302"/>
      <c r="I15" s="278"/>
    </row>
    <row r="16" customFormat="false" ht="10.2" hidden="false" customHeight="false" outlineLevel="0" collapsed="false">
      <c r="B16" s="223"/>
      <c r="C16" s="223"/>
      <c r="D16" s="306"/>
      <c r="E16" s="247"/>
      <c r="F16" s="89"/>
      <c r="G16" s="89"/>
      <c r="H16" s="302"/>
      <c r="I16" s="278"/>
    </row>
    <row r="17" customFormat="false" ht="10.2" hidden="false" customHeight="false" outlineLevel="0" collapsed="false">
      <c r="B17" s="223"/>
      <c r="C17" s="223" t="s">
        <v>296</v>
      </c>
      <c r="D17" s="308" t="n">
        <f aca="false">Formulae!AX34</f>
        <v>0</v>
      </c>
      <c r="E17" s="247"/>
      <c r="F17" s="89"/>
      <c r="G17" s="89"/>
      <c r="H17" s="302"/>
      <c r="I17" s="278"/>
    </row>
    <row r="18" customFormat="false" ht="10.2" hidden="false" customHeight="false" outlineLevel="0" collapsed="false">
      <c r="B18" s="223"/>
      <c r="C18" s="55"/>
      <c r="D18" s="60"/>
      <c r="E18" s="309"/>
      <c r="F18" s="60"/>
      <c r="G18" s="60"/>
      <c r="H18" s="310"/>
      <c r="I18" s="52"/>
    </row>
    <row r="19" customFormat="false" ht="10.2" hidden="false" customHeight="false" outlineLevel="0" collapsed="false">
      <c r="B19" s="223"/>
      <c r="C19" s="28"/>
      <c r="D19" s="28"/>
      <c r="E19" s="155"/>
      <c r="F19" s="28"/>
      <c r="G19" s="28"/>
      <c r="H19" s="155"/>
      <c r="I19" s="52"/>
    </row>
    <row r="20" customFormat="false" ht="10.2" hidden="false" customHeight="false" outlineLevel="0" collapsed="false">
      <c r="B20" s="311"/>
      <c r="C20" s="60"/>
      <c r="D20" s="60"/>
      <c r="E20" s="309"/>
      <c r="F20" s="60"/>
      <c r="G20" s="60"/>
      <c r="H20" s="309"/>
      <c r="I20" s="61"/>
    </row>
  </sheetData>
  <sheetProtection sheet="true" password="ca7a" objects="true" scenarios="true"/>
  <mergeCells count="2">
    <mergeCell ref="C3:H3"/>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015625" defaultRowHeight="10.2" zeroHeight="false" outlineLevelRow="0" outlineLevelCol="0"/>
  <cols>
    <col collapsed="false" customWidth="true" hidden="false" outlineLevel="0" max="2" min="1" style="134" width="1.66"/>
    <col collapsed="false" customWidth="true" hidden="false" outlineLevel="0" max="3" min="3" style="134" width="23.66"/>
    <col collapsed="false" customWidth="true" hidden="false" outlineLevel="0" max="4" min="4" style="134" width="12.66"/>
    <col collapsed="false" customWidth="true" hidden="false" outlineLevel="0" max="5" min="5" style="134" width="2.66"/>
    <col collapsed="false" customWidth="true" hidden="false" outlineLevel="0" max="6" min="6" style="298" width="15.66"/>
    <col collapsed="false" customWidth="true" hidden="false" outlineLevel="0" max="7" min="7" style="134" width="2.66"/>
    <col collapsed="false" customWidth="true" hidden="false" outlineLevel="0" max="8" min="8" style="134" width="14.66"/>
    <col collapsed="false" customWidth="true" hidden="false" outlineLevel="0" max="9" min="9" style="134" width="2.66"/>
    <col collapsed="false" customWidth="false" hidden="false" outlineLevel="0" max="10" min="10" style="134" width="9.1"/>
    <col collapsed="false" customWidth="true" hidden="false" outlineLevel="0" max="11" min="11" style="134" width="2.66"/>
    <col collapsed="false" customWidth="true" hidden="false" outlineLevel="0" max="12" min="12" style="134" width="10.66"/>
    <col collapsed="false" customWidth="true" hidden="false" outlineLevel="0" max="13" min="13" style="134" width="1.66"/>
    <col collapsed="false" customWidth="false" hidden="false" outlineLevel="0" max="257" min="14" style="134" width="9.1"/>
  </cols>
  <sheetData>
    <row r="2" customFormat="false" ht="10.2" hidden="false" customHeight="false" outlineLevel="0" collapsed="false">
      <c r="B2" s="299"/>
      <c r="C2" s="218"/>
      <c r="D2" s="218"/>
      <c r="E2" s="218"/>
      <c r="F2" s="300"/>
      <c r="G2" s="218"/>
      <c r="H2" s="218"/>
      <c r="I2" s="218"/>
      <c r="J2" s="218"/>
      <c r="K2" s="218"/>
      <c r="L2" s="218"/>
      <c r="M2" s="276"/>
    </row>
    <row r="3" customFormat="false" ht="17.4" hidden="false" customHeight="false" outlineLevel="0" collapsed="false">
      <c r="B3" s="223"/>
      <c r="C3" s="6" t="s">
        <v>297</v>
      </c>
      <c r="D3" s="6"/>
      <c r="E3" s="6"/>
      <c r="F3" s="6"/>
      <c r="G3" s="6"/>
      <c r="H3" s="6"/>
      <c r="I3" s="6"/>
      <c r="J3" s="6"/>
      <c r="K3" s="6"/>
      <c r="L3" s="6"/>
      <c r="M3" s="278"/>
    </row>
    <row r="4" customFormat="false" ht="10.2" hidden="false" customHeight="false" outlineLevel="0" collapsed="false">
      <c r="B4" s="223"/>
      <c r="C4" s="89"/>
      <c r="D4" s="89"/>
      <c r="E4" s="89"/>
      <c r="F4" s="247"/>
      <c r="G4" s="89"/>
      <c r="H4" s="89"/>
      <c r="I4" s="89"/>
      <c r="J4" s="89"/>
      <c r="K4" s="89"/>
      <c r="L4" s="89"/>
      <c r="M4" s="278"/>
    </row>
    <row r="5" customFormat="false" ht="13.2" hidden="false" customHeight="false" outlineLevel="0" collapsed="false">
      <c r="B5" s="223"/>
      <c r="C5" s="166" t="s">
        <v>298</v>
      </c>
      <c r="D5" s="166"/>
      <c r="E5" s="166"/>
      <c r="F5" s="166"/>
      <c r="G5" s="166"/>
      <c r="H5" s="166"/>
      <c r="I5" s="166"/>
      <c r="J5" s="166"/>
      <c r="K5" s="166"/>
      <c r="L5" s="166"/>
      <c r="M5" s="52"/>
    </row>
    <row r="6" customFormat="false" ht="11.25" hidden="false" customHeight="true" outlineLevel="0" collapsed="false">
      <c r="B6" s="223"/>
      <c r="C6" s="312" t="str">
        <f aca="false">IF(GEPF1!D15&lt;55,"ERROR! You may not have the normal retirement option at ages below 55"," ")</f>
        <v> </v>
      </c>
      <c r="D6" s="49"/>
      <c r="E6" s="28"/>
      <c r="F6" s="155"/>
      <c r="G6" s="28"/>
      <c r="H6" s="28"/>
      <c r="I6" s="28"/>
      <c r="J6" s="28"/>
      <c r="K6" s="28"/>
      <c r="L6" s="28"/>
      <c r="M6" s="52"/>
    </row>
    <row r="7" customFormat="false" ht="11.25" hidden="false" customHeight="true" outlineLevel="0" collapsed="false">
      <c r="B7" s="223"/>
      <c r="C7" s="163" t="s">
        <v>299</v>
      </c>
      <c r="D7" s="313" t="str">
        <f aca="false">IF(Formulae!D389&gt;54,"G + ( A x A(X))","N(adj) x FS x F(Z)")</f>
        <v>G + ( A x A(X))</v>
      </c>
      <c r="E7" s="28"/>
      <c r="F7" s="155"/>
      <c r="G7" s="28"/>
      <c r="H7" s="28"/>
      <c r="I7" s="28"/>
      <c r="J7" s="28"/>
      <c r="K7" s="28"/>
      <c r="L7" s="28"/>
      <c r="M7" s="52"/>
    </row>
    <row r="8" customFormat="false" ht="10.2" hidden="false" customHeight="false" outlineLevel="0" collapsed="false">
      <c r="B8" s="223"/>
      <c r="C8" s="28"/>
      <c r="D8" s="49"/>
      <c r="E8" s="28"/>
      <c r="F8" s="155"/>
      <c r="G8" s="28"/>
      <c r="H8" s="28"/>
      <c r="I8" s="28"/>
      <c r="J8" s="28"/>
      <c r="K8" s="28"/>
      <c r="L8" s="28"/>
      <c r="M8" s="52"/>
    </row>
    <row r="9" customFormat="false" ht="11.25" hidden="false" customHeight="true" outlineLevel="0" collapsed="false">
      <c r="B9" s="223"/>
      <c r="C9" s="163" t="str">
        <f aca="false">IF(Formulae!$D$389&gt;54,"G  ="," ")</f>
        <v>G  =</v>
      </c>
      <c r="D9" s="161" t="n">
        <f aca="false">IF(Formulae!D389&gt;54,6.72%," ")</f>
        <v>0.0672</v>
      </c>
      <c r="E9" s="155" t="str">
        <f aca="false">IF(Formulae!D389&gt;54,"x"," ")</f>
        <v>x</v>
      </c>
      <c r="F9" s="314" t="str">
        <f aca="false">IF(Formulae!D389&gt;54,"Final average salary"," ")</f>
        <v>Final average salary</v>
      </c>
      <c r="G9" s="155" t="str">
        <f aca="false">IF(Formulae!D389&gt;54,"x"," ")</f>
        <v>x</v>
      </c>
      <c r="H9" s="72" t="str">
        <f aca="false">IF(Formulae!D389&gt;54,"Pensionable service"," ")</f>
        <v>Pensionable service</v>
      </c>
      <c r="I9" s="28" t="s">
        <v>300</v>
      </c>
      <c r="J9" s="315" t="str">
        <f aca="false">IF(Formulae!D389&gt;54,"Reduction %"," ")</f>
        <v>Reduction %</v>
      </c>
      <c r="K9" s="155"/>
      <c r="L9" s="155"/>
      <c r="M9" s="52"/>
    </row>
    <row r="10" customFormat="false" ht="10.2" hidden="false" customHeight="false" outlineLevel="0" collapsed="false">
      <c r="B10" s="223"/>
      <c r="C10" s="163"/>
      <c r="D10" s="316"/>
      <c r="E10" s="28"/>
      <c r="F10" s="155"/>
      <c r="G10" s="28"/>
      <c r="H10" s="28"/>
      <c r="I10" s="28"/>
      <c r="J10" s="28"/>
      <c r="K10" s="28"/>
      <c r="L10" s="28"/>
      <c r="M10" s="52"/>
    </row>
    <row r="11" customFormat="false" ht="11.25" hidden="false" customHeight="true" outlineLevel="0" collapsed="false">
      <c r="B11" s="223"/>
      <c r="C11" s="163" t="str">
        <f aca="false">IF(Formulae!D389&gt;54,"A  ="," ")</f>
        <v>A  =</v>
      </c>
      <c r="D11" s="155" t="n">
        <f aca="false">IF(Formulae!D389&gt;54,1," ")</f>
        <v>1</v>
      </c>
      <c r="E11" s="155" t="str">
        <f aca="false">IF(Formulae!D389&gt;54,"x"," ")</f>
        <v>x</v>
      </c>
      <c r="F11" s="314" t="str">
        <f aca="false">IF(Formulae!D389&gt;54,"Final average salary"," ")</f>
        <v>Final average salary</v>
      </c>
      <c r="G11" s="155" t="s">
        <v>300</v>
      </c>
      <c r="H11" s="72" t="str">
        <f aca="false">IF(Formulae!D389&gt;54,"Pensionable service"," ")</f>
        <v>Pensionable service</v>
      </c>
      <c r="I11" s="28" t="s">
        <v>301</v>
      </c>
      <c r="J11" s="49" t="n">
        <v>360</v>
      </c>
      <c r="K11" s="155" t="s">
        <v>300</v>
      </c>
      <c r="L11" s="155" t="str">
        <f aca="false">IF(Formulae!D389&gt;54,"Reduction %"," ")</f>
        <v>Reduction %</v>
      </c>
      <c r="M11" s="52"/>
    </row>
    <row r="12" customFormat="false" ht="11.25" hidden="false" customHeight="true" outlineLevel="0" collapsed="false">
      <c r="B12" s="223"/>
      <c r="C12" s="250"/>
      <c r="D12" s="109" t="n">
        <f aca="false">IF(Formulae!D389&gt;54,55," ")</f>
        <v>55</v>
      </c>
      <c r="E12" s="28"/>
      <c r="F12" s="155"/>
      <c r="G12" s="28"/>
      <c r="H12" s="28"/>
      <c r="I12" s="28"/>
      <c r="J12" s="28"/>
      <c r="K12" s="28"/>
      <c r="L12" s="28"/>
      <c r="M12" s="52"/>
    </row>
    <row r="13" customFormat="false" ht="10.2" hidden="false" customHeight="false" outlineLevel="0" collapsed="false">
      <c r="B13" s="223"/>
      <c r="C13" s="163"/>
      <c r="D13" s="49"/>
      <c r="E13" s="28"/>
      <c r="F13" s="155"/>
      <c r="G13" s="28"/>
      <c r="H13" s="28"/>
      <c r="I13" s="28"/>
      <c r="J13" s="28"/>
      <c r="K13" s="28"/>
      <c r="L13" s="28"/>
      <c r="M13" s="52"/>
    </row>
    <row r="14" customFormat="false" ht="11.25" hidden="false" customHeight="true" outlineLevel="0" collapsed="false">
      <c r="B14" s="223"/>
      <c r="C14" s="163" t="str">
        <f aca="false">IF(Formulae!D389&gt;54,"A(X)  ="," ")</f>
        <v>A(X)  =</v>
      </c>
      <c r="D14" s="317" t="str">
        <f aca="false">IF(Formulae!D389&gt;54,"Factor relating to age"," ")</f>
        <v>Factor relating to age</v>
      </c>
      <c r="E14" s="28"/>
      <c r="F14" s="155"/>
      <c r="G14" s="28"/>
      <c r="H14" s="28"/>
      <c r="I14" s="28"/>
      <c r="J14" s="28"/>
      <c r="K14" s="28"/>
      <c r="L14" s="28"/>
      <c r="M14" s="52"/>
    </row>
    <row r="15" customFormat="false" ht="10.2" hidden="false" customHeight="false" outlineLevel="0" collapsed="false">
      <c r="B15" s="223"/>
      <c r="C15" s="28"/>
      <c r="D15" s="49"/>
      <c r="E15" s="28"/>
      <c r="F15" s="155"/>
      <c r="G15" s="28"/>
      <c r="H15" s="28"/>
      <c r="I15" s="28"/>
      <c r="J15" s="28"/>
      <c r="K15" s="28"/>
      <c r="L15" s="28"/>
      <c r="M15" s="52"/>
    </row>
    <row r="16" customFormat="false" ht="11.25" hidden="false" customHeight="true" outlineLevel="0" collapsed="false">
      <c r="B16" s="223"/>
      <c r="C16" s="28" t="str">
        <f aca="false">IF(Formulae!D389&gt;54,"Note: G and A are reduced by 1/3% for every month you retire before normal retirement age"," ")</f>
        <v>Note: G and A are reduced by 1/3% for every month you retire before normal retirement age</v>
      </c>
      <c r="D16" s="49"/>
      <c r="E16" s="28"/>
      <c r="F16" s="155"/>
      <c r="G16" s="28"/>
      <c r="H16" s="28"/>
      <c r="I16" s="28"/>
      <c r="J16" s="28"/>
      <c r="K16" s="28"/>
      <c r="L16" s="28"/>
      <c r="M16" s="52"/>
    </row>
    <row r="17" customFormat="false" ht="11.25" hidden="false" customHeight="true" outlineLevel="0" collapsed="false">
      <c r="B17" s="223"/>
      <c r="C17" s="28"/>
      <c r="D17" s="28"/>
      <c r="E17" s="28"/>
      <c r="F17" s="155"/>
      <c r="G17" s="28"/>
      <c r="H17" s="28"/>
      <c r="I17" s="28"/>
      <c r="J17" s="28"/>
      <c r="K17" s="28"/>
      <c r="L17" s="28"/>
      <c r="M17" s="52"/>
    </row>
    <row r="18" customFormat="false" ht="13.2" hidden="false" customHeight="false" outlineLevel="0" collapsed="false">
      <c r="B18" s="223"/>
      <c r="C18" s="166" t="s">
        <v>302</v>
      </c>
      <c r="D18" s="166"/>
      <c r="E18" s="166"/>
      <c r="F18" s="166"/>
      <c r="G18" s="166"/>
      <c r="H18" s="166"/>
      <c r="I18" s="166"/>
      <c r="J18" s="166"/>
      <c r="K18" s="166"/>
      <c r="L18" s="166"/>
      <c r="M18" s="52"/>
    </row>
    <row r="19" customFormat="false" ht="10.2" hidden="false" customHeight="false" outlineLevel="0" collapsed="false">
      <c r="B19" s="223"/>
      <c r="C19" s="28"/>
      <c r="D19" s="28"/>
      <c r="E19" s="28"/>
      <c r="F19" s="155"/>
      <c r="G19" s="28"/>
      <c r="H19" s="28"/>
      <c r="I19" s="28"/>
      <c r="J19" s="28"/>
      <c r="K19" s="28"/>
      <c r="L19" s="28"/>
      <c r="M19" s="52"/>
    </row>
    <row r="20" customFormat="false" ht="10.2" hidden="false" customHeight="false" outlineLevel="0" collapsed="false">
      <c r="B20" s="223"/>
      <c r="C20" s="318"/>
      <c r="D20" s="40"/>
      <c r="E20" s="40"/>
      <c r="F20" s="221"/>
      <c r="G20" s="40"/>
      <c r="H20" s="40"/>
      <c r="I20" s="40"/>
      <c r="J20" s="40"/>
      <c r="K20" s="40"/>
      <c r="L20" s="319"/>
      <c r="M20" s="52"/>
    </row>
    <row r="21" customFormat="false" ht="11.25" hidden="false" customHeight="true" outlineLevel="0" collapsed="false">
      <c r="B21" s="223"/>
      <c r="C21" s="320" t="s">
        <v>303</v>
      </c>
      <c r="D21" s="161" t="n">
        <v>0.0672</v>
      </c>
      <c r="E21" s="155" t="s">
        <v>300</v>
      </c>
      <c r="F21" s="155" t="s">
        <v>304</v>
      </c>
      <c r="G21" s="155" t="s">
        <v>300</v>
      </c>
      <c r="H21" s="28" t="s">
        <v>305</v>
      </c>
      <c r="I21" s="155" t="s">
        <v>300</v>
      </c>
      <c r="J21" s="315" t="s">
        <v>306</v>
      </c>
      <c r="K21" s="155"/>
      <c r="L21" s="321"/>
      <c r="M21" s="52"/>
    </row>
    <row r="22" customFormat="false" ht="10.2" hidden="false" customHeight="false" outlineLevel="0" collapsed="false">
      <c r="B22" s="223"/>
      <c r="C22" s="43"/>
      <c r="D22" s="28"/>
      <c r="E22" s="28"/>
      <c r="F22" s="155"/>
      <c r="G22" s="28"/>
      <c r="H22" s="28"/>
      <c r="I22" s="28"/>
      <c r="J22" s="155"/>
      <c r="K22" s="28"/>
      <c r="L22" s="52"/>
      <c r="M22" s="52"/>
    </row>
    <row r="23" customFormat="false" ht="11.25" hidden="false" customHeight="true" outlineLevel="0" collapsed="false">
      <c r="B23" s="223"/>
      <c r="C23" s="322" t="s">
        <v>307</v>
      </c>
      <c r="D23" s="161" t="n">
        <v>0.0672</v>
      </c>
      <c r="E23" s="155" t="s">
        <v>300</v>
      </c>
      <c r="F23" s="49" t="n">
        <f aca="false">GEPF1!D11</f>
        <v>0</v>
      </c>
      <c r="G23" s="155" t="s">
        <v>300</v>
      </c>
      <c r="H23" s="316" t="n">
        <f aca="false">GEPF1!D13</f>
        <v>30</v>
      </c>
      <c r="I23" s="155" t="s">
        <v>300</v>
      </c>
      <c r="J23" s="161" t="n">
        <f aca="false">GEPF1!D17*0.01/3</f>
        <v>0</v>
      </c>
      <c r="K23" s="155"/>
      <c r="L23" s="321"/>
      <c r="M23" s="52"/>
    </row>
    <row r="24" customFormat="false" ht="10.2" hidden="false" customHeight="false" outlineLevel="0" collapsed="false">
      <c r="B24" s="223"/>
      <c r="C24" s="322"/>
      <c r="D24" s="161"/>
      <c r="E24" s="155"/>
      <c r="F24" s="49"/>
      <c r="G24" s="155"/>
      <c r="H24" s="323"/>
      <c r="I24" s="155"/>
      <c r="J24" s="161"/>
      <c r="K24" s="155"/>
      <c r="L24" s="321"/>
      <c r="M24" s="52"/>
    </row>
    <row r="25" customFormat="false" ht="11.25" hidden="false" customHeight="true" outlineLevel="0" collapsed="false">
      <c r="B25" s="223"/>
      <c r="C25" s="322" t="s">
        <v>307</v>
      </c>
      <c r="D25" s="324" t="n">
        <f aca="false">(D23*F23*H23)*(1-J23)</f>
        <v>0</v>
      </c>
      <c r="E25" s="28"/>
      <c r="F25" s="155"/>
      <c r="G25" s="28"/>
      <c r="H25" s="28"/>
      <c r="I25" s="28"/>
      <c r="J25" s="155"/>
      <c r="K25" s="28"/>
      <c r="L25" s="52"/>
      <c r="M25" s="52"/>
    </row>
    <row r="26" customFormat="false" ht="10.2" hidden="false" customHeight="false" outlineLevel="0" collapsed="false">
      <c r="B26" s="223"/>
      <c r="C26" s="55"/>
      <c r="D26" s="60"/>
      <c r="E26" s="60"/>
      <c r="F26" s="309"/>
      <c r="G26" s="60"/>
      <c r="H26" s="60"/>
      <c r="I26" s="60"/>
      <c r="J26" s="60"/>
      <c r="K26" s="60"/>
      <c r="L26" s="61"/>
      <c r="M26" s="52"/>
    </row>
    <row r="27" customFormat="false" ht="10.2" hidden="false" customHeight="false" outlineLevel="0" collapsed="false">
      <c r="B27" s="223"/>
      <c r="C27" s="72"/>
      <c r="D27" s="72"/>
      <c r="E27" s="72"/>
      <c r="F27" s="314"/>
      <c r="G27" s="72"/>
      <c r="H27" s="72"/>
      <c r="I27" s="28"/>
      <c r="J27" s="28"/>
      <c r="K27" s="28"/>
      <c r="L27" s="28"/>
      <c r="M27" s="52"/>
    </row>
    <row r="28" customFormat="false" ht="10.2" hidden="false" customHeight="false" outlineLevel="0" collapsed="false">
      <c r="B28" s="223"/>
      <c r="C28" s="318"/>
      <c r="D28" s="40"/>
      <c r="E28" s="40"/>
      <c r="F28" s="221"/>
      <c r="G28" s="40"/>
      <c r="H28" s="40"/>
      <c r="I28" s="40"/>
      <c r="J28" s="40"/>
      <c r="K28" s="40"/>
      <c r="L28" s="319"/>
      <c r="M28" s="52"/>
    </row>
    <row r="29" customFormat="false" ht="13.2" hidden="false" customHeight="false" outlineLevel="0" collapsed="false">
      <c r="B29" s="223"/>
      <c r="C29" s="320" t="s">
        <v>308</v>
      </c>
      <c r="D29" s="309" t="n">
        <v>1</v>
      </c>
      <c r="E29" s="155" t="s">
        <v>300</v>
      </c>
      <c r="F29" s="155" t="s">
        <v>304</v>
      </c>
      <c r="G29" s="155" t="s">
        <v>300</v>
      </c>
      <c r="H29" s="28" t="s">
        <v>305</v>
      </c>
      <c r="I29" s="89" t="s">
        <v>301</v>
      </c>
      <c r="J29" s="49" t="n">
        <v>360</v>
      </c>
      <c r="K29" s="325" t="s">
        <v>300</v>
      </c>
      <c r="L29" s="326" t="s">
        <v>306</v>
      </c>
      <c r="M29" s="52"/>
    </row>
    <row r="30" customFormat="false" ht="11.25" hidden="false" customHeight="true" outlineLevel="0" collapsed="false">
      <c r="B30" s="223"/>
      <c r="C30" s="43"/>
      <c r="D30" s="155" t="n">
        <v>55</v>
      </c>
      <c r="E30" s="28"/>
      <c r="F30" s="155"/>
      <c r="G30" s="28"/>
      <c r="H30" s="89"/>
      <c r="I30" s="89"/>
      <c r="J30" s="155"/>
      <c r="K30" s="28"/>
      <c r="L30" s="321"/>
      <c r="M30" s="52"/>
    </row>
    <row r="31" customFormat="false" ht="10.2" hidden="false" customHeight="false" outlineLevel="0" collapsed="false">
      <c r="B31" s="223"/>
      <c r="C31" s="43"/>
      <c r="D31" s="28"/>
      <c r="E31" s="28"/>
      <c r="F31" s="155"/>
      <c r="G31" s="28"/>
      <c r="H31" s="89"/>
      <c r="I31" s="89"/>
      <c r="J31" s="155"/>
      <c r="K31" s="28"/>
      <c r="L31" s="321"/>
      <c r="M31" s="52"/>
    </row>
    <row r="32" customFormat="false" ht="13.2" hidden="false" customHeight="false" outlineLevel="0" collapsed="false">
      <c r="B32" s="223"/>
      <c r="C32" s="322" t="s">
        <v>307</v>
      </c>
      <c r="D32" s="309" t="n">
        <v>1</v>
      </c>
      <c r="E32" s="155" t="s">
        <v>300</v>
      </c>
      <c r="F32" s="49" t="n">
        <f aca="false">GEPF1!D11</f>
        <v>0</v>
      </c>
      <c r="G32" s="155" t="s">
        <v>300</v>
      </c>
      <c r="H32" s="327" t="n">
        <f aca="false">GEPF1!D13</f>
        <v>30</v>
      </c>
      <c r="I32" s="89" t="s">
        <v>301</v>
      </c>
      <c r="J32" s="49" t="n">
        <v>360</v>
      </c>
      <c r="K32" s="325" t="s">
        <v>300</v>
      </c>
      <c r="L32" s="328" t="n">
        <f aca="false">J23</f>
        <v>0</v>
      </c>
      <c r="M32" s="52"/>
    </row>
    <row r="33" customFormat="false" ht="11.25" hidden="false" customHeight="true" outlineLevel="0" collapsed="false">
      <c r="B33" s="223"/>
      <c r="C33" s="43"/>
      <c r="D33" s="155" t="n">
        <v>55</v>
      </c>
      <c r="E33" s="28"/>
      <c r="F33" s="155"/>
      <c r="G33" s="28"/>
      <c r="H33" s="89"/>
      <c r="I33" s="89"/>
      <c r="J33" s="155"/>
      <c r="K33" s="28"/>
      <c r="L33" s="52"/>
      <c r="M33" s="52"/>
    </row>
    <row r="34" customFormat="false" ht="10.2" hidden="false" customHeight="false" outlineLevel="0" collapsed="false">
      <c r="B34" s="223"/>
      <c r="C34" s="43"/>
      <c r="D34" s="28"/>
      <c r="E34" s="28"/>
      <c r="F34" s="155"/>
      <c r="G34" s="28"/>
      <c r="H34" s="89"/>
      <c r="I34" s="89"/>
      <c r="J34" s="155"/>
      <c r="K34" s="28"/>
      <c r="L34" s="52"/>
      <c r="M34" s="52"/>
    </row>
    <row r="35" customFormat="false" ht="11.25" hidden="false" customHeight="true" outlineLevel="0" collapsed="false">
      <c r="B35" s="223"/>
      <c r="C35" s="322" t="s">
        <v>307</v>
      </c>
      <c r="D35" s="329" t="n">
        <f aca="false">((1/55*F32*H32)+J32)*(1-L32)</f>
        <v>360</v>
      </c>
      <c r="E35" s="28"/>
      <c r="F35" s="329"/>
      <c r="G35" s="28"/>
      <c r="H35" s="89"/>
      <c r="I35" s="89"/>
      <c r="J35" s="155"/>
      <c r="K35" s="28"/>
      <c r="L35" s="52"/>
      <c r="M35" s="52"/>
    </row>
    <row r="36" customFormat="false" ht="10.2" hidden="false" customHeight="false" outlineLevel="0" collapsed="false">
      <c r="B36" s="223"/>
      <c r="C36" s="55"/>
      <c r="D36" s="60"/>
      <c r="E36" s="60"/>
      <c r="F36" s="309"/>
      <c r="G36" s="60"/>
      <c r="H36" s="60"/>
      <c r="I36" s="60"/>
      <c r="J36" s="60"/>
      <c r="K36" s="60"/>
      <c r="L36" s="61"/>
      <c r="M36" s="52"/>
    </row>
    <row r="37" customFormat="false" ht="10.2" hidden="false" customHeight="false" outlineLevel="0" collapsed="false">
      <c r="B37" s="223"/>
      <c r="C37" s="72"/>
      <c r="D37" s="72"/>
      <c r="E37" s="72"/>
      <c r="F37" s="314"/>
      <c r="G37" s="72"/>
      <c r="H37" s="72"/>
      <c r="I37" s="28"/>
      <c r="J37" s="28"/>
      <c r="K37" s="28"/>
      <c r="L37" s="28"/>
      <c r="M37" s="52"/>
    </row>
    <row r="38" customFormat="false" ht="10.2" hidden="false" customHeight="false" outlineLevel="0" collapsed="false">
      <c r="B38" s="223"/>
      <c r="C38" s="318"/>
      <c r="D38" s="40"/>
      <c r="E38" s="40"/>
      <c r="F38" s="221"/>
      <c r="G38" s="40"/>
      <c r="H38" s="40"/>
      <c r="I38" s="40"/>
      <c r="J38" s="40"/>
      <c r="K38" s="40"/>
      <c r="L38" s="319"/>
      <c r="M38" s="52"/>
    </row>
    <row r="39" customFormat="false" ht="10.2" hidden="false" customHeight="false" outlineLevel="0" collapsed="false">
      <c r="B39" s="223"/>
      <c r="C39" s="320" t="s">
        <v>309</v>
      </c>
      <c r="D39" s="216" t="n">
        <f aca="false">SUM(GEPF5!G21:G41)</f>
        <v>0</v>
      </c>
      <c r="E39" s="28"/>
      <c r="F39" s="155"/>
      <c r="G39" s="28"/>
      <c r="H39" s="28"/>
      <c r="I39" s="28"/>
      <c r="J39" s="28"/>
      <c r="K39" s="28"/>
      <c r="L39" s="52"/>
      <c r="M39" s="52"/>
    </row>
    <row r="40" customFormat="false" ht="10.2" hidden="false" customHeight="false" outlineLevel="0" collapsed="false">
      <c r="B40" s="223"/>
      <c r="C40" s="55"/>
      <c r="D40" s="60"/>
      <c r="E40" s="60"/>
      <c r="F40" s="309"/>
      <c r="G40" s="60"/>
      <c r="H40" s="60"/>
      <c r="I40" s="60"/>
      <c r="J40" s="60"/>
      <c r="K40" s="60"/>
      <c r="L40" s="61"/>
      <c r="M40" s="52"/>
    </row>
    <row r="41" customFormat="false" ht="10.2" hidden="false" customHeight="false" outlineLevel="0" collapsed="false">
      <c r="B41" s="223"/>
      <c r="C41" s="72"/>
      <c r="D41" s="72"/>
      <c r="E41" s="72"/>
      <c r="F41" s="314"/>
      <c r="G41" s="72"/>
      <c r="H41" s="72"/>
      <c r="I41" s="28"/>
      <c r="J41" s="28"/>
      <c r="K41" s="28"/>
      <c r="L41" s="28"/>
      <c r="M41" s="52"/>
    </row>
    <row r="42" customFormat="false" ht="10.2" hidden="false" customHeight="false" outlineLevel="0" collapsed="false">
      <c r="B42" s="223"/>
      <c r="C42" s="318"/>
      <c r="D42" s="40"/>
      <c r="E42" s="40"/>
      <c r="F42" s="221"/>
      <c r="G42" s="40"/>
      <c r="H42" s="40"/>
      <c r="I42" s="40"/>
      <c r="J42" s="40"/>
      <c r="K42" s="40"/>
      <c r="L42" s="319"/>
      <c r="M42" s="52"/>
    </row>
    <row r="43" customFormat="false" ht="10.2" hidden="false" customHeight="false" outlineLevel="0" collapsed="false">
      <c r="B43" s="223"/>
      <c r="C43" s="330" t="s">
        <v>299</v>
      </c>
      <c r="D43" s="331" t="s">
        <v>310</v>
      </c>
      <c r="E43" s="332"/>
      <c r="F43" s="333"/>
      <c r="G43" s="332"/>
      <c r="H43" s="332"/>
      <c r="I43" s="332"/>
      <c r="J43" s="332"/>
      <c r="K43" s="332"/>
      <c r="L43" s="334"/>
      <c r="M43" s="52"/>
    </row>
    <row r="44" customFormat="false" ht="10.2" hidden="false" customHeight="false" outlineLevel="0" collapsed="false">
      <c r="B44" s="223"/>
      <c r="C44" s="335"/>
      <c r="D44" s="332"/>
      <c r="E44" s="332"/>
      <c r="F44" s="333"/>
      <c r="G44" s="332"/>
      <c r="H44" s="332"/>
      <c r="I44" s="332"/>
      <c r="J44" s="332"/>
      <c r="K44" s="332"/>
      <c r="L44" s="334"/>
      <c r="M44" s="52"/>
    </row>
    <row r="45" s="298" customFormat="true" ht="13.2" hidden="false" customHeight="false" outlineLevel="0" collapsed="false">
      <c r="B45" s="336"/>
      <c r="C45" s="337" t="s">
        <v>307</v>
      </c>
      <c r="D45" s="338" t="n">
        <f aca="false">D25</f>
        <v>0</v>
      </c>
      <c r="E45" s="339" t="s">
        <v>311</v>
      </c>
      <c r="F45" s="338" t="n">
        <f aca="false">D35</f>
        <v>360</v>
      </c>
      <c r="G45" s="333" t="s">
        <v>300</v>
      </c>
      <c r="H45" s="333" t="n">
        <f aca="false">D39</f>
        <v>0</v>
      </c>
      <c r="I45" s="340" t="s">
        <v>312</v>
      </c>
      <c r="J45" s="333"/>
      <c r="K45" s="333"/>
      <c r="L45" s="341"/>
      <c r="M45" s="321"/>
    </row>
    <row r="46" customFormat="false" ht="10.2" hidden="false" customHeight="false" outlineLevel="0" collapsed="false">
      <c r="B46" s="223"/>
      <c r="C46" s="335"/>
      <c r="D46" s="332"/>
      <c r="E46" s="332"/>
      <c r="F46" s="333"/>
      <c r="G46" s="332"/>
      <c r="H46" s="332"/>
      <c r="I46" s="332"/>
      <c r="J46" s="332"/>
      <c r="K46" s="332"/>
      <c r="L46" s="334"/>
      <c r="M46" s="52"/>
    </row>
    <row r="47" customFormat="false" ht="10.2" hidden="false" customHeight="false" outlineLevel="0" collapsed="false">
      <c r="B47" s="223"/>
      <c r="C47" s="330" t="s">
        <v>299</v>
      </c>
      <c r="D47" s="342" t="n">
        <f aca="false">D45+(F45*H45)</f>
        <v>0</v>
      </c>
      <c r="E47" s="332"/>
      <c r="F47" s="333"/>
      <c r="G47" s="332"/>
      <c r="H47" s="332"/>
      <c r="I47" s="332"/>
      <c r="J47" s="332"/>
      <c r="K47" s="332"/>
      <c r="L47" s="334"/>
      <c r="M47" s="52"/>
    </row>
    <row r="48" customFormat="false" ht="10.2" hidden="false" customHeight="false" outlineLevel="0" collapsed="false">
      <c r="B48" s="223"/>
      <c r="C48" s="55"/>
      <c r="D48" s="60"/>
      <c r="E48" s="60"/>
      <c r="F48" s="309"/>
      <c r="G48" s="60"/>
      <c r="H48" s="60"/>
      <c r="I48" s="60"/>
      <c r="J48" s="60"/>
      <c r="K48" s="60"/>
      <c r="L48" s="61"/>
      <c r="M48" s="52"/>
    </row>
    <row r="49" customFormat="false" ht="10.2" hidden="false" customHeight="false" outlineLevel="0" collapsed="false">
      <c r="B49" s="223"/>
      <c r="C49" s="28"/>
      <c r="D49" s="28"/>
      <c r="E49" s="28"/>
      <c r="F49" s="155"/>
      <c r="G49" s="28"/>
      <c r="H49" s="28"/>
      <c r="I49" s="28"/>
      <c r="J49" s="28"/>
      <c r="K49" s="28"/>
      <c r="L49" s="28"/>
      <c r="M49" s="52"/>
    </row>
    <row r="50" customFormat="false" ht="10.2" hidden="false" customHeight="false" outlineLevel="0" collapsed="false">
      <c r="B50" s="311"/>
      <c r="C50" s="60"/>
      <c r="D50" s="60"/>
      <c r="E50" s="60"/>
      <c r="F50" s="309"/>
      <c r="G50" s="60"/>
      <c r="H50" s="60"/>
      <c r="I50" s="60"/>
      <c r="J50" s="60"/>
      <c r="K50" s="60"/>
      <c r="L50" s="60"/>
      <c r="M50" s="61"/>
    </row>
  </sheetData>
  <sheetProtection sheet="true" password="ca7a" objects="true" scenarios="true"/>
  <mergeCells count="3">
    <mergeCell ref="C3:L3"/>
    <mergeCell ref="C5:L5"/>
    <mergeCell ref="C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0.2" zeroHeight="false" outlineLevelRow="0" outlineLevelCol="0"/>
  <cols>
    <col collapsed="false" customWidth="true" hidden="false" outlineLevel="0" max="2" min="1" style="134" width="1.66"/>
    <col collapsed="false" customWidth="true" hidden="false" outlineLevel="0" max="3" min="3" style="134" width="15.66"/>
    <col collapsed="false" customWidth="true" hidden="false" outlineLevel="0" max="4" min="4" style="298" width="12.66"/>
    <col collapsed="false" customWidth="true" hidden="false" outlineLevel="0" max="5" min="5" style="298" width="2.66"/>
    <col collapsed="false" customWidth="true" hidden="false" outlineLevel="0" max="6" min="6" style="298" width="16.66"/>
    <col collapsed="false" customWidth="true" hidden="false" outlineLevel="0" max="7" min="7" style="298" width="2.66"/>
    <col collapsed="false" customWidth="true" hidden="false" outlineLevel="0" max="8" min="8" style="298" width="16.66"/>
    <col collapsed="false" customWidth="true" hidden="false" outlineLevel="0" max="9" min="9" style="298" width="2.66"/>
    <col collapsed="false" customWidth="true" hidden="false" outlineLevel="0" max="10" min="10" style="298" width="8.66"/>
    <col collapsed="false" customWidth="true" hidden="false" outlineLevel="0" max="11" min="11" style="298" width="2.66"/>
    <col collapsed="false" customWidth="true" hidden="false" outlineLevel="0" max="12" min="12" style="298" width="12.66"/>
    <col collapsed="false" customWidth="true" hidden="false" outlineLevel="0" max="13" min="13" style="134" width="1.66"/>
    <col collapsed="false" customWidth="false" hidden="false" outlineLevel="0" max="257" min="14" style="134" width="9.1"/>
  </cols>
  <sheetData>
    <row r="2" customFormat="false" ht="10.2" hidden="false" customHeight="false" outlineLevel="0" collapsed="false">
      <c r="B2" s="299"/>
      <c r="C2" s="218"/>
      <c r="D2" s="300"/>
      <c r="E2" s="300"/>
      <c r="F2" s="300"/>
      <c r="G2" s="300"/>
      <c r="H2" s="300"/>
      <c r="I2" s="300"/>
      <c r="J2" s="300"/>
      <c r="K2" s="300"/>
      <c r="L2" s="300"/>
      <c r="M2" s="276"/>
    </row>
    <row r="3" customFormat="false" ht="17.4" hidden="false" customHeight="false" outlineLevel="0" collapsed="false">
      <c r="B3" s="223"/>
      <c r="C3" s="6" t="s">
        <v>313</v>
      </c>
      <c r="D3" s="6"/>
      <c r="E3" s="6"/>
      <c r="F3" s="6"/>
      <c r="G3" s="6"/>
      <c r="H3" s="6"/>
      <c r="I3" s="6"/>
      <c r="J3" s="6"/>
      <c r="K3" s="6"/>
      <c r="L3" s="6"/>
      <c r="M3" s="278"/>
    </row>
    <row r="4" customFormat="false" ht="10.2" hidden="false" customHeight="false" outlineLevel="0" collapsed="false">
      <c r="B4" s="223"/>
      <c r="C4" s="89"/>
      <c r="D4" s="247"/>
      <c r="E4" s="247"/>
      <c r="F4" s="247"/>
      <c r="G4" s="247"/>
      <c r="H4" s="247"/>
      <c r="I4" s="247"/>
      <c r="J4" s="247"/>
      <c r="K4" s="247"/>
      <c r="L4" s="247"/>
      <c r="M4" s="278"/>
    </row>
    <row r="5" customFormat="false" ht="13.2" hidden="false" customHeight="false" outlineLevel="0" collapsed="false">
      <c r="B5" s="223"/>
      <c r="C5" s="147" t="s">
        <v>314</v>
      </c>
      <c r="D5" s="147"/>
      <c r="E5" s="147"/>
      <c r="F5" s="147"/>
      <c r="G5" s="147"/>
      <c r="H5" s="147"/>
      <c r="I5" s="147"/>
      <c r="J5" s="147"/>
      <c r="K5" s="147"/>
      <c r="L5" s="147"/>
      <c r="M5" s="278"/>
    </row>
    <row r="6" customFormat="false" ht="10.2" hidden="false" customHeight="false" outlineLevel="0" collapsed="false">
      <c r="B6" s="223"/>
      <c r="C6" s="312" t="str">
        <f aca="false">IF(GEPF1!D15&lt;55,"ERROR! You may not have the normal retirement option at ages below 55"," ")</f>
        <v> </v>
      </c>
      <c r="D6" s="247"/>
      <c r="E6" s="247"/>
      <c r="F6" s="247"/>
      <c r="G6" s="247"/>
      <c r="H6" s="247"/>
      <c r="I6" s="247"/>
      <c r="J6" s="247"/>
      <c r="K6" s="247"/>
      <c r="L6" s="247"/>
      <c r="M6" s="278"/>
    </row>
    <row r="7" customFormat="false" ht="10.2" hidden="false" customHeight="false" outlineLevel="0" collapsed="false">
      <c r="B7" s="223"/>
      <c r="C7" s="89" t="s">
        <v>315</v>
      </c>
      <c r="D7" s="247"/>
      <c r="E7" s="247"/>
      <c r="F7" s="247"/>
      <c r="G7" s="247"/>
      <c r="H7" s="247"/>
      <c r="I7" s="247"/>
      <c r="J7" s="247"/>
      <c r="K7" s="247"/>
      <c r="L7" s="247"/>
      <c r="M7" s="278"/>
    </row>
    <row r="8" customFormat="false" ht="10.2" hidden="false" customHeight="false" outlineLevel="0" collapsed="false">
      <c r="B8" s="223"/>
      <c r="C8" s="89"/>
      <c r="D8" s="247"/>
      <c r="E8" s="247"/>
      <c r="F8" s="247"/>
      <c r="G8" s="247"/>
      <c r="H8" s="247"/>
      <c r="I8" s="247"/>
      <c r="J8" s="247"/>
      <c r="K8" s="247"/>
      <c r="L8" s="247"/>
      <c r="M8" s="278"/>
    </row>
    <row r="9" customFormat="false" ht="10.2" hidden="false" customHeight="false" outlineLevel="0" collapsed="false">
      <c r="B9" s="223"/>
      <c r="C9" s="145" t="s">
        <v>316</v>
      </c>
      <c r="D9" s="343" t="n">
        <v>0.0672</v>
      </c>
      <c r="E9" s="247" t="s">
        <v>300</v>
      </c>
      <c r="F9" s="171" t="s">
        <v>304</v>
      </c>
      <c r="G9" s="247" t="s">
        <v>300</v>
      </c>
      <c r="H9" s="171" t="s">
        <v>305</v>
      </c>
      <c r="I9" s="247" t="s">
        <v>300</v>
      </c>
      <c r="J9" s="171" t="s">
        <v>306</v>
      </c>
      <c r="K9" s="171"/>
      <c r="L9" s="247"/>
      <c r="M9" s="278"/>
    </row>
    <row r="10" customFormat="false" ht="10.2" hidden="false" customHeight="false" outlineLevel="0" collapsed="false">
      <c r="B10" s="223"/>
      <c r="C10" s="89"/>
      <c r="D10" s="247"/>
      <c r="E10" s="247"/>
      <c r="F10" s="247"/>
      <c r="G10" s="247"/>
      <c r="H10" s="247"/>
      <c r="I10" s="247"/>
      <c r="J10" s="247"/>
      <c r="K10" s="247"/>
      <c r="L10" s="247"/>
      <c r="M10" s="278"/>
    </row>
    <row r="11" customFormat="false" ht="10.2" hidden="false" customHeight="false" outlineLevel="0" collapsed="false">
      <c r="B11" s="223"/>
      <c r="C11" s="145" t="s">
        <v>317</v>
      </c>
      <c r="D11" s="344" t="n">
        <v>1</v>
      </c>
      <c r="E11" s="247" t="s">
        <v>300</v>
      </c>
      <c r="F11" s="171" t="s">
        <v>304</v>
      </c>
      <c r="G11" s="247" t="s">
        <v>300</v>
      </c>
      <c r="H11" s="171" t="s">
        <v>305</v>
      </c>
      <c r="I11" s="247" t="s">
        <v>301</v>
      </c>
      <c r="J11" s="345" t="n">
        <v>360</v>
      </c>
      <c r="K11" s="247" t="s">
        <v>300</v>
      </c>
      <c r="L11" s="171" t="s">
        <v>306</v>
      </c>
      <c r="M11" s="278"/>
    </row>
    <row r="12" customFormat="false" ht="10.2" hidden="false" customHeight="false" outlineLevel="0" collapsed="false">
      <c r="B12" s="223"/>
      <c r="C12" s="89"/>
      <c r="D12" s="171" t="n">
        <v>55</v>
      </c>
      <c r="E12" s="247"/>
      <c r="F12" s="247"/>
      <c r="G12" s="247"/>
      <c r="H12" s="247"/>
      <c r="I12" s="247"/>
      <c r="J12" s="247"/>
      <c r="K12" s="247"/>
      <c r="L12" s="247"/>
      <c r="M12" s="278"/>
    </row>
    <row r="13" customFormat="false" ht="10.2" hidden="false" customHeight="false" outlineLevel="0" collapsed="false">
      <c r="B13" s="223"/>
      <c r="C13" s="89"/>
      <c r="D13" s="247"/>
      <c r="E13" s="247"/>
      <c r="F13" s="247"/>
      <c r="G13" s="247"/>
      <c r="H13" s="247"/>
      <c r="I13" s="247"/>
      <c r="J13" s="247"/>
      <c r="K13" s="247"/>
      <c r="L13" s="247"/>
      <c r="M13" s="278"/>
    </row>
    <row r="14" customFormat="false" ht="10.2" hidden="false" customHeight="false" outlineLevel="0" collapsed="false">
      <c r="B14" s="223"/>
      <c r="C14" s="89" t="s">
        <v>318</v>
      </c>
      <c r="D14" s="247"/>
      <c r="E14" s="247"/>
      <c r="F14" s="247"/>
      <c r="G14" s="247"/>
      <c r="H14" s="247"/>
      <c r="I14" s="247"/>
      <c r="J14" s="247"/>
      <c r="K14" s="247"/>
      <c r="L14" s="247"/>
      <c r="M14" s="278"/>
    </row>
    <row r="15" customFormat="false" ht="10.2" hidden="false" customHeight="false" outlineLevel="0" collapsed="false">
      <c r="B15" s="223"/>
      <c r="C15" s="89" t="s">
        <v>319</v>
      </c>
      <c r="D15" s="247"/>
      <c r="E15" s="247"/>
      <c r="F15" s="247"/>
      <c r="G15" s="247"/>
      <c r="H15" s="247"/>
      <c r="I15" s="247"/>
      <c r="J15" s="247"/>
      <c r="K15" s="247"/>
      <c r="L15" s="247"/>
      <c r="M15" s="278"/>
    </row>
    <row r="16" customFormat="false" ht="10.2" hidden="false" customHeight="false" outlineLevel="0" collapsed="false">
      <c r="B16" s="223"/>
      <c r="C16" s="89" t="s">
        <v>320</v>
      </c>
      <c r="D16" s="247"/>
      <c r="E16" s="247"/>
      <c r="F16" s="247"/>
      <c r="G16" s="247"/>
      <c r="H16" s="247"/>
      <c r="I16" s="247"/>
      <c r="J16" s="247"/>
      <c r="K16" s="247"/>
      <c r="L16" s="247"/>
      <c r="M16" s="278"/>
    </row>
    <row r="17" customFormat="false" ht="10.2" hidden="false" customHeight="false" outlineLevel="0" collapsed="false">
      <c r="B17" s="223"/>
      <c r="C17" s="89"/>
      <c r="D17" s="247"/>
      <c r="E17" s="247"/>
      <c r="F17" s="247"/>
      <c r="G17" s="247"/>
      <c r="H17" s="247"/>
      <c r="I17" s="247"/>
      <c r="J17" s="247"/>
      <c r="K17" s="247"/>
      <c r="L17" s="247"/>
      <c r="M17" s="278"/>
    </row>
    <row r="18" customFormat="false" ht="10.2" hidden="false" customHeight="false" outlineLevel="0" collapsed="false">
      <c r="B18" s="223"/>
      <c r="C18" s="89" t="s">
        <v>321</v>
      </c>
      <c r="D18" s="247"/>
      <c r="E18" s="247"/>
      <c r="F18" s="247"/>
      <c r="G18" s="247"/>
      <c r="H18" s="247"/>
      <c r="I18" s="247"/>
      <c r="J18" s="247"/>
      <c r="K18" s="247"/>
      <c r="L18" s="247"/>
      <c r="M18" s="278"/>
    </row>
    <row r="19" customFormat="false" ht="10.2" hidden="false" customHeight="false" outlineLevel="0" collapsed="false">
      <c r="B19" s="223"/>
      <c r="C19" s="89" t="s">
        <v>322</v>
      </c>
      <c r="D19" s="247"/>
      <c r="E19" s="247"/>
      <c r="F19" s="247"/>
      <c r="G19" s="247"/>
      <c r="H19" s="247"/>
      <c r="I19" s="247"/>
      <c r="J19" s="247"/>
      <c r="K19" s="247"/>
      <c r="L19" s="247"/>
      <c r="M19" s="278"/>
    </row>
    <row r="20" customFormat="false" ht="10.2" hidden="false" customHeight="false" outlineLevel="0" collapsed="false">
      <c r="B20" s="223"/>
      <c r="C20" s="89"/>
      <c r="D20" s="247"/>
      <c r="E20" s="247"/>
      <c r="F20" s="247"/>
      <c r="G20" s="247"/>
      <c r="H20" s="247"/>
      <c r="I20" s="247"/>
      <c r="J20" s="247"/>
      <c r="K20" s="247"/>
      <c r="L20" s="247"/>
      <c r="M20" s="278"/>
    </row>
    <row r="21" customFormat="false" ht="13.2" hidden="false" customHeight="false" outlineLevel="0" collapsed="false">
      <c r="B21" s="223"/>
      <c r="C21" s="147" t="s">
        <v>323</v>
      </c>
      <c r="D21" s="147"/>
      <c r="E21" s="147"/>
      <c r="F21" s="147"/>
      <c r="G21" s="147"/>
      <c r="H21" s="147"/>
      <c r="I21" s="147"/>
      <c r="J21" s="147"/>
      <c r="K21" s="147"/>
      <c r="L21" s="147"/>
      <c r="M21" s="278"/>
    </row>
    <row r="22" customFormat="false" ht="10.2" hidden="false" customHeight="false" outlineLevel="0" collapsed="false">
      <c r="B22" s="223"/>
      <c r="C22" s="89"/>
      <c r="D22" s="247"/>
      <c r="E22" s="247"/>
      <c r="F22" s="247"/>
      <c r="G22" s="247"/>
      <c r="H22" s="247"/>
      <c r="I22" s="247"/>
      <c r="J22" s="247"/>
      <c r="K22" s="247"/>
      <c r="L22" s="247"/>
      <c r="M22" s="278"/>
    </row>
    <row r="23" customFormat="false" ht="10.2" hidden="false" customHeight="false" outlineLevel="0" collapsed="false">
      <c r="B23" s="223"/>
      <c r="C23" s="299"/>
      <c r="D23" s="300"/>
      <c r="E23" s="300"/>
      <c r="F23" s="300"/>
      <c r="G23" s="300"/>
      <c r="H23" s="300"/>
      <c r="I23" s="300"/>
      <c r="J23" s="300"/>
      <c r="K23" s="300"/>
      <c r="L23" s="301"/>
      <c r="M23" s="278"/>
    </row>
    <row r="24" customFormat="false" ht="10.2" hidden="false" customHeight="false" outlineLevel="0" collapsed="false">
      <c r="B24" s="223"/>
      <c r="C24" s="346" t="s">
        <v>316</v>
      </c>
      <c r="D24" s="343" t="n">
        <v>0.0672</v>
      </c>
      <c r="E24" s="247" t="s">
        <v>300</v>
      </c>
      <c r="F24" s="171" t="s">
        <v>304</v>
      </c>
      <c r="G24" s="247" t="s">
        <v>300</v>
      </c>
      <c r="H24" s="171" t="s">
        <v>305</v>
      </c>
      <c r="I24" s="247" t="s">
        <v>300</v>
      </c>
      <c r="J24" s="171" t="s">
        <v>306</v>
      </c>
      <c r="K24" s="247"/>
      <c r="L24" s="302"/>
      <c r="M24" s="278"/>
    </row>
    <row r="25" customFormat="false" ht="10.2" hidden="false" customHeight="false" outlineLevel="0" collapsed="false">
      <c r="B25" s="223"/>
      <c r="C25" s="223"/>
      <c r="D25" s="247"/>
      <c r="E25" s="247"/>
      <c r="F25" s="247"/>
      <c r="G25" s="247"/>
      <c r="H25" s="247"/>
      <c r="I25" s="247"/>
      <c r="J25" s="247"/>
      <c r="K25" s="247"/>
      <c r="L25" s="302"/>
      <c r="M25" s="278"/>
    </row>
    <row r="26" customFormat="false" ht="10.2" hidden="false" customHeight="false" outlineLevel="0" collapsed="false">
      <c r="B26" s="223"/>
      <c r="C26" s="347" t="s">
        <v>307</v>
      </c>
      <c r="D26" s="90" t="n">
        <v>0.0672</v>
      </c>
      <c r="E26" s="247" t="s">
        <v>300</v>
      </c>
      <c r="F26" s="348" t="n">
        <f aca="false">GEPF1!D11</f>
        <v>0</v>
      </c>
      <c r="G26" s="247" t="s">
        <v>300</v>
      </c>
      <c r="H26" s="327" t="n">
        <f aca="false">GEPF1!D13</f>
        <v>30</v>
      </c>
      <c r="I26" s="247" t="s">
        <v>300</v>
      </c>
      <c r="J26" s="90" t="n">
        <f aca="false">GEPF1!D17*0.01/3</f>
        <v>0</v>
      </c>
      <c r="K26" s="247"/>
      <c r="L26" s="302"/>
      <c r="M26" s="278"/>
    </row>
    <row r="27" customFormat="false" ht="10.2" hidden="false" customHeight="false" outlineLevel="0" collapsed="false">
      <c r="B27" s="223"/>
      <c r="C27" s="223"/>
      <c r="D27" s="247"/>
      <c r="E27" s="247"/>
      <c r="F27" s="247"/>
      <c r="G27" s="247"/>
      <c r="H27" s="247"/>
      <c r="I27" s="247"/>
      <c r="J27" s="247"/>
      <c r="K27" s="247"/>
      <c r="L27" s="302"/>
      <c r="M27" s="278"/>
    </row>
    <row r="28" customFormat="false" ht="10.2" hidden="false" customHeight="false" outlineLevel="0" collapsed="false">
      <c r="B28" s="223"/>
      <c r="C28" s="347" t="s">
        <v>307</v>
      </c>
      <c r="D28" s="349" t="n">
        <f aca="false">D26*F26*H26*(1-J26)</f>
        <v>0</v>
      </c>
      <c r="E28" s="247"/>
      <c r="F28" s="247"/>
      <c r="G28" s="247"/>
      <c r="H28" s="247"/>
      <c r="I28" s="247"/>
      <c r="J28" s="247"/>
      <c r="K28" s="247"/>
      <c r="L28" s="302"/>
      <c r="M28" s="278"/>
    </row>
    <row r="29" customFormat="false" ht="10.2" hidden="false" customHeight="false" outlineLevel="0" collapsed="false">
      <c r="B29" s="223"/>
      <c r="C29" s="311"/>
      <c r="D29" s="350"/>
      <c r="E29" s="350"/>
      <c r="F29" s="350"/>
      <c r="G29" s="350"/>
      <c r="H29" s="350"/>
      <c r="I29" s="350"/>
      <c r="J29" s="350"/>
      <c r="K29" s="350"/>
      <c r="L29" s="351"/>
      <c r="M29" s="278"/>
    </row>
    <row r="30" customFormat="false" ht="10.2" hidden="false" customHeight="false" outlineLevel="0" collapsed="false">
      <c r="B30" s="223"/>
      <c r="C30" s="89"/>
      <c r="D30" s="247"/>
      <c r="E30" s="247"/>
      <c r="F30" s="247"/>
      <c r="G30" s="247"/>
      <c r="H30" s="247"/>
      <c r="I30" s="247"/>
      <c r="J30" s="247"/>
      <c r="K30" s="247"/>
      <c r="L30" s="247"/>
      <c r="M30" s="278"/>
    </row>
    <row r="31" customFormat="false" ht="10.2" hidden="false" customHeight="false" outlineLevel="0" collapsed="false">
      <c r="B31" s="223"/>
      <c r="C31" s="299"/>
      <c r="D31" s="300"/>
      <c r="E31" s="300"/>
      <c r="F31" s="300"/>
      <c r="G31" s="300"/>
      <c r="H31" s="300"/>
      <c r="I31" s="300"/>
      <c r="J31" s="300"/>
      <c r="K31" s="300"/>
      <c r="L31" s="301"/>
      <c r="M31" s="278"/>
    </row>
    <row r="32" customFormat="false" ht="10.2" hidden="false" customHeight="false" outlineLevel="0" collapsed="false">
      <c r="B32" s="223"/>
      <c r="C32" s="346" t="s">
        <v>317</v>
      </c>
      <c r="D32" s="344" t="n">
        <v>1</v>
      </c>
      <c r="E32" s="247" t="s">
        <v>300</v>
      </c>
      <c r="F32" s="171" t="s">
        <v>304</v>
      </c>
      <c r="G32" s="247" t="s">
        <v>300</v>
      </c>
      <c r="H32" s="171" t="s">
        <v>305</v>
      </c>
      <c r="I32" s="247" t="s">
        <v>301</v>
      </c>
      <c r="J32" s="345" t="n">
        <v>360</v>
      </c>
      <c r="K32" s="247" t="s">
        <v>300</v>
      </c>
      <c r="L32" s="352" t="s">
        <v>306</v>
      </c>
      <c r="M32" s="278"/>
    </row>
    <row r="33" customFormat="false" ht="10.2" hidden="false" customHeight="false" outlineLevel="0" collapsed="false">
      <c r="B33" s="223"/>
      <c r="C33" s="223"/>
      <c r="D33" s="171" t="n">
        <v>55</v>
      </c>
      <c r="E33" s="247"/>
      <c r="F33" s="247"/>
      <c r="G33" s="247"/>
      <c r="H33" s="247"/>
      <c r="I33" s="247"/>
      <c r="J33" s="247"/>
      <c r="K33" s="247"/>
      <c r="L33" s="302"/>
      <c r="M33" s="278"/>
    </row>
    <row r="34" customFormat="false" ht="10.2" hidden="false" customHeight="false" outlineLevel="0" collapsed="false">
      <c r="B34" s="223"/>
      <c r="C34" s="223"/>
      <c r="D34" s="247"/>
      <c r="E34" s="247"/>
      <c r="F34" s="247"/>
      <c r="G34" s="247"/>
      <c r="H34" s="247"/>
      <c r="I34" s="247"/>
      <c r="J34" s="247"/>
      <c r="K34" s="247"/>
      <c r="L34" s="302"/>
      <c r="M34" s="278"/>
    </row>
    <row r="35" customFormat="false" ht="10.2" hidden="false" customHeight="false" outlineLevel="0" collapsed="false">
      <c r="B35" s="223"/>
      <c r="C35" s="347" t="s">
        <v>307</v>
      </c>
      <c r="D35" s="344" t="n">
        <v>1</v>
      </c>
      <c r="E35" s="247" t="s">
        <v>300</v>
      </c>
      <c r="F35" s="348" t="n">
        <f aca="false">GEPF1!D11</f>
        <v>0</v>
      </c>
      <c r="G35" s="247" t="s">
        <v>300</v>
      </c>
      <c r="H35" s="327" t="n">
        <f aca="false">GEPF1!D13</f>
        <v>30</v>
      </c>
      <c r="I35" s="247" t="s">
        <v>301</v>
      </c>
      <c r="J35" s="306" t="n">
        <v>360</v>
      </c>
      <c r="K35" s="247" t="s">
        <v>300</v>
      </c>
      <c r="L35" s="353" t="n">
        <f aca="false">GEPF1!D17*0.01/3</f>
        <v>0</v>
      </c>
      <c r="M35" s="278"/>
    </row>
    <row r="36" customFormat="false" ht="10.2" hidden="false" customHeight="false" outlineLevel="0" collapsed="false">
      <c r="B36" s="223"/>
      <c r="C36" s="223"/>
      <c r="D36" s="171" t="n">
        <v>55</v>
      </c>
      <c r="E36" s="247"/>
      <c r="F36" s="247"/>
      <c r="G36" s="247"/>
      <c r="H36" s="247"/>
      <c r="I36" s="247"/>
      <c r="J36" s="247"/>
      <c r="K36" s="247"/>
      <c r="L36" s="302"/>
      <c r="M36" s="278"/>
    </row>
    <row r="37" customFormat="false" ht="10.2" hidden="false" customHeight="false" outlineLevel="0" collapsed="false">
      <c r="B37" s="223"/>
      <c r="C37" s="223"/>
      <c r="D37" s="247"/>
      <c r="E37" s="247"/>
      <c r="F37" s="247"/>
      <c r="G37" s="247"/>
      <c r="H37" s="247"/>
      <c r="I37" s="247"/>
      <c r="J37" s="247"/>
      <c r="K37" s="247"/>
      <c r="L37" s="302"/>
      <c r="M37" s="278"/>
    </row>
    <row r="38" customFormat="false" ht="10.2" hidden="false" customHeight="false" outlineLevel="0" collapsed="false">
      <c r="B38" s="223"/>
      <c r="C38" s="347" t="s">
        <v>307</v>
      </c>
      <c r="D38" s="349" t="n">
        <f aca="false">((1/55*F35*H35)+J35)*(1-L35)</f>
        <v>360</v>
      </c>
      <c r="E38" s="247"/>
      <c r="F38" s="247"/>
      <c r="G38" s="247"/>
      <c r="H38" s="247"/>
      <c r="I38" s="247"/>
      <c r="J38" s="247"/>
      <c r="K38" s="247"/>
      <c r="L38" s="302"/>
      <c r="M38" s="278"/>
    </row>
    <row r="39" customFormat="false" ht="10.2" hidden="false" customHeight="false" outlineLevel="0" collapsed="false">
      <c r="B39" s="223"/>
      <c r="C39" s="311"/>
      <c r="D39" s="350"/>
      <c r="E39" s="350"/>
      <c r="F39" s="350"/>
      <c r="G39" s="350"/>
      <c r="H39" s="350"/>
      <c r="I39" s="350"/>
      <c r="J39" s="350"/>
      <c r="K39" s="350"/>
      <c r="L39" s="351"/>
      <c r="M39" s="278"/>
    </row>
    <row r="40" customFormat="false" ht="10.2" hidden="false" customHeight="false" outlineLevel="0" collapsed="false">
      <c r="B40" s="223"/>
      <c r="C40" s="89"/>
      <c r="D40" s="247"/>
      <c r="E40" s="247"/>
      <c r="F40" s="247"/>
      <c r="G40" s="247"/>
      <c r="H40" s="247"/>
      <c r="I40" s="247"/>
      <c r="J40" s="247"/>
      <c r="K40" s="247"/>
      <c r="L40" s="247"/>
      <c r="M40" s="278"/>
    </row>
    <row r="41" customFormat="false" ht="10.2" hidden="false" customHeight="false" outlineLevel="0" collapsed="false">
      <c r="B41" s="311"/>
      <c r="C41" s="148"/>
      <c r="D41" s="350"/>
      <c r="E41" s="350"/>
      <c r="F41" s="350"/>
      <c r="G41" s="350"/>
      <c r="H41" s="350"/>
      <c r="I41" s="350"/>
      <c r="J41" s="350"/>
      <c r="K41" s="350"/>
      <c r="L41" s="350"/>
      <c r="M41" s="295"/>
    </row>
  </sheetData>
  <sheetProtection sheet="true" password="ca7a" objects="true" scenarios="true"/>
  <mergeCells count="3">
    <mergeCell ref="C3:L3"/>
    <mergeCell ref="C5:L5"/>
    <mergeCell ref="C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015625" defaultRowHeight="10.2" zeroHeight="false" outlineLevelRow="0" outlineLevelCol="0"/>
  <cols>
    <col collapsed="false" customWidth="true" hidden="false" outlineLevel="0" max="1" min="1" style="134" width="1.66"/>
    <col collapsed="false" customWidth="true" hidden="false" outlineLevel="0" max="2" min="2" style="134" width="0.87"/>
    <col collapsed="false" customWidth="true" hidden="false" outlineLevel="0" max="3" min="3" style="134" width="23.66"/>
    <col collapsed="false" customWidth="true" hidden="false" outlineLevel="0" max="4" min="4" style="134" width="12.66"/>
    <col collapsed="false" customWidth="true" hidden="false" outlineLevel="0" max="5" min="5" style="134" width="2.66"/>
    <col collapsed="false" customWidth="true" hidden="false" outlineLevel="0" max="6" min="6" style="298" width="14.66"/>
    <col collapsed="false" customWidth="true" hidden="false" outlineLevel="0" max="7" min="7" style="134" width="2.66"/>
    <col collapsed="false" customWidth="true" hidden="false" outlineLevel="0" max="8" min="8" style="134" width="14.55"/>
    <col collapsed="false" customWidth="true" hidden="false" outlineLevel="0" max="9" min="9" style="134" width="2.66"/>
    <col collapsed="false" customWidth="true" hidden="false" outlineLevel="0" max="10" min="10" style="298" width="10.66"/>
    <col collapsed="false" customWidth="true" hidden="false" outlineLevel="0" max="11" min="11" style="298" width="2.66"/>
    <col collapsed="false" customWidth="true" hidden="false" outlineLevel="0" max="12" min="12" style="298" width="10.66"/>
    <col collapsed="false" customWidth="true" hidden="false" outlineLevel="0" max="13" min="13" style="134" width="0.87"/>
    <col collapsed="false" customWidth="false" hidden="false" outlineLevel="0" max="257" min="14" style="134" width="9.1"/>
  </cols>
  <sheetData>
    <row r="2" customFormat="false" ht="10.2" hidden="false" customHeight="false" outlineLevel="0" collapsed="false">
      <c r="B2" s="299"/>
      <c r="C2" s="218"/>
      <c r="D2" s="218"/>
      <c r="E2" s="218"/>
      <c r="F2" s="300"/>
      <c r="G2" s="218"/>
      <c r="H2" s="218"/>
      <c r="I2" s="218"/>
      <c r="J2" s="300"/>
      <c r="K2" s="300"/>
      <c r="L2" s="300"/>
      <c r="M2" s="276"/>
    </row>
    <row r="3" customFormat="false" ht="17.4" hidden="false" customHeight="false" outlineLevel="0" collapsed="false">
      <c r="B3" s="223"/>
      <c r="C3" s="6" t="s">
        <v>297</v>
      </c>
      <c r="D3" s="6"/>
      <c r="E3" s="6"/>
      <c r="F3" s="6"/>
      <c r="G3" s="6"/>
      <c r="H3" s="6"/>
      <c r="I3" s="6"/>
      <c r="J3" s="6"/>
      <c r="K3" s="6"/>
      <c r="L3" s="6"/>
      <c r="M3" s="278"/>
    </row>
    <row r="4" customFormat="false" ht="10.2" hidden="false" customHeight="false" outlineLevel="0" collapsed="false">
      <c r="B4" s="223"/>
      <c r="C4" s="89"/>
      <c r="D4" s="89"/>
      <c r="E4" s="89"/>
      <c r="F4" s="247"/>
      <c r="G4" s="89"/>
      <c r="H4" s="89"/>
      <c r="I4" s="89"/>
      <c r="J4" s="247"/>
      <c r="K4" s="247"/>
      <c r="L4" s="247"/>
      <c r="M4" s="278"/>
    </row>
    <row r="5" customFormat="false" ht="13.2" hidden="false" customHeight="false" outlineLevel="0" collapsed="false">
      <c r="B5" s="223"/>
      <c r="C5" s="166" t="s">
        <v>324</v>
      </c>
      <c r="D5" s="166"/>
      <c r="E5" s="166"/>
      <c r="F5" s="166"/>
      <c r="G5" s="166"/>
      <c r="H5" s="166"/>
      <c r="I5" s="166"/>
      <c r="J5" s="166"/>
      <c r="K5" s="166"/>
      <c r="L5" s="166"/>
      <c r="M5" s="52"/>
    </row>
    <row r="6" customFormat="false" ht="10.2" hidden="false" customHeight="false" outlineLevel="0" collapsed="false">
      <c r="B6" s="223"/>
      <c r="C6" s="28"/>
      <c r="D6" s="28"/>
      <c r="E6" s="28"/>
      <c r="F6" s="155"/>
      <c r="G6" s="28"/>
      <c r="H6" s="28"/>
      <c r="I6" s="28"/>
      <c r="J6" s="155"/>
      <c r="K6" s="155"/>
      <c r="L6" s="155"/>
      <c r="M6" s="52"/>
    </row>
    <row r="7" customFormat="false" ht="10.2" hidden="false" customHeight="false" outlineLevel="0" collapsed="false">
      <c r="B7" s="223"/>
      <c r="C7" s="318"/>
      <c r="D7" s="40"/>
      <c r="E7" s="40"/>
      <c r="F7" s="221"/>
      <c r="G7" s="40"/>
      <c r="H7" s="40"/>
      <c r="I7" s="40"/>
      <c r="J7" s="221"/>
      <c r="K7" s="221"/>
      <c r="L7" s="354"/>
      <c r="M7" s="52"/>
    </row>
    <row r="8" customFormat="false" ht="11.25" hidden="false" customHeight="true" outlineLevel="0" collapsed="false">
      <c r="B8" s="223"/>
      <c r="C8" s="320" t="s">
        <v>303</v>
      </c>
      <c r="D8" s="161" t="n">
        <v>0.0672</v>
      </c>
      <c r="E8" s="155" t="s">
        <v>300</v>
      </c>
      <c r="F8" s="155" t="s">
        <v>304</v>
      </c>
      <c r="G8" s="155" t="s">
        <v>300</v>
      </c>
      <c r="H8" s="28" t="s">
        <v>305</v>
      </c>
      <c r="I8" s="155" t="s">
        <v>300</v>
      </c>
      <c r="J8" s="155" t="s">
        <v>306</v>
      </c>
      <c r="K8" s="155"/>
      <c r="L8" s="321"/>
      <c r="M8" s="52"/>
    </row>
    <row r="9" customFormat="false" ht="11.25" hidden="false" customHeight="true" outlineLevel="0" collapsed="false">
      <c r="B9" s="223"/>
      <c r="C9" s="43"/>
      <c r="D9" s="28"/>
      <c r="E9" s="28"/>
      <c r="F9" s="155"/>
      <c r="G9" s="28"/>
      <c r="H9" s="28"/>
      <c r="I9" s="28"/>
      <c r="J9" s="155"/>
      <c r="K9" s="155"/>
      <c r="L9" s="321"/>
      <c r="M9" s="52"/>
    </row>
    <row r="10" customFormat="false" ht="11.25" hidden="false" customHeight="true" outlineLevel="0" collapsed="false">
      <c r="B10" s="223"/>
      <c r="C10" s="322" t="s">
        <v>307</v>
      </c>
      <c r="D10" s="161" t="n">
        <v>0.0672</v>
      </c>
      <c r="E10" s="155" t="s">
        <v>300</v>
      </c>
      <c r="F10" s="49" t="n">
        <f aca="false">Formulae!D385</f>
        <v>0</v>
      </c>
      <c r="G10" s="155" t="s">
        <v>300</v>
      </c>
      <c r="H10" s="316" t="n">
        <f aca="false">Formulae!D387</f>
        <v>30</v>
      </c>
      <c r="I10" s="155" t="s">
        <v>300</v>
      </c>
      <c r="J10" s="161" t="n">
        <f aca="false">Formulae!D391*0.01/3</f>
        <v>0</v>
      </c>
      <c r="K10" s="161"/>
      <c r="L10" s="328"/>
      <c r="M10" s="52"/>
    </row>
    <row r="11" customFormat="false" ht="11.25" hidden="false" customHeight="true" outlineLevel="0" collapsed="false">
      <c r="B11" s="223"/>
      <c r="C11" s="322"/>
      <c r="D11" s="161"/>
      <c r="E11" s="155"/>
      <c r="F11" s="49"/>
      <c r="G11" s="155"/>
      <c r="H11" s="323"/>
      <c r="I11" s="155"/>
      <c r="J11" s="161"/>
      <c r="K11" s="161"/>
      <c r="L11" s="328"/>
      <c r="M11" s="52"/>
    </row>
    <row r="12" customFormat="false" ht="11.25" hidden="false" customHeight="true" outlineLevel="0" collapsed="false">
      <c r="B12" s="223"/>
      <c r="C12" s="322" t="s">
        <v>307</v>
      </c>
      <c r="D12" s="324" t="n">
        <f aca="false">(D10*F10*H10)*(1-J10)</f>
        <v>0</v>
      </c>
      <c r="E12" s="28"/>
      <c r="F12" s="155"/>
      <c r="G12" s="28"/>
      <c r="H12" s="28"/>
      <c r="I12" s="28"/>
      <c r="J12" s="155"/>
      <c r="K12" s="155"/>
      <c r="L12" s="321"/>
      <c r="M12" s="52"/>
    </row>
    <row r="13" customFormat="false" ht="10.2" hidden="false" customHeight="false" outlineLevel="0" collapsed="false">
      <c r="B13" s="223"/>
      <c r="C13" s="55"/>
      <c r="D13" s="60"/>
      <c r="E13" s="60"/>
      <c r="F13" s="309"/>
      <c r="G13" s="60"/>
      <c r="H13" s="60"/>
      <c r="I13" s="60"/>
      <c r="J13" s="309"/>
      <c r="K13" s="309"/>
      <c r="L13" s="310"/>
      <c r="M13" s="52"/>
    </row>
    <row r="14" customFormat="false" ht="10.2" hidden="false" customHeight="false" outlineLevel="0" collapsed="false">
      <c r="B14" s="223"/>
      <c r="C14" s="72"/>
      <c r="D14" s="72"/>
      <c r="E14" s="72"/>
      <c r="F14" s="314"/>
      <c r="G14" s="72"/>
      <c r="H14" s="72"/>
      <c r="I14" s="28"/>
      <c r="J14" s="155"/>
      <c r="K14" s="155"/>
      <c r="L14" s="155"/>
      <c r="M14" s="52"/>
    </row>
    <row r="15" customFormat="false" ht="10.2" hidden="false" customHeight="false" outlineLevel="0" collapsed="false">
      <c r="B15" s="223"/>
      <c r="C15" s="318"/>
      <c r="D15" s="40"/>
      <c r="E15" s="40"/>
      <c r="F15" s="221"/>
      <c r="G15" s="40"/>
      <c r="H15" s="40"/>
      <c r="I15" s="40"/>
      <c r="J15" s="221"/>
      <c r="K15" s="221"/>
      <c r="L15" s="354"/>
      <c r="M15" s="52"/>
    </row>
    <row r="16" customFormat="false" ht="13.2" hidden="false" customHeight="false" outlineLevel="0" collapsed="false">
      <c r="B16" s="223"/>
      <c r="C16" s="320" t="s">
        <v>308</v>
      </c>
      <c r="D16" s="155" t="n">
        <v>1</v>
      </c>
      <c r="E16" s="155" t="s">
        <v>300</v>
      </c>
      <c r="F16" s="155" t="s">
        <v>304</v>
      </c>
      <c r="G16" s="155" t="s">
        <v>300</v>
      </c>
      <c r="H16" s="28" t="s">
        <v>305</v>
      </c>
      <c r="I16" s="325" t="s">
        <v>301</v>
      </c>
      <c r="J16" s="49" t="n">
        <v>360</v>
      </c>
      <c r="K16" s="49" t="s">
        <v>300</v>
      </c>
      <c r="L16" s="321" t="s">
        <v>306</v>
      </c>
      <c r="M16" s="52"/>
    </row>
    <row r="17" customFormat="false" ht="11.25" hidden="false" customHeight="true" outlineLevel="0" collapsed="false">
      <c r="B17" s="223"/>
      <c r="C17" s="43"/>
      <c r="D17" s="155" t="n">
        <v>55</v>
      </c>
      <c r="E17" s="28"/>
      <c r="F17" s="155"/>
      <c r="G17" s="28"/>
      <c r="H17" s="28"/>
      <c r="I17" s="28"/>
      <c r="J17" s="155"/>
      <c r="K17" s="155"/>
      <c r="L17" s="321"/>
      <c r="M17" s="52"/>
    </row>
    <row r="18" customFormat="false" ht="11.25" hidden="false" customHeight="true" outlineLevel="0" collapsed="false">
      <c r="B18" s="223"/>
      <c r="C18" s="43"/>
      <c r="D18" s="28"/>
      <c r="E18" s="28"/>
      <c r="F18" s="155"/>
      <c r="G18" s="28"/>
      <c r="H18" s="28"/>
      <c r="I18" s="28"/>
      <c r="J18" s="155"/>
      <c r="K18" s="155"/>
      <c r="L18" s="321"/>
      <c r="M18" s="52"/>
    </row>
    <row r="19" customFormat="false" ht="13.2" hidden="false" customHeight="false" outlineLevel="0" collapsed="false">
      <c r="B19" s="223"/>
      <c r="C19" s="322" t="s">
        <v>307</v>
      </c>
      <c r="D19" s="155" t="n">
        <v>1</v>
      </c>
      <c r="E19" s="155" t="s">
        <v>300</v>
      </c>
      <c r="F19" s="49" t="n">
        <f aca="false">Formulae!D385</f>
        <v>0</v>
      </c>
      <c r="G19" s="155" t="s">
        <v>300</v>
      </c>
      <c r="H19" s="316" t="n">
        <f aca="false">Formulae!D387</f>
        <v>30</v>
      </c>
      <c r="I19" s="325" t="s">
        <v>301</v>
      </c>
      <c r="J19" s="49" t="n">
        <v>360</v>
      </c>
      <c r="K19" s="49" t="s">
        <v>300</v>
      </c>
      <c r="L19" s="328" t="n">
        <f aca="false">GEPF1!D17*0.01/3</f>
        <v>0</v>
      </c>
      <c r="M19" s="52"/>
    </row>
    <row r="20" customFormat="false" ht="11.25" hidden="false" customHeight="true" outlineLevel="0" collapsed="false">
      <c r="B20" s="223"/>
      <c r="C20" s="43"/>
      <c r="D20" s="155" t="n">
        <v>55</v>
      </c>
      <c r="E20" s="28"/>
      <c r="F20" s="155"/>
      <c r="G20" s="28"/>
      <c r="H20" s="28"/>
      <c r="I20" s="28"/>
      <c r="J20" s="155"/>
      <c r="K20" s="155"/>
      <c r="L20" s="321"/>
      <c r="M20" s="52"/>
    </row>
    <row r="21" customFormat="false" ht="11.25" hidden="false" customHeight="true" outlineLevel="0" collapsed="false">
      <c r="B21" s="223"/>
      <c r="C21" s="43"/>
      <c r="D21" s="28"/>
      <c r="E21" s="28"/>
      <c r="F21" s="155"/>
      <c r="G21" s="28"/>
      <c r="H21" s="28"/>
      <c r="I21" s="28"/>
      <c r="J21" s="155"/>
      <c r="K21" s="155"/>
      <c r="L21" s="321"/>
      <c r="M21" s="52"/>
    </row>
    <row r="22" customFormat="false" ht="11.25" hidden="false" customHeight="true" outlineLevel="0" collapsed="false">
      <c r="B22" s="223"/>
      <c r="C22" s="322" t="s">
        <v>307</v>
      </c>
      <c r="D22" s="329" t="n">
        <f aca="false">((1/55*F19*H19)+J19)*(1-L19)</f>
        <v>360</v>
      </c>
      <c r="E22" s="28"/>
      <c r="F22" s="329"/>
      <c r="G22" s="28"/>
      <c r="H22" s="28"/>
      <c r="I22" s="28"/>
      <c r="J22" s="155"/>
      <c r="K22" s="155"/>
      <c r="L22" s="321"/>
      <c r="M22" s="52"/>
    </row>
    <row r="23" customFormat="false" ht="10.2" hidden="false" customHeight="false" outlineLevel="0" collapsed="false">
      <c r="B23" s="223"/>
      <c r="C23" s="55"/>
      <c r="D23" s="60"/>
      <c r="E23" s="60"/>
      <c r="F23" s="309"/>
      <c r="G23" s="60"/>
      <c r="H23" s="60"/>
      <c r="I23" s="60"/>
      <c r="J23" s="309"/>
      <c r="K23" s="309"/>
      <c r="L23" s="310"/>
      <c r="M23" s="52"/>
    </row>
    <row r="24" customFormat="false" ht="10.2" hidden="false" customHeight="false" outlineLevel="0" collapsed="false">
      <c r="B24" s="223"/>
      <c r="C24" s="72"/>
      <c r="D24" s="72"/>
      <c r="E24" s="72"/>
      <c r="F24" s="314"/>
      <c r="G24" s="72"/>
      <c r="H24" s="72"/>
      <c r="I24" s="28"/>
      <c r="J24" s="155"/>
      <c r="K24" s="155"/>
      <c r="L24" s="155"/>
      <c r="M24" s="52"/>
    </row>
    <row r="25" customFormat="false" ht="10.2" hidden="false" customHeight="false" outlineLevel="0" collapsed="false">
      <c r="B25" s="223"/>
      <c r="C25" s="318"/>
      <c r="D25" s="40"/>
      <c r="E25" s="40"/>
      <c r="F25" s="221"/>
      <c r="G25" s="40"/>
      <c r="H25" s="40"/>
      <c r="I25" s="40"/>
      <c r="J25" s="221"/>
      <c r="K25" s="221"/>
      <c r="L25" s="354"/>
      <c r="M25" s="52"/>
    </row>
    <row r="26" customFormat="false" ht="10.2" hidden="false" customHeight="false" outlineLevel="0" collapsed="false">
      <c r="B26" s="223"/>
      <c r="C26" s="320" t="s">
        <v>309</v>
      </c>
      <c r="D26" s="216" t="n">
        <f aca="false">SUM(GEPF5!G8:G28)</f>
        <v>11.14</v>
      </c>
      <c r="E26" s="28"/>
      <c r="F26" s="155"/>
      <c r="G26" s="28"/>
      <c r="H26" s="28"/>
      <c r="I26" s="28"/>
      <c r="J26" s="155"/>
      <c r="K26" s="155"/>
      <c r="L26" s="321"/>
      <c r="M26" s="52"/>
    </row>
    <row r="27" customFormat="false" ht="10.2" hidden="false" customHeight="false" outlineLevel="0" collapsed="false">
      <c r="B27" s="223"/>
      <c r="C27" s="55"/>
      <c r="D27" s="60"/>
      <c r="E27" s="60"/>
      <c r="F27" s="309"/>
      <c r="G27" s="60"/>
      <c r="H27" s="60"/>
      <c r="I27" s="60"/>
      <c r="J27" s="309"/>
      <c r="K27" s="309"/>
      <c r="L27" s="310"/>
      <c r="M27" s="52"/>
    </row>
    <row r="28" customFormat="false" ht="10.2" hidden="false" customHeight="false" outlineLevel="0" collapsed="false">
      <c r="B28" s="223"/>
      <c r="C28" s="72"/>
      <c r="D28" s="72"/>
      <c r="E28" s="72"/>
      <c r="F28" s="314"/>
      <c r="G28" s="72"/>
      <c r="H28" s="72"/>
      <c r="I28" s="28"/>
      <c r="J28" s="155"/>
      <c r="K28" s="155"/>
      <c r="L28" s="155"/>
      <c r="M28" s="52"/>
    </row>
    <row r="29" customFormat="false" ht="10.2" hidden="false" customHeight="false" outlineLevel="0" collapsed="false">
      <c r="B29" s="223"/>
      <c r="C29" s="318"/>
      <c r="D29" s="40"/>
      <c r="E29" s="40"/>
      <c r="F29" s="221"/>
      <c r="G29" s="40"/>
      <c r="H29" s="40"/>
      <c r="I29" s="40"/>
      <c r="J29" s="221"/>
      <c r="K29" s="221"/>
      <c r="L29" s="354"/>
      <c r="M29" s="52"/>
    </row>
    <row r="30" customFormat="false" ht="10.2" hidden="false" customHeight="false" outlineLevel="0" collapsed="false">
      <c r="B30" s="223"/>
      <c r="C30" s="330" t="s">
        <v>299</v>
      </c>
      <c r="D30" s="331" t="s">
        <v>310</v>
      </c>
      <c r="E30" s="332"/>
      <c r="F30" s="333"/>
      <c r="G30" s="332"/>
      <c r="H30" s="332"/>
      <c r="I30" s="332"/>
      <c r="J30" s="333"/>
      <c r="K30" s="333"/>
      <c r="L30" s="341"/>
      <c r="M30" s="52"/>
    </row>
    <row r="31" customFormat="false" ht="10.2" hidden="false" customHeight="false" outlineLevel="0" collapsed="false">
      <c r="B31" s="223"/>
      <c r="C31" s="335"/>
      <c r="D31" s="332"/>
      <c r="E31" s="332"/>
      <c r="F31" s="333"/>
      <c r="G31" s="332"/>
      <c r="H31" s="332"/>
      <c r="I31" s="332"/>
      <c r="J31" s="333"/>
      <c r="K31" s="333"/>
      <c r="L31" s="341"/>
      <c r="M31" s="52"/>
    </row>
    <row r="32" s="298" customFormat="true" ht="13.2" hidden="false" customHeight="false" outlineLevel="0" collapsed="false">
      <c r="B32" s="336"/>
      <c r="C32" s="337" t="s">
        <v>307</v>
      </c>
      <c r="D32" s="338" t="n">
        <f aca="false">D12</f>
        <v>0</v>
      </c>
      <c r="E32" s="339" t="s">
        <v>311</v>
      </c>
      <c r="F32" s="338" t="n">
        <f aca="false">D22</f>
        <v>360</v>
      </c>
      <c r="G32" s="333" t="s">
        <v>300</v>
      </c>
      <c r="H32" s="333" t="n">
        <f aca="false">D26</f>
        <v>11.14</v>
      </c>
      <c r="I32" s="333" t="s">
        <v>312</v>
      </c>
      <c r="J32" s="333"/>
      <c r="K32" s="333"/>
      <c r="L32" s="341"/>
      <c r="M32" s="321"/>
    </row>
    <row r="33" customFormat="false" ht="10.2" hidden="false" customHeight="false" outlineLevel="0" collapsed="false">
      <c r="B33" s="223"/>
      <c r="C33" s="335"/>
      <c r="D33" s="332"/>
      <c r="E33" s="332"/>
      <c r="F33" s="333"/>
      <c r="G33" s="332"/>
      <c r="H33" s="332"/>
      <c r="I33" s="332"/>
      <c r="J33" s="333"/>
      <c r="K33" s="333"/>
      <c r="L33" s="341"/>
      <c r="M33" s="52"/>
    </row>
    <row r="34" customFormat="false" ht="10.2" hidden="false" customHeight="false" outlineLevel="0" collapsed="false">
      <c r="B34" s="223"/>
      <c r="C34" s="330" t="s">
        <v>299</v>
      </c>
      <c r="D34" s="355" t="n">
        <f aca="false">D32+(F32*H32)</f>
        <v>4010.4</v>
      </c>
      <c r="E34" s="332"/>
      <c r="F34" s="333"/>
      <c r="G34" s="332"/>
      <c r="H34" s="332"/>
      <c r="I34" s="332"/>
      <c r="J34" s="333"/>
      <c r="K34" s="333"/>
      <c r="L34" s="341"/>
      <c r="M34" s="52"/>
    </row>
    <row r="35" customFormat="false" ht="10.2" hidden="false" customHeight="false" outlineLevel="0" collapsed="false">
      <c r="B35" s="223"/>
      <c r="C35" s="55"/>
      <c r="D35" s="60"/>
      <c r="E35" s="60"/>
      <c r="F35" s="309"/>
      <c r="G35" s="60"/>
      <c r="H35" s="60"/>
      <c r="I35" s="60"/>
      <c r="J35" s="309"/>
      <c r="K35" s="309"/>
      <c r="L35" s="310"/>
      <c r="M35" s="52"/>
    </row>
    <row r="36" customFormat="false" ht="10.2" hidden="false" customHeight="false" outlineLevel="0" collapsed="false">
      <c r="B36" s="223"/>
      <c r="C36" s="28"/>
      <c r="D36" s="28"/>
      <c r="E36" s="28"/>
      <c r="F36" s="155"/>
      <c r="G36" s="28"/>
      <c r="H36" s="28"/>
      <c r="I36" s="28"/>
      <c r="J36" s="155"/>
      <c r="K36" s="155"/>
      <c r="L36" s="155"/>
      <c r="M36" s="52"/>
    </row>
    <row r="37" customFormat="false" ht="13.2" hidden="false" customHeight="false" outlineLevel="0" collapsed="false">
      <c r="B37" s="223"/>
      <c r="C37" s="166" t="s">
        <v>43</v>
      </c>
      <c r="D37" s="166"/>
      <c r="E37" s="166"/>
      <c r="F37" s="166"/>
      <c r="G37" s="166"/>
      <c r="H37" s="166"/>
      <c r="I37" s="166"/>
      <c r="J37" s="166"/>
      <c r="K37" s="166"/>
      <c r="L37" s="166"/>
      <c r="M37" s="52"/>
    </row>
    <row r="38" customFormat="false" ht="10.2" hidden="false" customHeight="false" outlineLevel="0" collapsed="false">
      <c r="B38" s="223"/>
      <c r="C38" s="43"/>
      <c r="D38" s="28"/>
      <c r="E38" s="28"/>
      <c r="F38" s="155"/>
      <c r="G38" s="28"/>
      <c r="H38" s="28"/>
      <c r="I38" s="28"/>
      <c r="J38" s="155"/>
      <c r="K38" s="155"/>
      <c r="L38" s="155"/>
      <c r="M38" s="52"/>
    </row>
    <row r="39" customFormat="false" ht="10.2" hidden="false" customHeight="false" outlineLevel="0" collapsed="false">
      <c r="B39" s="223"/>
      <c r="C39" s="43" t="s">
        <v>325</v>
      </c>
      <c r="D39" s="28"/>
      <c r="E39" s="28"/>
      <c r="F39" s="155"/>
      <c r="G39" s="28"/>
      <c r="H39" s="28"/>
      <c r="I39" s="28"/>
      <c r="J39" s="155"/>
      <c r="K39" s="155"/>
      <c r="L39" s="155"/>
      <c r="M39" s="52"/>
    </row>
    <row r="40" customFormat="false" ht="10.2" hidden="false" customHeight="false" outlineLevel="0" collapsed="false">
      <c r="B40" s="223"/>
      <c r="C40" s="356"/>
      <c r="D40" s="28"/>
      <c r="E40" s="28"/>
      <c r="F40" s="155"/>
      <c r="G40" s="28"/>
      <c r="H40" s="28"/>
      <c r="I40" s="28"/>
      <c r="J40" s="155"/>
      <c r="K40" s="155"/>
      <c r="L40" s="155"/>
      <c r="M40" s="52"/>
    </row>
    <row r="41" customFormat="false" ht="13.2" hidden="false" customHeight="false" outlineLevel="0" collapsed="false">
      <c r="B41" s="223"/>
      <c r="C41" s="356"/>
      <c r="D41" s="356"/>
      <c r="E41" s="356"/>
      <c r="F41" s="356"/>
      <c r="G41" s="356"/>
      <c r="H41" s="356"/>
      <c r="I41" s="356"/>
      <c r="J41" s="356"/>
      <c r="K41" s="356"/>
      <c r="L41" s="356"/>
      <c r="M41" s="52"/>
    </row>
    <row r="42" customFormat="false" ht="13.2" hidden="false" customHeight="false" outlineLevel="0" collapsed="false">
      <c r="B42" s="223"/>
      <c r="C42" s="356"/>
      <c r="D42" s="356"/>
      <c r="E42" s="356"/>
      <c r="F42" s="356"/>
      <c r="G42" s="356"/>
      <c r="H42" s="356"/>
      <c r="I42" s="356"/>
      <c r="J42" s="356"/>
      <c r="K42" s="356"/>
      <c r="L42" s="356"/>
      <c r="M42" s="52"/>
    </row>
    <row r="43" customFormat="false" ht="13.2" hidden="false" customHeight="false" outlineLevel="0" collapsed="false">
      <c r="B43" s="223"/>
      <c r="C43" s="356"/>
      <c r="D43" s="356"/>
      <c r="E43" s="356"/>
      <c r="F43" s="356"/>
      <c r="G43" s="356"/>
      <c r="H43" s="356"/>
      <c r="I43" s="356"/>
      <c r="J43" s="356"/>
      <c r="K43" s="356"/>
      <c r="L43" s="356"/>
      <c r="M43" s="52"/>
    </row>
    <row r="44" customFormat="false" ht="13.2" hidden="false" customHeight="false" outlineLevel="0" collapsed="false">
      <c r="B44" s="223"/>
      <c r="C44" s="356"/>
      <c r="D44" s="356"/>
      <c r="E44" s="356"/>
      <c r="F44" s="356"/>
      <c r="G44" s="356"/>
      <c r="H44" s="356"/>
      <c r="I44" s="356"/>
      <c r="J44" s="356"/>
      <c r="K44" s="356"/>
      <c r="L44" s="356"/>
      <c r="M44" s="52"/>
    </row>
    <row r="45" customFormat="false" ht="13.2" hidden="false" customHeight="false" outlineLevel="0" collapsed="false">
      <c r="B45" s="223"/>
      <c r="C45" s="356"/>
      <c r="D45" s="356"/>
      <c r="E45" s="356"/>
      <c r="F45" s="356"/>
      <c r="G45" s="356"/>
      <c r="H45" s="356"/>
      <c r="I45" s="356"/>
      <c r="J45" s="356"/>
      <c r="K45" s="356"/>
      <c r="L45" s="356"/>
      <c r="M45" s="52"/>
    </row>
    <row r="46" customFormat="false" ht="13.2" hidden="false" customHeight="false" outlineLevel="0" collapsed="false">
      <c r="B46" s="223"/>
      <c r="C46" s="356"/>
      <c r="D46" s="356"/>
      <c r="E46" s="356"/>
      <c r="F46" s="356"/>
      <c r="G46" s="356"/>
      <c r="H46" s="356"/>
      <c r="I46" s="356"/>
      <c r="J46" s="356"/>
      <c r="K46" s="356"/>
      <c r="L46" s="356"/>
      <c r="M46" s="52"/>
    </row>
    <row r="47" customFormat="false" ht="13.2" hidden="false" customHeight="false" outlineLevel="0" collapsed="false">
      <c r="B47" s="223"/>
      <c r="C47" s="356"/>
      <c r="D47" s="356"/>
      <c r="E47" s="356"/>
      <c r="F47" s="356"/>
      <c r="G47" s="356"/>
      <c r="H47" s="356"/>
      <c r="I47" s="356"/>
      <c r="J47" s="356"/>
      <c r="K47" s="356"/>
      <c r="L47" s="356"/>
      <c r="M47" s="52"/>
    </row>
    <row r="48" customFormat="false" ht="13.2" hidden="false" customHeight="false" outlineLevel="0" collapsed="false">
      <c r="B48" s="223"/>
      <c r="C48" s="356"/>
      <c r="D48" s="356"/>
      <c r="E48" s="356"/>
      <c r="F48" s="356"/>
      <c r="G48" s="356"/>
      <c r="H48" s="356"/>
      <c r="I48" s="356"/>
      <c r="J48" s="356"/>
      <c r="K48" s="356"/>
      <c r="L48" s="356"/>
      <c r="M48" s="52"/>
    </row>
    <row r="49" customFormat="false" ht="13.2" hidden="false" customHeight="false" outlineLevel="0" collapsed="false">
      <c r="B49" s="223"/>
      <c r="C49" s="356"/>
      <c r="D49" s="356"/>
      <c r="E49" s="356"/>
      <c r="F49" s="356"/>
      <c r="G49" s="356"/>
      <c r="H49" s="356"/>
      <c r="I49" s="356"/>
      <c r="J49" s="356"/>
      <c r="K49" s="356"/>
      <c r="L49" s="356"/>
      <c r="M49" s="52"/>
    </row>
    <row r="50" customFormat="false" ht="13.2" hidden="false" customHeight="false" outlineLevel="0" collapsed="false">
      <c r="B50" s="223"/>
      <c r="C50" s="356"/>
      <c r="D50" s="356"/>
      <c r="E50" s="356"/>
      <c r="F50" s="356"/>
      <c r="G50" s="356"/>
      <c r="H50" s="356"/>
      <c r="I50" s="356"/>
      <c r="J50" s="356"/>
      <c r="K50" s="356"/>
      <c r="L50" s="356"/>
      <c r="M50" s="52"/>
    </row>
    <row r="51" customFormat="false" ht="13.2" hidden="false" customHeight="false" outlineLevel="0" collapsed="false">
      <c r="B51" s="223"/>
      <c r="C51" s="356"/>
      <c r="D51" s="356"/>
      <c r="E51" s="356"/>
      <c r="F51" s="356"/>
      <c r="G51" s="356"/>
      <c r="H51" s="356"/>
      <c r="I51" s="356"/>
      <c r="J51" s="356"/>
      <c r="K51" s="356"/>
      <c r="L51" s="356"/>
      <c r="M51" s="52"/>
    </row>
    <row r="52" customFormat="false" ht="13.2" hidden="false" customHeight="false" outlineLevel="0" collapsed="false">
      <c r="B52" s="223"/>
      <c r="C52" s="356"/>
      <c r="D52" s="356"/>
      <c r="E52" s="356"/>
      <c r="F52" s="356"/>
      <c r="G52" s="356"/>
      <c r="H52" s="356"/>
      <c r="I52" s="356"/>
      <c r="J52" s="356"/>
      <c r="K52" s="356"/>
      <c r="L52" s="356"/>
      <c r="M52" s="52"/>
    </row>
    <row r="53" customFormat="false" ht="13.2" hidden="false" customHeight="false" outlineLevel="0" collapsed="false">
      <c r="B53" s="223"/>
      <c r="C53" s="356"/>
      <c r="D53" s="356"/>
      <c r="E53" s="356"/>
      <c r="F53" s="356"/>
      <c r="G53" s="356"/>
      <c r="H53" s="356"/>
      <c r="I53" s="356"/>
      <c r="J53" s="356"/>
      <c r="K53" s="356"/>
      <c r="L53" s="356"/>
      <c r="M53" s="52"/>
    </row>
    <row r="54" customFormat="false" ht="13.2" hidden="false" customHeight="false" outlineLevel="0" collapsed="false">
      <c r="B54" s="223"/>
      <c r="C54" s="356"/>
      <c r="D54" s="356"/>
      <c r="E54" s="356"/>
      <c r="F54" s="356"/>
      <c r="G54" s="356"/>
      <c r="H54" s="356"/>
      <c r="I54" s="356"/>
      <c r="J54" s="356"/>
      <c r="K54" s="356"/>
      <c r="L54" s="356"/>
      <c r="M54" s="52"/>
    </row>
    <row r="55" customFormat="false" ht="13.2" hidden="false" customHeight="false" outlineLevel="0" collapsed="false">
      <c r="B55" s="223"/>
      <c r="C55" s="356"/>
      <c r="D55" s="356"/>
      <c r="E55" s="356"/>
      <c r="F55" s="356"/>
      <c r="G55" s="356"/>
      <c r="H55" s="356"/>
      <c r="I55" s="356"/>
      <c r="J55" s="356"/>
      <c r="K55" s="356"/>
      <c r="L55" s="356"/>
      <c r="M55" s="52"/>
    </row>
    <row r="56" customFormat="false" ht="13.2" hidden="false" customHeight="false" outlineLevel="0" collapsed="false">
      <c r="B56" s="223"/>
      <c r="C56" s="356"/>
      <c r="D56" s="356"/>
      <c r="E56" s="356"/>
      <c r="F56" s="356"/>
      <c r="G56" s="356"/>
      <c r="H56" s="356"/>
      <c r="I56" s="356"/>
      <c r="J56" s="356"/>
      <c r="K56" s="356"/>
      <c r="L56" s="356"/>
      <c r="M56" s="52"/>
    </row>
    <row r="57" customFormat="false" ht="13.2" hidden="false" customHeight="false" outlineLevel="0" collapsed="false">
      <c r="B57" s="223"/>
      <c r="C57" s="356"/>
      <c r="D57" s="356"/>
      <c r="E57" s="356"/>
      <c r="F57" s="356"/>
      <c r="G57" s="356"/>
      <c r="H57" s="356"/>
      <c r="I57" s="356"/>
      <c r="J57" s="356"/>
      <c r="K57" s="356"/>
      <c r="L57" s="356"/>
      <c r="M57" s="52"/>
    </row>
    <row r="58" customFormat="false" ht="13.2" hidden="false" customHeight="false" outlineLevel="0" collapsed="false">
      <c r="B58" s="223"/>
      <c r="C58" s="356"/>
      <c r="D58" s="356"/>
      <c r="E58" s="356"/>
      <c r="F58" s="356"/>
      <c r="G58" s="356"/>
      <c r="H58" s="356"/>
      <c r="I58" s="356"/>
      <c r="J58" s="356"/>
      <c r="K58" s="356"/>
      <c r="L58" s="356"/>
      <c r="M58" s="52"/>
    </row>
    <row r="59" customFormat="false" ht="13.2" hidden="false" customHeight="false" outlineLevel="0" collapsed="false">
      <c r="B59" s="223"/>
      <c r="C59" s="356"/>
      <c r="D59" s="356"/>
      <c r="E59" s="356"/>
      <c r="F59" s="356"/>
      <c r="G59" s="356"/>
      <c r="H59" s="356"/>
      <c r="I59" s="356"/>
      <c r="J59" s="356"/>
      <c r="K59" s="356"/>
      <c r="L59" s="356"/>
      <c r="M59" s="52"/>
    </row>
    <row r="60" customFormat="false" ht="13.2" hidden="false" customHeight="false" outlineLevel="0" collapsed="false">
      <c r="B60" s="223"/>
      <c r="C60" s="356"/>
      <c r="D60" s="356"/>
      <c r="E60" s="356"/>
      <c r="F60" s="356"/>
      <c r="G60" s="356"/>
      <c r="H60" s="356"/>
      <c r="I60" s="356"/>
      <c r="J60" s="356"/>
      <c r="K60" s="356"/>
      <c r="L60" s="356"/>
      <c r="M60" s="52"/>
    </row>
    <row r="61" customFormat="false" ht="13.2" hidden="false" customHeight="false" outlineLevel="0" collapsed="false">
      <c r="B61" s="223"/>
      <c r="C61" s="356"/>
      <c r="D61" s="356"/>
      <c r="E61" s="356"/>
      <c r="F61" s="356"/>
      <c r="G61" s="356"/>
      <c r="H61" s="356"/>
      <c r="I61" s="356"/>
      <c r="J61" s="356"/>
      <c r="K61" s="356"/>
      <c r="L61" s="356"/>
      <c r="M61" s="52"/>
    </row>
    <row r="62" customFormat="false" ht="13.2" hidden="false" customHeight="false" outlineLevel="0" collapsed="false">
      <c r="B62" s="223"/>
      <c r="C62" s="356"/>
      <c r="D62" s="356"/>
      <c r="E62" s="356"/>
      <c r="F62" s="356"/>
      <c r="G62" s="356"/>
      <c r="H62" s="356"/>
      <c r="I62" s="356"/>
      <c r="J62" s="356"/>
      <c r="K62" s="356"/>
      <c r="L62" s="356"/>
      <c r="M62" s="52"/>
    </row>
    <row r="63" customFormat="false" ht="10.2" hidden="false" customHeight="false" outlineLevel="0" collapsed="false">
      <c r="B63" s="223"/>
      <c r="C63" s="28"/>
      <c r="D63" s="28"/>
      <c r="E63" s="28"/>
      <c r="F63" s="155"/>
      <c r="G63" s="28"/>
      <c r="H63" s="28"/>
      <c r="I63" s="28"/>
      <c r="J63" s="155"/>
      <c r="K63" s="155"/>
      <c r="L63" s="155"/>
      <c r="M63" s="52"/>
    </row>
    <row r="64" customFormat="false" ht="10.2" hidden="false" customHeight="false" outlineLevel="0" collapsed="false">
      <c r="B64" s="223"/>
      <c r="C64" s="28"/>
      <c r="D64" s="28"/>
      <c r="E64" s="28"/>
      <c r="F64" s="155"/>
      <c r="G64" s="28"/>
      <c r="H64" s="28"/>
      <c r="I64" s="28"/>
      <c r="J64" s="155"/>
      <c r="K64" s="155"/>
      <c r="L64" s="155"/>
      <c r="M64" s="52"/>
    </row>
    <row r="65" customFormat="false" ht="10.2" hidden="false" customHeight="false" outlineLevel="0" collapsed="false">
      <c r="B65" s="223"/>
      <c r="C65" s="28"/>
      <c r="D65" s="28"/>
      <c r="E65" s="28"/>
      <c r="F65" s="155"/>
      <c r="G65" s="28"/>
      <c r="H65" s="28"/>
      <c r="I65" s="28"/>
      <c r="J65" s="155"/>
      <c r="K65" s="155"/>
      <c r="L65" s="155"/>
      <c r="M65" s="52"/>
    </row>
    <row r="66" customFormat="false" ht="10.2" hidden="false" customHeight="false" outlineLevel="0" collapsed="false">
      <c r="B66" s="223"/>
      <c r="C66" s="60"/>
      <c r="D66" s="28"/>
      <c r="E66" s="28"/>
      <c r="F66" s="309"/>
      <c r="G66" s="60"/>
      <c r="H66" s="28"/>
      <c r="I66" s="357"/>
      <c r="J66" s="357" t="e">
        <f aca="false">#REF!</f>
        <v>#REF!</v>
      </c>
      <c r="K66" s="357"/>
      <c r="L66" s="357"/>
      <c r="M66" s="52"/>
    </row>
    <row r="67" customFormat="false" ht="10.2" hidden="false" customHeight="false" outlineLevel="0" collapsed="false">
      <c r="B67" s="223"/>
      <c r="C67" s="63" t="e">
        <f aca="false">#REF!</f>
        <v>#REF!</v>
      </c>
      <c r="D67" s="28"/>
      <c r="E67" s="28"/>
      <c r="F67" s="358" t="e">
        <f aca="false">#REF!</f>
        <v>#REF!</v>
      </c>
      <c r="G67" s="28"/>
      <c r="H67" s="28"/>
      <c r="I67" s="28"/>
      <c r="J67" s="155"/>
      <c r="K67" s="155"/>
      <c r="L67" s="155"/>
      <c r="M67" s="52"/>
    </row>
    <row r="68" customFormat="false" ht="10.2" hidden="false" customHeight="false" outlineLevel="0" collapsed="false">
      <c r="B68" s="311"/>
      <c r="C68" s="60"/>
      <c r="D68" s="60"/>
      <c r="E68" s="60"/>
      <c r="F68" s="309"/>
      <c r="G68" s="60"/>
      <c r="H68" s="60"/>
      <c r="I68" s="60"/>
      <c r="J68" s="309"/>
      <c r="K68" s="309"/>
      <c r="L68" s="309"/>
      <c r="M68" s="61"/>
    </row>
  </sheetData>
  <sheetProtection sheet="true" password="ca7a" objects="true" scenarios="true"/>
  <mergeCells count="25">
    <mergeCell ref="C3:L3"/>
    <mergeCell ref="C5:L5"/>
    <mergeCell ref="C37:L37"/>
    <mergeCell ref="C41:L41"/>
    <mergeCell ref="C42:L42"/>
    <mergeCell ref="C43:L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9" activeCellId="0" sqref="D19:F19"/>
    </sheetView>
  </sheetViews>
  <sheetFormatPr defaultColWidth="9.1015625" defaultRowHeight="13.2" zeroHeight="false" outlineLevelRow="0" outlineLevelCol="0"/>
  <cols>
    <col collapsed="false" customWidth="true" hidden="false" outlineLevel="0" max="2" min="1" style="15" width="1.66"/>
    <col collapsed="false" customWidth="true" hidden="false" outlineLevel="0" max="3" min="3" style="15" width="18.66"/>
    <col collapsed="false" customWidth="true" hidden="false" outlineLevel="0" max="4" min="4" style="15" width="10.66"/>
    <col collapsed="false" customWidth="false" hidden="false" outlineLevel="0" max="9" min="5" style="15" width="9.1"/>
    <col collapsed="false" customWidth="true" hidden="false" outlineLevel="0" max="10" min="10" style="15" width="1.66"/>
    <col collapsed="false" customWidth="false" hidden="false" outlineLevel="0" max="257" min="11" style="15" width="9.1"/>
  </cols>
  <sheetData>
    <row r="1" customFormat="false" ht="5.1" hidden="false" customHeight="true" outlineLevel="0" collapsed="false"/>
    <row r="2" customFormat="false" ht="12.75" hidden="false" customHeight="true" outlineLevel="0" collapsed="false"/>
    <row r="3" customFormat="false" ht="12.75" hidden="false" customHeight="true" outlineLevel="0" collapsed="false"/>
    <row r="4" customFormat="false" ht="5.1" hidden="false" customHeight="true" outlineLevel="0" collapsed="false"/>
    <row r="5" customFormat="false" ht="9.9" hidden="false" customHeight="true" outlineLevel="0" collapsed="false">
      <c r="B5" s="16"/>
      <c r="C5" s="17"/>
      <c r="D5" s="17"/>
      <c r="E5" s="17"/>
      <c r="F5" s="17"/>
      <c r="G5" s="17"/>
      <c r="H5" s="17"/>
      <c r="I5" s="17"/>
      <c r="J5" s="18"/>
    </row>
    <row r="6" customFormat="false" ht="21.9" hidden="false" customHeight="true" outlineLevel="0" collapsed="false">
      <c r="B6" s="19"/>
      <c r="C6" s="20" t="s">
        <v>0</v>
      </c>
      <c r="D6" s="20"/>
      <c r="E6" s="20"/>
      <c r="F6" s="20"/>
      <c r="G6" s="20"/>
      <c r="H6" s="20"/>
      <c r="I6" s="20"/>
      <c r="J6" s="21"/>
    </row>
    <row r="7" customFormat="false" ht="13.2" hidden="false" customHeight="false" outlineLevel="0" collapsed="false">
      <c r="B7" s="19"/>
      <c r="C7" s="22"/>
      <c r="D7" s="22"/>
      <c r="E7" s="22"/>
      <c r="F7" s="22"/>
      <c r="G7" s="22"/>
      <c r="H7" s="22"/>
      <c r="I7" s="22"/>
      <c r="J7" s="21"/>
    </row>
    <row r="8" customFormat="false" ht="5.1" hidden="false" customHeight="true" outlineLevel="0" collapsed="false">
      <c r="B8" s="19"/>
      <c r="C8" s="22"/>
      <c r="D8" s="22"/>
      <c r="E8" s="22"/>
      <c r="F8" s="22"/>
      <c r="G8" s="22"/>
      <c r="H8" s="22"/>
      <c r="I8" s="22"/>
      <c r="J8" s="21"/>
    </row>
    <row r="9" customFormat="false" ht="13.2" hidden="false" customHeight="false" outlineLevel="0" collapsed="false">
      <c r="B9" s="19"/>
      <c r="C9" s="23" t="s">
        <v>12</v>
      </c>
      <c r="D9" s="22"/>
      <c r="E9" s="22"/>
      <c r="F9" s="22"/>
      <c r="G9" s="22"/>
      <c r="H9" s="22"/>
      <c r="I9" s="22"/>
      <c r="J9" s="21"/>
    </row>
    <row r="10" customFormat="false" ht="13.2" hidden="false" customHeight="false" outlineLevel="0" collapsed="false">
      <c r="B10" s="19"/>
      <c r="C10" s="23" t="s">
        <v>13</v>
      </c>
      <c r="D10" s="22"/>
      <c r="E10" s="22"/>
      <c r="F10" s="22"/>
      <c r="G10" s="22"/>
      <c r="H10" s="22"/>
      <c r="I10" s="22"/>
      <c r="J10" s="21"/>
    </row>
    <row r="11" customFormat="false" ht="5.1" hidden="false" customHeight="true" outlineLevel="0" collapsed="false">
      <c r="B11" s="19"/>
      <c r="C11" s="23"/>
      <c r="D11" s="22"/>
      <c r="E11" s="22"/>
      <c r="F11" s="22"/>
      <c r="G11" s="22"/>
      <c r="H11" s="22"/>
      <c r="I11" s="22"/>
      <c r="J11" s="21"/>
    </row>
    <row r="12" customFormat="false" ht="13.2" hidden="false" customHeight="false" outlineLevel="0" collapsed="false">
      <c r="B12" s="19"/>
      <c r="C12" s="23" t="s">
        <v>14</v>
      </c>
      <c r="D12" s="22"/>
      <c r="E12" s="22"/>
      <c r="F12" s="22"/>
      <c r="G12" s="22"/>
      <c r="H12" s="22"/>
      <c r="I12" s="22"/>
      <c r="J12" s="21"/>
    </row>
    <row r="13" customFormat="false" ht="13.2" hidden="false" customHeight="false" outlineLevel="0" collapsed="false">
      <c r="B13" s="19"/>
      <c r="C13" s="23" t="s">
        <v>15</v>
      </c>
      <c r="D13" s="22"/>
      <c r="E13" s="22"/>
      <c r="F13" s="22"/>
      <c r="G13" s="22"/>
      <c r="H13" s="22"/>
      <c r="I13" s="22"/>
      <c r="J13" s="21"/>
    </row>
    <row r="14" customFormat="false" ht="13.2" hidden="false" customHeight="false" outlineLevel="0" collapsed="false">
      <c r="B14" s="19"/>
      <c r="C14" s="24"/>
      <c r="D14" s="22"/>
      <c r="E14" s="22"/>
      <c r="F14" s="22"/>
      <c r="G14" s="22"/>
      <c r="H14" s="22"/>
      <c r="I14" s="22"/>
      <c r="J14" s="21"/>
    </row>
    <row r="15" customFormat="false" ht="15" hidden="false" customHeight="true" outlineLevel="0" collapsed="false">
      <c r="B15" s="19"/>
      <c r="C15" s="24" t="s">
        <v>16</v>
      </c>
      <c r="D15" s="25"/>
      <c r="E15" s="25"/>
      <c r="F15" s="25"/>
      <c r="G15" s="22"/>
      <c r="H15" s="22"/>
      <c r="I15" s="22"/>
      <c r="J15" s="21"/>
    </row>
    <row r="16" customFormat="false" ht="5.1" hidden="false" customHeight="true" outlineLevel="0" collapsed="false">
      <c r="B16" s="19"/>
      <c r="C16" s="24"/>
      <c r="D16" s="22"/>
      <c r="E16" s="22"/>
      <c r="F16" s="22"/>
      <c r="G16" s="22"/>
      <c r="H16" s="22"/>
      <c r="I16" s="22"/>
      <c r="J16" s="21"/>
    </row>
    <row r="17" customFormat="false" ht="18" hidden="false" customHeight="true" outlineLevel="0" collapsed="false">
      <c r="B17" s="19"/>
      <c r="C17" s="26" t="s">
        <v>17</v>
      </c>
      <c r="D17" s="26"/>
      <c r="E17" s="26"/>
      <c r="F17" s="26"/>
      <c r="G17" s="22"/>
      <c r="H17" s="22"/>
      <c r="I17" s="22"/>
      <c r="J17" s="21"/>
    </row>
    <row r="18" customFormat="false" ht="5.1" hidden="false" customHeight="true" outlineLevel="0" collapsed="false">
      <c r="B18" s="19"/>
      <c r="C18" s="26"/>
      <c r="D18" s="26"/>
      <c r="E18" s="26"/>
      <c r="F18" s="26"/>
      <c r="G18" s="22"/>
      <c r="H18" s="22"/>
      <c r="I18" s="22"/>
      <c r="J18" s="21"/>
    </row>
    <row r="19" customFormat="false" ht="15" hidden="false" customHeight="true" outlineLevel="0" collapsed="false">
      <c r="B19" s="19"/>
      <c r="C19" s="24" t="s">
        <v>18</v>
      </c>
      <c r="D19" s="25" t="s">
        <v>19</v>
      </c>
      <c r="E19" s="25"/>
      <c r="F19" s="25"/>
      <c r="G19" s="22"/>
      <c r="H19" s="22"/>
      <c r="I19" s="22"/>
      <c r="J19" s="21"/>
    </row>
    <row r="20" customFormat="false" ht="5.1" hidden="false" customHeight="true" outlineLevel="0" collapsed="false">
      <c r="B20" s="19"/>
      <c r="C20" s="24"/>
      <c r="D20" s="22"/>
      <c r="E20" s="22"/>
      <c r="F20" s="22"/>
      <c r="G20" s="22"/>
      <c r="H20" s="22"/>
      <c r="I20" s="22"/>
      <c r="J20" s="21"/>
    </row>
    <row r="21" customFormat="false" ht="15" hidden="false" customHeight="true" outlineLevel="0" collapsed="false">
      <c r="B21" s="19"/>
      <c r="C21" s="24" t="s">
        <v>20</v>
      </c>
      <c r="D21" s="27" t="n">
        <f aca="true">TODAY()</f>
        <v>46232</v>
      </c>
      <c r="E21" s="28"/>
      <c r="F21" s="22"/>
      <c r="G21" s="22"/>
      <c r="H21" s="22"/>
      <c r="I21" s="22"/>
      <c r="J21" s="21"/>
    </row>
    <row r="22" customFormat="false" ht="13.2" hidden="false" customHeight="false" outlineLevel="0" collapsed="false">
      <c r="B22" s="19"/>
      <c r="C22" s="24"/>
      <c r="D22" s="22"/>
      <c r="E22" s="22"/>
      <c r="F22" s="22"/>
      <c r="G22" s="22"/>
      <c r="H22" s="22"/>
      <c r="I22" s="22"/>
      <c r="J22" s="21"/>
    </row>
    <row r="23" customFormat="false" ht="13.2" hidden="false" customHeight="false" outlineLevel="0" collapsed="false">
      <c r="B23" s="19"/>
      <c r="C23" s="24"/>
      <c r="D23" s="22"/>
      <c r="E23" s="22"/>
      <c r="F23" s="22"/>
      <c r="G23" s="22"/>
      <c r="H23" s="22"/>
      <c r="I23" s="22"/>
      <c r="J23" s="21"/>
    </row>
    <row r="24" customFormat="false" ht="9.9" hidden="false" customHeight="true" outlineLevel="0" collapsed="false">
      <c r="B24" s="29"/>
      <c r="C24" s="30"/>
      <c r="D24" s="30"/>
      <c r="E24" s="30"/>
      <c r="F24" s="31"/>
      <c r="G24" s="30"/>
      <c r="H24" s="30"/>
      <c r="I24" s="30"/>
      <c r="J24" s="32"/>
    </row>
  </sheetData>
  <sheetProtection sheet="true" password="ca7a" objects="true" scenarios="true" selectLockedCells="true"/>
  <mergeCells count="3">
    <mergeCell ref="C6:I6"/>
    <mergeCell ref="D15:F15"/>
    <mergeCell ref="D19:F1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015625" defaultRowHeight="10.2" zeroHeight="false" outlineLevelRow="0" outlineLevelCol="0"/>
  <cols>
    <col collapsed="false" customWidth="true" hidden="false" outlineLevel="0" max="2" min="1" style="134" width="1.66"/>
    <col collapsed="false" customWidth="true" hidden="false" outlineLevel="0" max="3" min="3" style="134" width="9.66"/>
    <col collapsed="false" customWidth="true" hidden="false" outlineLevel="0" max="4" min="4" style="134" width="1.66"/>
    <col collapsed="false" customWidth="true" hidden="false" outlineLevel="0" max="5" min="5" style="134" width="9.66"/>
    <col collapsed="false" customWidth="true" hidden="false" outlineLevel="0" max="6" min="6" style="134" width="1.66"/>
    <col collapsed="false" customWidth="false" hidden="false" outlineLevel="0" max="7" min="7" style="298" width="9.1"/>
    <col collapsed="false" customWidth="false" hidden="false" outlineLevel="0" max="13" min="8" style="134" width="9.1"/>
    <col collapsed="false" customWidth="true" hidden="false" outlineLevel="0" max="14" min="14" style="134" width="1.66"/>
    <col collapsed="false" customWidth="false" hidden="false" outlineLevel="0" max="257" min="15" style="134" width="9.1"/>
  </cols>
  <sheetData>
    <row r="2" customFormat="false" ht="10.2" hidden="false" customHeight="false" outlineLevel="0" collapsed="false">
      <c r="B2" s="299"/>
      <c r="C2" s="218"/>
      <c r="D2" s="218"/>
      <c r="E2" s="218"/>
      <c r="F2" s="218"/>
      <c r="G2" s="300"/>
      <c r="H2" s="218"/>
      <c r="I2" s="218"/>
      <c r="J2" s="218"/>
      <c r="K2" s="218"/>
      <c r="L2" s="218"/>
      <c r="M2" s="218"/>
      <c r="N2" s="276"/>
    </row>
    <row r="3" customFormat="false" ht="17.4" hidden="false" customHeight="false" outlineLevel="0" collapsed="false">
      <c r="B3" s="223"/>
      <c r="C3" s="6" t="s">
        <v>326</v>
      </c>
      <c r="D3" s="6"/>
      <c r="E3" s="6"/>
      <c r="F3" s="6"/>
      <c r="G3" s="6"/>
      <c r="H3" s="6"/>
      <c r="I3" s="6"/>
      <c r="J3" s="6"/>
      <c r="K3" s="6"/>
      <c r="L3" s="6"/>
      <c r="M3" s="6"/>
      <c r="N3" s="278"/>
    </row>
    <row r="4" customFormat="false" ht="10.2" hidden="false" customHeight="false" outlineLevel="0" collapsed="false">
      <c r="B4" s="223"/>
      <c r="C4" s="89"/>
      <c r="D4" s="89"/>
      <c r="E4" s="89"/>
      <c r="F4" s="89"/>
      <c r="G4" s="247"/>
      <c r="H4" s="89"/>
      <c r="I4" s="89"/>
      <c r="J4" s="89"/>
      <c r="K4" s="89"/>
      <c r="L4" s="89"/>
      <c r="M4" s="89"/>
      <c r="N4" s="278"/>
    </row>
    <row r="5" customFormat="false" ht="10.2" hidden="false" customHeight="false" outlineLevel="0" collapsed="false">
      <c r="B5" s="223"/>
      <c r="C5" s="252" t="s">
        <v>327</v>
      </c>
      <c r="D5" s="171"/>
      <c r="E5" s="252" t="s">
        <v>328</v>
      </c>
      <c r="F5" s="89"/>
      <c r="G5" s="252" t="s">
        <v>329</v>
      </c>
      <c r="H5" s="89"/>
      <c r="I5" s="89"/>
      <c r="J5" s="89"/>
      <c r="K5" s="89"/>
      <c r="L5" s="89"/>
      <c r="M5" s="89"/>
      <c r="N5" s="278"/>
    </row>
    <row r="6" customFormat="false" ht="10.2" hidden="false" customHeight="false" outlineLevel="0" collapsed="false">
      <c r="B6" s="223"/>
      <c r="C6" s="359"/>
      <c r="D6" s="247"/>
      <c r="E6" s="359"/>
      <c r="F6" s="89"/>
      <c r="G6" s="265" t="s">
        <v>330</v>
      </c>
      <c r="H6" s="89"/>
      <c r="I6" s="89"/>
      <c r="J6" s="89"/>
      <c r="K6" s="89"/>
      <c r="L6" s="89"/>
      <c r="M6" s="89"/>
      <c r="N6" s="278"/>
    </row>
    <row r="7" customFormat="false" ht="10.2" hidden="false" customHeight="false" outlineLevel="0" collapsed="false">
      <c r="B7" s="223"/>
      <c r="C7" s="247"/>
      <c r="D7" s="247"/>
      <c r="E7" s="247"/>
      <c r="F7" s="89"/>
      <c r="G7" s="247"/>
      <c r="H7" s="89"/>
      <c r="I7" s="89"/>
      <c r="J7" s="89"/>
      <c r="K7" s="89"/>
      <c r="L7" s="89"/>
      <c r="M7" s="89"/>
      <c r="N7" s="278"/>
    </row>
    <row r="8" customFormat="false" ht="10.2" hidden="false" customHeight="false" outlineLevel="0" collapsed="false">
      <c r="B8" s="223"/>
      <c r="C8" s="247" t="n">
        <v>55</v>
      </c>
      <c r="D8" s="247"/>
      <c r="E8" s="360" t="n">
        <v>12.135</v>
      </c>
      <c r="F8" s="89"/>
      <c r="G8" s="247" t="str">
        <f aca="false">IF(Formulae!$D$389=C8,E8," ")</f>
        <v> </v>
      </c>
      <c r="H8" s="89"/>
      <c r="I8" s="89"/>
      <c r="J8" s="89"/>
      <c r="K8" s="89"/>
      <c r="L8" s="89"/>
      <c r="M8" s="89"/>
      <c r="N8" s="278"/>
    </row>
    <row r="9" customFormat="false" ht="10.2" hidden="false" customHeight="false" outlineLevel="0" collapsed="false">
      <c r="B9" s="223"/>
      <c r="C9" s="247"/>
      <c r="D9" s="247"/>
      <c r="E9" s="360"/>
      <c r="F9" s="89"/>
      <c r="G9" s="247"/>
      <c r="H9" s="89"/>
      <c r="I9" s="89"/>
      <c r="J9" s="89"/>
      <c r="K9" s="89"/>
      <c r="L9" s="89"/>
      <c r="M9" s="89"/>
      <c r="N9" s="278"/>
    </row>
    <row r="10" customFormat="false" ht="10.2" hidden="false" customHeight="false" outlineLevel="0" collapsed="false">
      <c r="B10" s="223"/>
      <c r="C10" s="247" t="n">
        <f aca="false">C8+1</f>
        <v>56</v>
      </c>
      <c r="D10" s="247"/>
      <c r="E10" s="360" t="n">
        <v>11.948</v>
      </c>
      <c r="F10" s="89"/>
      <c r="G10" s="247" t="str">
        <f aca="false">IF(Formulae!$D$389=C10,E10," ")</f>
        <v> </v>
      </c>
      <c r="H10" s="89"/>
      <c r="I10" s="89"/>
      <c r="J10" s="89"/>
      <c r="K10" s="89"/>
      <c r="L10" s="89"/>
      <c r="M10" s="89"/>
      <c r="N10" s="278"/>
    </row>
    <row r="11" customFormat="false" ht="10.2" hidden="false" customHeight="false" outlineLevel="0" collapsed="false">
      <c r="B11" s="223"/>
      <c r="C11" s="247"/>
      <c r="D11" s="247"/>
      <c r="E11" s="360"/>
      <c r="F11" s="89"/>
      <c r="G11" s="247"/>
      <c r="H11" s="89"/>
      <c r="I11" s="89"/>
      <c r="J11" s="89"/>
      <c r="K11" s="89"/>
      <c r="L11" s="89"/>
      <c r="M11" s="89"/>
      <c r="N11" s="278"/>
    </row>
    <row r="12" customFormat="false" ht="10.2" hidden="false" customHeight="false" outlineLevel="0" collapsed="false">
      <c r="B12" s="223"/>
      <c r="C12" s="247" t="n">
        <f aca="false">C10+1</f>
        <v>57</v>
      </c>
      <c r="D12" s="247"/>
      <c r="E12" s="360" t="n">
        <v>11.755</v>
      </c>
      <c r="F12" s="89"/>
      <c r="G12" s="247" t="str">
        <f aca="false">IF(Formulae!$D$389=C12,E12," ")</f>
        <v> </v>
      </c>
      <c r="H12" s="89"/>
      <c r="I12" s="89"/>
      <c r="J12" s="89"/>
      <c r="K12" s="89"/>
      <c r="L12" s="89"/>
      <c r="M12" s="89"/>
      <c r="N12" s="278"/>
    </row>
    <row r="13" customFormat="false" ht="10.2" hidden="false" customHeight="false" outlineLevel="0" collapsed="false">
      <c r="B13" s="223"/>
      <c r="C13" s="247"/>
      <c r="D13" s="247"/>
      <c r="E13" s="360"/>
      <c r="F13" s="89"/>
      <c r="G13" s="247"/>
      <c r="H13" s="89"/>
      <c r="I13" s="89"/>
      <c r="J13" s="89"/>
      <c r="K13" s="89"/>
      <c r="L13" s="89"/>
      <c r="M13" s="89"/>
      <c r="N13" s="278"/>
    </row>
    <row r="14" customFormat="false" ht="10.2" hidden="false" customHeight="false" outlineLevel="0" collapsed="false">
      <c r="B14" s="223"/>
      <c r="C14" s="247" t="n">
        <f aca="false">C12+1</f>
        <v>58</v>
      </c>
      <c r="D14" s="247"/>
      <c r="E14" s="360" t="n">
        <v>11.556</v>
      </c>
      <c r="F14" s="89"/>
      <c r="G14" s="247" t="str">
        <f aca="false">IF(Formulae!$D$389=C14,E14," ")</f>
        <v> </v>
      </c>
      <c r="H14" s="89"/>
      <c r="I14" s="89"/>
      <c r="J14" s="89"/>
      <c r="K14" s="89"/>
      <c r="L14" s="89"/>
      <c r="M14" s="89"/>
      <c r="N14" s="278"/>
    </row>
    <row r="15" customFormat="false" ht="10.2" hidden="false" customHeight="false" outlineLevel="0" collapsed="false">
      <c r="B15" s="223"/>
      <c r="C15" s="247"/>
      <c r="D15" s="247"/>
      <c r="E15" s="360"/>
      <c r="F15" s="89"/>
      <c r="G15" s="247"/>
      <c r="H15" s="89"/>
      <c r="I15" s="89"/>
      <c r="J15" s="89"/>
      <c r="K15" s="89"/>
      <c r="L15" s="89"/>
      <c r="M15" s="89"/>
      <c r="N15" s="278"/>
    </row>
    <row r="16" customFormat="false" ht="10.2" hidden="false" customHeight="false" outlineLevel="0" collapsed="false">
      <c r="B16" s="223"/>
      <c r="C16" s="247" t="n">
        <f aca="false">C14+1</f>
        <v>59</v>
      </c>
      <c r="D16" s="247"/>
      <c r="E16" s="360" t="n">
        <v>11.351</v>
      </c>
      <c r="F16" s="89"/>
      <c r="G16" s="247" t="str">
        <f aca="false">IF(Formulae!$D$389=C16,E16," ")</f>
        <v> </v>
      </c>
      <c r="H16" s="89"/>
      <c r="I16" s="89"/>
      <c r="J16" s="89"/>
      <c r="K16" s="89"/>
      <c r="L16" s="89"/>
      <c r="M16" s="89"/>
      <c r="N16" s="278"/>
    </row>
    <row r="17" customFormat="false" ht="10.2" hidden="false" customHeight="false" outlineLevel="0" collapsed="false">
      <c r="B17" s="223"/>
      <c r="C17" s="247"/>
      <c r="D17" s="247"/>
      <c r="E17" s="360"/>
      <c r="F17" s="89"/>
      <c r="G17" s="247"/>
      <c r="H17" s="89"/>
      <c r="I17" s="89"/>
      <c r="J17" s="89"/>
      <c r="K17" s="89"/>
      <c r="L17" s="89"/>
      <c r="M17" s="89"/>
      <c r="N17" s="278"/>
    </row>
    <row r="18" customFormat="false" ht="10.2" hidden="false" customHeight="false" outlineLevel="0" collapsed="false">
      <c r="B18" s="223"/>
      <c r="C18" s="247" t="n">
        <f aca="false">C16+1</f>
        <v>60</v>
      </c>
      <c r="D18" s="247"/>
      <c r="E18" s="360" t="n">
        <v>11.14</v>
      </c>
      <c r="F18" s="89"/>
      <c r="G18" s="247" t="n">
        <f aca="false">IF(Formulae!$D$389=C18,E18," ")</f>
        <v>11.14</v>
      </c>
      <c r="H18" s="89"/>
      <c r="I18" s="89"/>
      <c r="J18" s="89"/>
      <c r="K18" s="89"/>
      <c r="L18" s="89"/>
      <c r="M18" s="89"/>
      <c r="N18" s="278"/>
    </row>
    <row r="19" customFormat="false" ht="10.2" hidden="false" customHeight="false" outlineLevel="0" collapsed="false">
      <c r="B19" s="223"/>
      <c r="C19" s="247"/>
      <c r="D19" s="247"/>
      <c r="E19" s="360"/>
      <c r="F19" s="89"/>
      <c r="G19" s="247"/>
      <c r="H19" s="89"/>
      <c r="I19" s="89"/>
      <c r="J19" s="89"/>
      <c r="K19" s="89"/>
      <c r="L19" s="89"/>
      <c r="M19" s="89"/>
      <c r="N19" s="278"/>
    </row>
    <row r="20" customFormat="false" ht="10.2" hidden="false" customHeight="false" outlineLevel="0" collapsed="false">
      <c r="B20" s="223"/>
      <c r="C20" s="247" t="n">
        <f aca="false">C18+1</f>
        <v>61</v>
      </c>
      <c r="D20" s="247"/>
      <c r="E20" s="360" t="n">
        <v>10.923</v>
      </c>
      <c r="F20" s="89"/>
      <c r="G20" s="247" t="str">
        <f aca="false">IF(Formulae!$D$389=C20,E20," ")</f>
        <v> </v>
      </c>
      <c r="H20" s="89"/>
      <c r="I20" s="89"/>
      <c r="J20" s="89"/>
      <c r="K20" s="89"/>
      <c r="L20" s="89"/>
      <c r="M20" s="89"/>
      <c r="N20" s="278"/>
    </row>
    <row r="21" customFormat="false" ht="10.2" hidden="false" customHeight="false" outlineLevel="0" collapsed="false">
      <c r="B21" s="223"/>
      <c r="C21" s="247"/>
      <c r="D21" s="247"/>
      <c r="E21" s="360"/>
      <c r="F21" s="89"/>
      <c r="G21" s="247"/>
      <c r="H21" s="89"/>
      <c r="I21" s="89"/>
      <c r="J21" s="89"/>
      <c r="K21" s="89"/>
      <c r="L21" s="89"/>
      <c r="M21" s="89"/>
      <c r="N21" s="278"/>
    </row>
    <row r="22" customFormat="false" ht="10.2" hidden="false" customHeight="false" outlineLevel="0" collapsed="false">
      <c r="B22" s="223"/>
      <c r="C22" s="247" t="n">
        <f aca="false">C20+1</f>
        <v>62</v>
      </c>
      <c r="D22" s="247"/>
      <c r="E22" s="360" t="n">
        <v>10.702</v>
      </c>
      <c r="F22" s="89"/>
      <c r="G22" s="247" t="str">
        <f aca="false">IF(Formulae!$D$389=C22,E22," ")</f>
        <v> </v>
      </c>
      <c r="H22" s="89"/>
      <c r="I22" s="89"/>
      <c r="J22" s="89"/>
      <c r="K22" s="89"/>
      <c r="L22" s="89"/>
      <c r="M22" s="89"/>
      <c r="N22" s="278"/>
    </row>
    <row r="23" customFormat="false" ht="10.2" hidden="false" customHeight="false" outlineLevel="0" collapsed="false">
      <c r="B23" s="223"/>
      <c r="C23" s="247"/>
      <c r="D23" s="247"/>
      <c r="E23" s="360"/>
      <c r="F23" s="89"/>
      <c r="G23" s="247"/>
      <c r="H23" s="89"/>
      <c r="I23" s="89"/>
      <c r="J23" s="89"/>
      <c r="K23" s="89"/>
      <c r="L23" s="89"/>
      <c r="M23" s="89"/>
      <c r="N23" s="278"/>
    </row>
    <row r="24" customFormat="false" ht="10.2" hidden="false" customHeight="false" outlineLevel="0" collapsed="false">
      <c r="B24" s="223"/>
      <c r="C24" s="247" t="n">
        <f aca="false">C22+1</f>
        <v>63</v>
      </c>
      <c r="D24" s="247"/>
      <c r="E24" s="360" t="n">
        <v>10.475</v>
      </c>
      <c r="F24" s="89"/>
      <c r="G24" s="247" t="str">
        <f aca="false">IF(Formulae!$D$389=C24,E24," ")</f>
        <v> </v>
      </c>
      <c r="H24" s="89"/>
      <c r="I24" s="89"/>
      <c r="J24" s="89"/>
      <c r="K24" s="89"/>
      <c r="L24" s="89"/>
      <c r="M24" s="89"/>
      <c r="N24" s="278"/>
    </row>
    <row r="25" customFormat="false" ht="10.2" hidden="false" customHeight="false" outlineLevel="0" collapsed="false">
      <c r="B25" s="223"/>
      <c r="C25" s="247"/>
      <c r="D25" s="247"/>
      <c r="E25" s="360"/>
      <c r="F25" s="89"/>
      <c r="G25" s="247"/>
      <c r="H25" s="89"/>
      <c r="I25" s="89"/>
      <c r="J25" s="89"/>
      <c r="K25" s="89"/>
      <c r="L25" s="89"/>
      <c r="M25" s="89"/>
      <c r="N25" s="278"/>
    </row>
    <row r="26" customFormat="false" ht="10.2" hidden="false" customHeight="false" outlineLevel="0" collapsed="false">
      <c r="B26" s="223"/>
      <c r="C26" s="247" t="n">
        <f aca="false">C24+1</f>
        <v>64</v>
      </c>
      <c r="D26" s="247"/>
      <c r="E26" s="360" t="n">
        <v>10.243</v>
      </c>
      <c r="F26" s="89"/>
      <c r="G26" s="247" t="str">
        <f aca="false">IF(Formulae!$D$389=C26,E26," ")</f>
        <v> </v>
      </c>
      <c r="H26" s="89"/>
      <c r="I26" s="89"/>
      <c r="J26" s="89"/>
      <c r="K26" s="89"/>
      <c r="L26" s="89"/>
      <c r="M26" s="89"/>
      <c r="N26" s="278"/>
    </row>
    <row r="27" customFormat="false" ht="10.2" hidden="false" customHeight="false" outlineLevel="0" collapsed="false">
      <c r="B27" s="223"/>
      <c r="C27" s="247"/>
      <c r="D27" s="247"/>
      <c r="E27" s="360"/>
      <c r="F27" s="89"/>
      <c r="G27" s="247"/>
      <c r="H27" s="89"/>
      <c r="I27" s="89"/>
      <c r="J27" s="89"/>
      <c r="K27" s="89"/>
      <c r="L27" s="89"/>
      <c r="M27" s="89"/>
      <c r="N27" s="278"/>
    </row>
    <row r="28" customFormat="false" ht="10.2" hidden="false" customHeight="false" outlineLevel="0" collapsed="false">
      <c r="B28" s="223"/>
      <c r="C28" s="247" t="n">
        <f aca="false">C26+1</f>
        <v>65</v>
      </c>
      <c r="D28" s="247"/>
      <c r="E28" s="360" t="n">
        <v>10.007</v>
      </c>
      <c r="F28" s="89"/>
      <c r="G28" s="247" t="str">
        <f aca="false">IF(Formulae!$D$389=C28,E28," ")</f>
        <v> </v>
      </c>
      <c r="H28" s="89"/>
      <c r="I28" s="89"/>
      <c r="J28" s="89"/>
      <c r="K28" s="89"/>
      <c r="L28" s="89"/>
      <c r="M28" s="89"/>
      <c r="N28" s="278"/>
    </row>
    <row r="29" customFormat="false" ht="10.2" hidden="false" customHeight="false" outlineLevel="0" collapsed="false">
      <c r="B29" s="311"/>
      <c r="C29" s="148"/>
      <c r="D29" s="148"/>
      <c r="E29" s="148"/>
      <c r="F29" s="148"/>
      <c r="G29" s="350"/>
      <c r="H29" s="148"/>
      <c r="I29" s="148"/>
      <c r="J29" s="148"/>
      <c r="K29" s="148"/>
      <c r="L29" s="148"/>
      <c r="M29" s="148"/>
      <c r="N29" s="295"/>
    </row>
  </sheetData>
  <sheetProtection sheet="true" password="ca7a" objects="true" scenarios="true"/>
  <mergeCells count="1">
    <mergeCell ref="C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9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0.2" zeroHeight="false" outlineLevelRow="0" outlineLevelCol="0"/>
  <cols>
    <col collapsed="false" customWidth="true" hidden="false" outlineLevel="0" max="1" min="1" style="361" width="1.66"/>
    <col collapsed="false" customWidth="true" hidden="false" outlineLevel="0" max="2" min="2" style="362" width="12.66"/>
    <col collapsed="false" customWidth="true" hidden="false" outlineLevel="0" max="3" min="3" style="363" width="12.66"/>
    <col collapsed="false" customWidth="true" hidden="false" outlineLevel="0" max="4" min="4" style="361" width="12.66"/>
    <col collapsed="false" customWidth="true" hidden="false" outlineLevel="0" max="5" min="5" style="361" width="14.66"/>
    <col collapsed="false" customWidth="true" hidden="false" outlineLevel="0" max="9" min="6" style="361" width="12.66"/>
    <col collapsed="false" customWidth="true" hidden="false" outlineLevel="0" max="14" min="10" style="361" width="3.66"/>
    <col collapsed="false" customWidth="true" hidden="false" outlineLevel="0" max="15" min="15" style="361" width="12.66"/>
    <col collapsed="false" customWidth="true" hidden="false" outlineLevel="0" max="20" min="16" style="361" width="3.66"/>
    <col collapsed="false" customWidth="true" hidden="false" outlineLevel="0" max="21" min="21" style="361" width="12.66"/>
    <col collapsed="false" customWidth="true" hidden="false" outlineLevel="0" max="26" min="22" style="361" width="3.66"/>
    <col collapsed="false" customWidth="true" hidden="false" outlineLevel="0" max="27" min="27" style="361" width="12.66"/>
    <col collapsed="false" customWidth="true" hidden="false" outlineLevel="0" max="32" min="28" style="361" width="3.66"/>
    <col collapsed="false" customWidth="true" hidden="false" outlineLevel="0" max="33" min="33" style="361" width="12.66"/>
    <col collapsed="false" customWidth="true" hidden="false" outlineLevel="0" max="38" min="34" style="361" width="3.66"/>
    <col collapsed="false" customWidth="true" hidden="false" outlineLevel="0" max="39" min="39" style="361" width="12.66"/>
    <col collapsed="false" customWidth="true" hidden="false" outlineLevel="0" max="44" min="40" style="361" width="3.66"/>
    <col collapsed="false" customWidth="true" hidden="false" outlineLevel="0" max="54" min="45" style="361" width="12.66"/>
    <col collapsed="false" customWidth="true" hidden="false" outlineLevel="0" max="56" min="55" style="361" width="14.66"/>
    <col collapsed="false" customWidth="true" hidden="false" outlineLevel="0" max="57" min="57" style="361" width="14.1"/>
    <col collapsed="false" customWidth="true" hidden="false" outlineLevel="0" max="96" min="58" style="361" width="12.66"/>
    <col collapsed="false" customWidth="true" hidden="false" outlineLevel="0" max="97" min="97" style="363" width="12.66"/>
    <col collapsed="false" customWidth="true" hidden="false" outlineLevel="0" max="100" min="98" style="361" width="12.66"/>
    <col collapsed="false" customWidth="false" hidden="false" outlineLevel="0" max="257" min="101" style="361" width="9.1"/>
  </cols>
  <sheetData>
    <row r="1" customFormat="false" ht="10.2" hidden="false" customHeight="false" outlineLevel="0" collapsed="false">
      <c r="A1" s="361" t="s">
        <v>331</v>
      </c>
      <c r="BK1" s="361" t="s">
        <v>332</v>
      </c>
    </row>
    <row r="2" customFormat="false" ht="10.2" hidden="false" customHeight="false" outlineLevel="0" collapsed="false">
      <c r="A2" s="364"/>
      <c r="B2" s="365" t="s">
        <v>333</v>
      </c>
      <c r="D2" s="366" t="n">
        <v>1</v>
      </c>
    </row>
    <row r="3" customFormat="false" ht="10.2" hidden="false" customHeight="false" outlineLevel="0" collapsed="false">
      <c r="A3" s="364"/>
      <c r="B3" s="365" t="s">
        <v>334</v>
      </c>
      <c r="D3" s="366" t="n">
        <v>1</v>
      </c>
    </row>
    <row r="4" customFormat="false" ht="10.2" hidden="false" customHeight="false" outlineLevel="0" collapsed="false">
      <c r="A4" s="364"/>
      <c r="B4" s="365" t="s">
        <v>335</v>
      </c>
      <c r="D4" s="366" t="n">
        <v>1</v>
      </c>
    </row>
    <row r="5" customFormat="false" ht="10.2" hidden="false" customHeight="false" outlineLevel="0" collapsed="false">
      <c r="A5" s="364"/>
    </row>
    <row r="6" customFormat="false" ht="10.2" hidden="false" customHeight="false" outlineLevel="0" collapsed="false">
      <c r="B6" s="367" t="s">
        <v>336</v>
      </c>
      <c r="C6" s="368"/>
    </row>
    <row r="8" customFormat="false" ht="10.2" hidden="false" customHeight="false" outlineLevel="0" collapsed="false">
      <c r="B8" s="367" t="s">
        <v>337</v>
      </c>
      <c r="C8" s="368"/>
    </row>
    <row r="9" customFormat="false" ht="10.2" hidden="false" customHeight="false" outlineLevel="0" collapsed="false">
      <c r="B9" s="369" t="n">
        <v>0</v>
      </c>
      <c r="C9" s="370"/>
      <c r="D9" s="371" t="n">
        <v>0</v>
      </c>
    </row>
    <row r="10" customFormat="false" ht="10.2" hidden="false" customHeight="true" outlineLevel="0" collapsed="false">
      <c r="B10" s="369" t="n">
        <v>0.05</v>
      </c>
      <c r="C10" s="370"/>
      <c r="D10" s="371" t="n">
        <v>0.05</v>
      </c>
      <c r="I10" s="372" t="s">
        <v>338</v>
      </c>
      <c r="J10" s="373" t="n">
        <f aca="true">TODAY()</f>
        <v>46232</v>
      </c>
      <c r="K10" s="373"/>
      <c r="L10" s="373"/>
      <c r="M10" s="373"/>
      <c r="N10" s="373"/>
    </row>
    <row r="11" customFormat="false" ht="10.2" hidden="false" customHeight="false" outlineLevel="0" collapsed="false">
      <c r="B11" s="374" t="n">
        <v>0.075</v>
      </c>
      <c r="C11" s="375"/>
      <c r="D11" s="371" t="n">
        <v>0.075</v>
      </c>
      <c r="I11" s="372"/>
      <c r="J11" s="373" t="n">
        <v>42430</v>
      </c>
      <c r="K11" s="373"/>
      <c r="L11" s="373"/>
      <c r="M11" s="373"/>
      <c r="N11" s="373"/>
    </row>
    <row r="12" customFormat="false" ht="13.2" hidden="false" customHeight="false" outlineLevel="0" collapsed="false">
      <c r="B12" s="369" t="n">
        <v>0.1</v>
      </c>
      <c r="C12" s="370"/>
      <c r="D12" s="371" t="n">
        <v>0.1</v>
      </c>
      <c r="I12" s="372"/>
      <c r="J12" s="376"/>
      <c r="K12" s="376"/>
      <c r="L12" s="376"/>
      <c r="M12" s="376"/>
      <c r="N12" s="376"/>
    </row>
    <row r="13" customFormat="false" ht="10.2" hidden="false" customHeight="false" outlineLevel="0" collapsed="false">
      <c r="B13" s="369" t="n">
        <v>0.15</v>
      </c>
      <c r="C13" s="370"/>
      <c r="D13" s="371" t="n">
        <v>0.15</v>
      </c>
      <c r="I13" s="364"/>
      <c r="J13" s="364"/>
      <c r="K13" s="364"/>
      <c r="L13" s="364"/>
      <c r="M13" s="364"/>
      <c r="N13" s="364"/>
    </row>
    <row r="14" customFormat="false" ht="10.2" hidden="false" customHeight="false" outlineLevel="0" collapsed="false">
      <c r="B14" s="369" t="n">
        <v>0.2</v>
      </c>
      <c r="C14" s="370"/>
      <c r="D14" s="371" t="n">
        <v>0.2</v>
      </c>
      <c r="J14" s="377"/>
      <c r="K14" s="377"/>
      <c r="L14" s="377"/>
      <c r="M14" s="377"/>
      <c r="N14" s="377"/>
    </row>
    <row r="15" customFormat="false" ht="10.2" hidden="false" customHeight="false" outlineLevel="0" collapsed="false">
      <c r="B15" s="378" t="s">
        <v>339</v>
      </c>
      <c r="C15" s="379"/>
      <c r="D15" s="371" t="n">
        <f aca="false">Assumptions!D16</f>
        <v>0.07</v>
      </c>
      <c r="J15" s="377"/>
      <c r="K15" s="377"/>
      <c r="L15" s="377"/>
      <c r="M15" s="377"/>
      <c r="N15" s="377"/>
    </row>
    <row r="16" customFormat="false" ht="10.2" hidden="false" customHeight="false" outlineLevel="0" collapsed="false">
      <c r="B16" s="378"/>
      <c r="C16" s="379"/>
      <c r="D16" s="371"/>
      <c r="J16" s="377"/>
      <c r="K16" s="377"/>
      <c r="L16" s="377"/>
      <c r="M16" s="377"/>
      <c r="N16" s="377"/>
    </row>
    <row r="17" customFormat="false" ht="10.2" hidden="false" customHeight="false" outlineLevel="0" collapsed="false">
      <c r="B17" s="380" t="s">
        <v>340</v>
      </c>
      <c r="C17" s="381"/>
      <c r="D17" s="382"/>
      <c r="J17" s="377"/>
      <c r="K17" s="377"/>
      <c r="L17" s="377"/>
      <c r="M17" s="377"/>
      <c r="N17" s="377"/>
    </row>
    <row r="18" customFormat="false" ht="10.2" hidden="false" customHeight="false" outlineLevel="0" collapsed="false">
      <c r="B18" s="383" t="s">
        <v>341</v>
      </c>
      <c r="C18" s="384" t="n">
        <f aca="false">SUM(Preservation!D13:D15)</f>
        <v>0</v>
      </c>
      <c r="D18" s="385"/>
      <c r="J18" s="377"/>
      <c r="K18" s="377"/>
      <c r="L18" s="377"/>
      <c r="M18" s="377"/>
      <c r="N18" s="377"/>
    </row>
    <row r="19" customFormat="false" ht="10.2" hidden="false" customHeight="false" outlineLevel="0" collapsed="false">
      <c r="B19" s="383" t="s">
        <v>342</v>
      </c>
      <c r="C19" s="386" t="n">
        <f aca="false">Preservation!D24</f>
        <v>0</v>
      </c>
      <c r="D19" s="385"/>
      <c r="J19" s="377"/>
      <c r="K19" s="377"/>
      <c r="L19" s="377"/>
      <c r="M19" s="377"/>
      <c r="N19" s="377"/>
    </row>
    <row r="20" customFormat="false" ht="10.2" hidden="false" customHeight="false" outlineLevel="0" collapsed="false">
      <c r="B20" s="387" t="s">
        <v>228</v>
      </c>
      <c r="C20" s="388" t="n">
        <f aca="false">IF(C18-C19&lt;0,0,C18-C19)</f>
        <v>0</v>
      </c>
      <c r="D20" s="389"/>
    </row>
    <row r="21" customFormat="false" ht="10.2" hidden="false" customHeight="false" outlineLevel="0" collapsed="false">
      <c r="AT21" s="390" t="s">
        <v>343</v>
      </c>
      <c r="AU21" s="391"/>
      <c r="AV21" s="392"/>
      <c r="AW21" s="393"/>
      <c r="AX21" s="391"/>
      <c r="AY21" s="391"/>
      <c r="AZ21" s="392"/>
      <c r="BA21" s="390" t="s">
        <v>344</v>
      </c>
      <c r="BB21" s="391"/>
      <c r="BC21" s="394" t="s">
        <v>345</v>
      </c>
      <c r="BD21" s="395"/>
      <c r="BE21" s="396" t="s">
        <v>346</v>
      </c>
      <c r="BF21" s="397"/>
      <c r="BG21" s="397"/>
      <c r="BH21" s="397"/>
      <c r="BI21" s="398"/>
      <c r="BJ21" s="399" t="s">
        <v>347</v>
      </c>
      <c r="BK21" s="397"/>
      <c r="BL21" s="397"/>
      <c r="BM21" s="397"/>
      <c r="BN21" s="397"/>
      <c r="BO21" s="398"/>
      <c r="BP21" s="399" t="s">
        <v>347</v>
      </c>
      <c r="BQ21" s="397"/>
      <c r="BR21" s="397"/>
      <c r="BS21" s="397"/>
      <c r="BT21" s="397"/>
      <c r="BU21" s="398"/>
      <c r="BV21" s="399" t="s">
        <v>348</v>
      </c>
      <c r="BW21" s="397"/>
      <c r="BX21" s="397"/>
      <c r="BY21" s="397"/>
      <c r="BZ21" s="397"/>
      <c r="CA21" s="397"/>
      <c r="CB21" s="397"/>
      <c r="CC21" s="393"/>
      <c r="CD21" s="391"/>
      <c r="CE21" s="391"/>
      <c r="CF21" s="400" t="s">
        <v>349</v>
      </c>
      <c r="CG21" s="391"/>
      <c r="CH21" s="392"/>
      <c r="CI21" s="397"/>
      <c r="CJ21" s="397"/>
      <c r="CK21" s="397"/>
      <c r="CL21" s="397"/>
      <c r="CM21" s="397"/>
      <c r="CN21" s="397"/>
      <c r="CO21" s="393" t="s">
        <v>350</v>
      </c>
      <c r="CP21" s="401" t="n">
        <f aca="false">D4</f>
        <v>1</v>
      </c>
      <c r="CQ21" s="397"/>
      <c r="CR21" s="397"/>
      <c r="CS21" s="402"/>
      <c r="CT21" s="403"/>
    </row>
    <row r="22" customFormat="false" ht="11.25" hidden="false" customHeight="true" outlineLevel="0" collapsed="false">
      <c r="B22" s="404"/>
      <c r="C22" s="404"/>
      <c r="D22" s="404"/>
      <c r="E22" s="405" t="s">
        <v>351</v>
      </c>
      <c r="F22" s="403" t="s">
        <v>352</v>
      </c>
      <c r="G22" s="404" t="s">
        <v>353</v>
      </c>
      <c r="H22" s="403" t="s">
        <v>354</v>
      </c>
      <c r="I22" s="403" t="s">
        <v>355</v>
      </c>
      <c r="J22" s="372" t="s">
        <v>220</v>
      </c>
      <c r="K22" s="372"/>
      <c r="L22" s="372"/>
      <c r="M22" s="372"/>
      <c r="N22" s="372"/>
      <c r="O22" s="406" t="s">
        <v>356</v>
      </c>
      <c r="P22" s="406"/>
      <c r="Q22" s="406"/>
      <c r="R22" s="406"/>
      <c r="S22" s="406"/>
      <c r="T22" s="406"/>
      <c r="U22" s="406"/>
      <c r="V22" s="406"/>
      <c r="W22" s="406"/>
      <c r="X22" s="406"/>
      <c r="Y22" s="406"/>
      <c r="Z22" s="406"/>
      <c r="AA22" s="406"/>
      <c r="AB22" s="406"/>
      <c r="AC22" s="406"/>
      <c r="AD22" s="406"/>
      <c r="AE22" s="406"/>
      <c r="AF22" s="406"/>
      <c r="AG22" s="406"/>
      <c r="AH22" s="406"/>
      <c r="AI22" s="406"/>
      <c r="AJ22" s="406"/>
      <c r="AK22" s="406"/>
      <c r="AL22" s="406"/>
      <c r="AM22" s="406"/>
      <c r="AN22" s="406"/>
      <c r="AO22" s="406"/>
      <c r="AP22" s="406"/>
      <c r="AQ22" s="406"/>
      <c r="AR22" s="406"/>
      <c r="AS22" s="406"/>
      <c r="AT22" s="407" t="str">
        <f aca="false">RIncome!C17</f>
        <v>Post-retirement employment</v>
      </c>
      <c r="AU22" s="407" t="str">
        <f aca="false">RIncome!C18</f>
        <v>Rental from fixed property</v>
      </c>
      <c r="AV22" s="407" t="str">
        <f aca="false">RIncome!C19</f>
        <v>Other source</v>
      </c>
      <c r="AW22" s="408" t="s">
        <v>357</v>
      </c>
      <c r="AX22" s="397"/>
      <c r="AY22" s="391"/>
      <c r="AZ22" s="409"/>
      <c r="BA22" s="404" t="s">
        <v>344</v>
      </c>
      <c r="BB22" s="410" t="s">
        <v>344</v>
      </c>
      <c r="BC22" s="411" t="s">
        <v>358</v>
      </c>
      <c r="BD22" s="412" t="s">
        <v>359</v>
      </c>
      <c r="BE22" s="390" t="s">
        <v>360</v>
      </c>
      <c r="BF22" s="391"/>
      <c r="BG22" s="391"/>
      <c r="BH22" s="400"/>
      <c r="BI22" s="413"/>
      <c r="BJ22" s="414" t="n">
        <f aca="false">D2</f>
        <v>1</v>
      </c>
      <c r="BK22" s="415"/>
      <c r="BL22" s="415"/>
      <c r="BM22" s="415"/>
      <c r="BN22" s="415"/>
      <c r="BO22" s="416"/>
      <c r="BP22" s="414" t="n">
        <f aca="false">D2</f>
        <v>1</v>
      </c>
      <c r="BU22" s="416"/>
      <c r="BV22" s="414" t="n">
        <f aca="false">D3</f>
        <v>1</v>
      </c>
      <c r="CC22" s="404" t="s">
        <v>361</v>
      </c>
      <c r="CD22" s="404" t="s">
        <v>361</v>
      </c>
      <c r="CE22" s="404" t="s">
        <v>361</v>
      </c>
      <c r="CF22" s="404" t="s">
        <v>361</v>
      </c>
      <c r="CG22" s="404" t="s">
        <v>361</v>
      </c>
      <c r="CH22" s="410" t="s">
        <v>361</v>
      </c>
      <c r="CI22" s="417" t="s">
        <v>362</v>
      </c>
      <c r="CJ22" s="418" t="s">
        <v>363</v>
      </c>
      <c r="CK22" s="404" t="s">
        <v>364</v>
      </c>
      <c r="CL22" s="404" t="s">
        <v>365</v>
      </c>
      <c r="CM22" s="419" t="s">
        <v>364</v>
      </c>
      <c r="CN22" s="403" t="s">
        <v>366</v>
      </c>
      <c r="CO22" s="420" t="s">
        <v>367</v>
      </c>
      <c r="CP22" s="411" t="s">
        <v>366</v>
      </c>
      <c r="CQ22" s="421" t="s">
        <v>153</v>
      </c>
      <c r="CR22" s="422" t="n">
        <f aca="false">SUM(CR28:CR76)+IF(AND(SUM(Fund!D17,Fund!F17,Fund!H17,Fund!F21,Fund!H21)=0,E86=TRUE()),AY25,0)</f>
        <v>0</v>
      </c>
      <c r="CS22" s="410" t="s">
        <v>368</v>
      </c>
      <c r="CT22" s="412" t="s">
        <v>369</v>
      </c>
    </row>
    <row r="23" customFormat="false" ht="11.25" hidden="false" customHeight="true" outlineLevel="0" collapsed="false">
      <c r="B23" s="412" t="s">
        <v>370</v>
      </c>
      <c r="C23" s="412" t="s">
        <v>371</v>
      </c>
      <c r="D23" s="412" t="s">
        <v>372</v>
      </c>
      <c r="E23" s="423" t="n">
        <f aca="false">RIncome!D10</f>
        <v>0</v>
      </c>
      <c r="F23" s="424" t="n">
        <f aca="false">RIncome!D11</f>
        <v>0</v>
      </c>
      <c r="G23" s="425" t="s">
        <v>373</v>
      </c>
      <c r="H23" s="412" t="s">
        <v>374</v>
      </c>
      <c r="I23" s="412" t="s">
        <v>375</v>
      </c>
      <c r="J23" s="372"/>
      <c r="K23" s="372"/>
      <c r="L23" s="372"/>
      <c r="M23" s="372"/>
      <c r="N23" s="372"/>
      <c r="O23" s="406" t="n">
        <v>1</v>
      </c>
      <c r="P23" s="406"/>
      <c r="Q23" s="406"/>
      <c r="R23" s="406"/>
      <c r="S23" s="406"/>
      <c r="T23" s="406"/>
      <c r="U23" s="406" t="n">
        <v>2</v>
      </c>
      <c r="V23" s="406"/>
      <c r="W23" s="406"/>
      <c r="X23" s="406"/>
      <c r="Y23" s="406"/>
      <c r="Z23" s="406"/>
      <c r="AA23" s="406" t="n">
        <v>3</v>
      </c>
      <c r="AB23" s="406"/>
      <c r="AC23" s="406"/>
      <c r="AD23" s="406"/>
      <c r="AE23" s="406"/>
      <c r="AF23" s="406"/>
      <c r="AG23" s="406" t="n">
        <v>4</v>
      </c>
      <c r="AH23" s="406"/>
      <c r="AI23" s="406"/>
      <c r="AJ23" s="406"/>
      <c r="AK23" s="406"/>
      <c r="AL23" s="406"/>
      <c r="AM23" s="406" t="n">
        <v>5</v>
      </c>
      <c r="AN23" s="406"/>
      <c r="AO23" s="406"/>
      <c r="AP23" s="406"/>
      <c r="AQ23" s="406"/>
      <c r="AR23" s="406"/>
      <c r="AS23" s="406" t="n">
        <v>6</v>
      </c>
      <c r="AT23" s="407"/>
      <c r="AU23" s="407"/>
      <c r="AV23" s="407"/>
      <c r="AW23" s="368" t="s">
        <v>376</v>
      </c>
      <c r="AX23" s="426" t="s">
        <v>377</v>
      </c>
      <c r="AY23" s="427" t="s">
        <v>378</v>
      </c>
      <c r="AZ23" s="403" t="s">
        <v>379</v>
      </c>
      <c r="BA23" s="425" t="s">
        <v>380</v>
      </c>
      <c r="BB23" s="428" t="s">
        <v>380</v>
      </c>
      <c r="BC23" s="411" t="s">
        <v>351</v>
      </c>
      <c r="BD23" s="412" t="s">
        <v>381</v>
      </c>
      <c r="BE23" s="429" t="s">
        <v>382</v>
      </c>
      <c r="BF23" s="425" t="s">
        <v>244</v>
      </c>
      <c r="BG23" s="425" t="s">
        <v>383</v>
      </c>
      <c r="BH23" s="430" t="s">
        <v>384</v>
      </c>
      <c r="BI23" s="411" t="s">
        <v>366</v>
      </c>
      <c r="BJ23" s="404" t="s">
        <v>385</v>
      </c>
      <c r="BK23" s="404" t="s">
        <v>386</v>
      </c>
      <c r="BL23" s="404" t="s">
        <v>386</v>
      </c>
      <c r="BM23" s="404" t="s">
        <v>386</v>
      </c>
      <c r="BN23" s="404" t="s">
        <v>386</v>
      </c>
      <c r="BO23" s="394" t="s">
        <v>387</v>
      </c>
      <c r="BP23" s="404" t="s">
        <v>388</v>
      </c>
      <c r="BQ23" s="404" t="s">
        <v>389</v>
      </c>
      <c r="BR23" s="404" t="s">
        <v>389</v>
      </c>
      <c r="BS23" s="404" t="s">
        <v>389</v>
      </c>
      <c r="BT23" s="404" t="s">
        <v>389</v>
      </c>
      <c r="BU23" s="403" t="s">
        <v>390</v>
      </c>
      <c r="BV23" s="421" t="s">
        <v>391</v>
      </c>
      <c r="BW23" s="404" t="s">
        <v>391</v>
      </c>
      <c r="BX23" s="404" t="s">
        <v>392</v>
      </c>
      <c r="BY23" s="404" t="s">
        <v>392</v>
      </c>
      <c r="BZ23" s="403" t="s">
        <v>393</v>
      </c>
      <c r="CA23" s="431" t="s">
        <v>394</v>
      </c>
      <c r="CB23" s="403" t="s">
        <v>395</v>
      </c>
      <c r="CC23" s="425" t="s">
        <v>396</v>
      </c>
      <c r="CD23" s="425" t="s">
        <v>397</v>
      </c>
      <c r="CE23" s="425" t="s">
        <v>398</v>
      </c>
      <c r="CF23" s="425" t="s">
        <v>399</v>
      </c>
      <c r="CG23" s="425" t="s">
        <v>177</v>
      </c>
      <c r="CH23" s="428" t="s">
        <v>129</v>
      </c>
      <c r="CI23" s="420" t="s">
        <v>129</v>
      </c>
      <c r="CJ23" s="412" t="s">
        <v>400</v>
      </c>
      <c r="CK23" s="412" t="s">
        <v>401</v>
      </c>
      <c r="CL23" s="425" t="s">
        <v>402</v>
      </c>
      <c r="CM23" s="430" t="s">
        <v>403</v>
      </c>
      <c r="CN23" s="412" t="s">
        <v>404</v>
      </c>
      <c r="CO23" s="420" t="s">
        <v>405</v>
      </c>
      <c r="CP23" s="411" t="s">
        <v>406</v>
      </c>
      <c r="CQ23" s="429" t="s">
        <v>407</v>
      </c>
      <c r="CR23" s="412" t="s">
        <v>408</v>
      </c>
      <c r="CS23" s="428" t="s">
        <v>407</v>
      </c>
      <c r="CT23" s="412" t="s">
        <v>331</v>
      </c>
    </row>
    <row r="24" customFormat="false" ht="11.25" hidden="false" customHeight="true" outlineLevel="0" collapsed="false">
      <c r="B24" s="425" t="n">
        <f aca="false">Calculator!C6</f>
        <v>30</v>
      </c>
      <c r="C24" s="425" t="n">
        <f aca="false">Calculator!C7</f>
        <v>60</v>
      </c>
      <c r="D24" s="425" t="s">
        <v>409</v>
      </c>
      <c r="E24" s="368" t="s">
        <v>351</v>
      </c>
      <c r="F24" s="432" t="s">
        <v>410</v>
      </c>
      <c r="G24" s="424"/>
      <c r="H24" s="412" t="s">
        <v>331</v>
      </c>
      <c r="I24" s="412" t="s">
        <v>407</v>
      </c>
      <c r="J24" s="412"/>
      <c r="K24" s="412"/>
      <c r="L24" s="412"/>
      <c r="M24" s="412"/>
      <c r="N24" s="412"/>
      <c r="O24" s="412" t="n">
        <f aca="false">CapitalReq!D14</f>
        <v>0</v>
      </c>
      <c r="P24" s="412"/>
      <c r="Q24" s="412"/>
      <c r="R24" s="412"/>
      <c r="S24" s="412"/>
      <c r="T24" s="412"/>
      <c r="U24" s="412" t="n">
        <f aca="false">CapitalReq!D15</f>
        <v>0</v>
      </c>
      <c r="V24" s="412"/>
      <c r="W24" s="412"/>
      <c r="X24" s="412"/>
      <c r="Y24" s="412"/>
      <c r="Z24" s="412"/>
      <c r="AA24" s="412" t="n">
        <f aca="false">CapitalReq!D16</f>
        <v>0</v>
      </c>
      <c r="AB24" s="412"/>
      <c r="AC24" s="412"/>
      <c r="AD24" s="412"/>
      <c r="AE24" s="412"/>
      <c r="AF24" s="412"/>
      <c r="AG24" s="412" t="n">
        <f aca="false">CapitalReq!D17</f>
        <v>0</v>
      </c>
      <c r="AH24" s="412"/>
      <c r="AI24" s="412"/>
      <c r="AJ24" s="412"/>
      <c r="AK24" s="412"/>
      <c r="AL24" s="412"/>
      <c r="AM24" s="412" t="n">
        <f aca="false">CapitalReq!D18</f>
        <v>0</v>
      </c>
      <c r="AN24" s="412"/>
      <c r="AO24" s="412"/>
      <c r="AP24" s="412"/>
      <c r="AQ24" s="412"/>
      <c r="AR24" s="412"/>
      <c r="AS24" s="412" t="n">
        <f aca="false">CapitalReq!D19</f>
        <v>0</v>
      </c>
      <c r="AT24" s="407"/>
      <c r="AU24" s="407"/>
      <c r="AV24" s="407"/>
      <c r="AW24" s="370" t="n">
        <f aca="false">Fund!D31</f>
        <v>0</v>
      </c>
      <c r="AX24" s="433" t="s">
        <v>411</v>
      </c>
      <c r="AY24" s="434" t="s">
        <v>412</v>
      </c>
      <c r="AZ24" s="432" t="s">
        <v>413</v>
      </c>
      <c r="BA24" s="424" t="n">
        <f aca="false">RIncome!D25</f>
        <v>0</v>
      </c>
      <c r="BB24" s="435" t="n">
        <f aca="false">RIncome!D26</f>
        <v>0</v>
      </c>
      <c r="BC24" s="436" t="s">
        <v>414</v>
      </c>
      <c r="BD24" s="432" t="s">
        <v>407</v>
      </c>
      <c r="BE24" s="429" t="s">
        <v>415</v>
      </c>
      <c r="BF24" s="425" t="s">
        <v>416</v>
      </c>
      <c r="BG24" s="425" t="s">
        <v>417</v>
      </c>
      <c r="BH24" s="430" t="s">
        <v>403</v>
      </c>
      <c r="BI24" s="411" t="s">
        <v>382</v>
      </c>
      <c r="BJ24" s="425" t="s">
        <v>415</v>
      </c>
      <c r="BK24" s="437" t="n">
        <f aca="false">Recurring!F13</f>
        <v>0</v>
      </c>
      <c r="BL24" s="437" t="n">
        <f aca="false">Recurring!F14</f>
        <v>0</v>
      </c>
      <c r="BM24" s="437" t="n">
        <f aca="false">Recurring!F15</f>
        <v>0</v>
      </c>
      <c r="BN24" s="437" t="n">
        <f aca="false">Recurring!F16</f>
        <v>0</v>
      </c>
      <c r="BO24" s="411" t="s">
        <v>403</v>
      </c>
      <c r="BP24" s="425" t="s">
        <v>415</v>
      </c>
      <c r="BQ24" s="437" t="n">
        <f aca="false">Recurring!F19</f>
        <v>0</v>
      </c>
      <c r="BR24" s="437" t="n">
        <f aca="false">Recurring!F20</f>
        <v>0</v>
      </c>
      <c r="BS24" s="437" t="n">
        <f aca="false">Recurring!F21</f>
        <v>0</v>
      </c>
      <c r="BT24" s="437" t="n">
        <f aca="false">Recurring!F22</f>
        <v>0</v>
      </c>
      <c r="BU24" s="438" t="s">
        <v>403</v>
      </c>
      <c r="BV24" s="439" t="n">
        <f aca="false">Recurring!F25</f>
        <v>0</v>
      </c>
      <c r="BW24" s="437" t="n">
        <f aca="false">Recurring!F26</f>
        <v>0</v>
      </c>
      <c r="BX24" s="437" t="n">
        <f aca="false">Recurring!F29</f>
        <v>0</v>
      </c>
      <c r="BY24" s="437" t="n">
        <f aca="false">Recurring!F30</f>
        <v>0</v>
      </c>
      <c r="BZ24" s="438" t="s">
        <v>403</v>
      </c>
      <c r="CA24" s="440" t="s">
        <v>403</v>
      </c>
      <c r="CB24" s="441" t="s">
        <v>418</v>
      </c>
      <c r="CC24" s="442" t="n">
        <f aca="false">OtherProv!G14</f>
        <v>0</v>
      </c>
      <c r="CD24" s="442" t="n">
        <f aca="false">OtherProv!G15</f>
        <v>0</v>
      </c>
      <c r="CE24" s="442" t="n">
        <f aca="false">OtherProv!G16</f>
        <v>0</v>
      </c>
      <c r="CF24" s="442" t="n">
        <f aca="false">OtherProv!G17</f>
        <v>0</v>
      </c>
      <c r="CG24" s="442" t="n">
        <f aca="false">OtherProv!G18</f>
        <v>0</v>
      </c>
      <c r="CH24" s="443" t="n">
        <f aca="false">OtherProv!G19</f>
        <v>0</v>
      </c>
      <c r="CI24" s="444" t="s">
        <v>419</v>
      </c>
      <c r="CJ24" s="441"/>
      <c r="CK24" s="445" t="s">
        <v>420</v>
      </c>
      <c r="CL24" s="442" t="s">
        <v>421</v>
      </c>
      <c r="CM24" s="446"/>
      <c r="CN24" s="441" t="s">
        <v>364</v>
      </c>
      <c r="CO24" s="447" t="n">
        <f aca="false">Assumptions!D14</f>
        <v>0.09</v>
      </c>
      <c r="CP24" s="448" t="s">
        <v>367</v>
      </c>
      <c r="CQ24" s="449" t="s">
        <v>422</v>
      </c>
      <c r="CR24" s="441" t="s">
        <v>423</v>
      </c>
      <c r="CS24" s="450"/>
      <c r="CT24" s="412" t="s">
        <v>424</v>
      </c>
    </row>
    <row r="25" customFormat="false" ht="11.25" hidden="false" customHeight="true" outlineLevel="0" collapsed="false">
      <c r="B25" s="425"/>
      <c r="C25" s="412" t="s">
        <v>226</v>
      </c>
      <c r="D25" s="424" t="n">
        <f aca="false">Income!D10</f>
        <v>0</v>
      </c>
      <c r="E25" s="368" t="s">
        <v>425</v>
      </c>
      <c r="F25" s="432" t="s">
        <v>426</v>
      </c>
      <c r="G25" s="424"/>
      <c r="H25" s="425"/>
      <c r="I25" s="425" t="n">
        <f aca="false">Calculator!C7-Calculator!C6</f>
        <v>30</v>
      </c>
      <c r="J25" s="425"/>
      <c r="K25" s="425"/>
      <c r="L25" s="425"/>
      <c r="M25" s="425"/>
      <c r="N25" s="425"/>
      <c r="O25" s="424" t="n">
        <f aca="false">CapitalReq!F14</f>
        <v>0</v>
      </c>
      <c r="P25" s="425"/>
      <c r="Q25" s="425"/>
      <c r="R25" s="425"/>
      <c r="S25" s="425"/>
      <c r="T25" s="425"/>
      <c r="U25" s="424" t="n">
        <f aca="false">CapitalReq!F15</f>
        <v>0</v>
      </c>
      <c r="V25" s="425"/>
      <c r="W25" s="425"/>
      <c r="X25" s="425"/>
      <c r="Y25" s="425"/>
      <c r="Z25" s="425"/>
      <c r="AA25" s="424" t="n">
        <f aca="false">CapitalReq!F16</f>
        <v>0</v>
      </c>
      <c r="AB25" s="425"/>
      <c r="AC25" s="425"/>
      <c r="AD25" s="425"/>
      <c r="AE25" s="425"/>
      <c r="AF25" s="425"/>
      <c r="AG25" s="424" t="n">
        <f aca="false">CapitalReq!F17</f>
        <v>0</v>
      </c>
      <c r="AH25" s="425"/>
      <c r="AI25" s="425"/>
      <c r="AJ25" s="425"/>
      <c r="AK25" s="425"/>
      <c r="AL25" s="425"/>
      <c r="AM25" s="424" t="n">
        <f aca="false">CapitalReq!F18</f>
        <v>0</v>
      </c>
      <c r="AN25" s="425"/>
      <c r="AO25" s="425"/>
      <c r="AP25" s="425"/>
      <c r="AQ25" s="425"/>
      <c r="AR25" s="425"/>
      <c r="AS25" s="424" t="n">
        <f aca="false">CapitalReq!F19</f>
        <v>0</v>
      </c>
      <c r="AT25" s="407"/>
      <c r="AU25" s="407"/>
      <c r="AV25" s="407"/>
      <c r="AW25" s="370" t="n">
        <f aca="false">(Fund!D29+Calculator!C7-Calculator!C6)/IF(Fund!H31=0,1,Fund!H31)*AW24</f>
        <v>0</v>
      </c>
      <c r="AX25" s="451" t="n">
        <f aca="false">Income!D10</f>
        <v>0</v>
      </c>
      <c r="AY25" s="452" t="n">
        <f aca="false">IF(AX31&lt;10,GEPF2!D25,GEPF3!D28)</f>
        <v>0</v>
      </c>
      <c r="AZ25" s="432" t="s">
        <v>427</v>
      </c>
      <c r="BA25" s="424" t="s">
        <v>428</v>
      </c>
      <c r="BB25" s="424" t="s">
        <v>428</v>
      </c>
      <c r="BC25" s="436" t="s">
        <v>373</v>
      </c>
      <c r="BD25" s="424"/>
      <c r="BE25" s="429"/>
      <c r="BF25" s="425"/>
      <c r="BG25" s="425"/>
      <c r="BH25" s="430"/>
      <c r="BI25" s="436" t="n">
        <f aca="false">IF(AND(SUM(Fund!D17,Fund!F17,Fund!H17,Fund!F21,Fund!H21)=0,E86=TRUE()),Formulae!AY25,0)</f>
        <v>0</v>
      </c>
      <c r="BJ25" s="425"/>
      <c r="BK25" s="437"/>
      <c r="BL25" s="437"/>
      <c r="BM25" s="437"/>
      <c r="BN25" s="437"/>
      <c r="BO25" s="411"/>
      <c r="BP25" s="425"/>
      <c r="BQ25" s="437"/>
      <c r="BR25" s="437"/>
      <c r="BS25" s="437"/>
      <c r="BT25" s="437"/>
      <c r="BU25" s="438"/>
      <c r="BV25" s="439" t="n">
        <f aca="false">Assumptions!D12</f>
        <v>0.105</v>
      </c>
      <c r="BW25" s="437" t="n">
        <f aca="false">Assumptions!D12</f>
        <v>0.105</v>
      </c>
      <c r="BX25" s="437" t="n">
        <f aca="false">Assumptions!D13</f>
        <v>0.055</v>
      </c>
      <c r="BY25" s="437" t="n">
        <f aca="false">Assumptions!D13</f>
        <v>0.055</v>
      </c>
      <c r="BZ25" s="438"/>
      <c r="CA25" s="368"/>
      <c r="CB25" s="368"/>
      <c r="CC25" s="375"/>
      <c r="CD25" s="375"/>
      <c r="CE25" s="375"/>
      <c r="CF25" s="375"/>
      <c r="CG25" s="375"/>
      <c r="CH25" s="375"/>
      <c r="CI25" s="453"/>
      <c r="CJ25" s="368"/>
      <c r="CK25" s="363"/>
      <c r="CL25" s="375"/>
      <c r="CM25" s="363"/>
      <c r="CN25" s="363"/>
      <c r="CO25" s="363"/>
      <c r="CP25" s="363"/>
      <c r="CQ25" s="368"/>
      <c r="CR25" s="363"/>
      <c r="CT25" s="454"/>
    </row>
    <row r="26" customFormat="false" ht="11.25" hidden="false" customHeight="true" outlineLevel="0" collapsed="false">
      <c r="B26" s="425"/>
      <c r="C26" s="424" t="n">
        <f aca="false">Calculator!H9</f>
        <v>90</v>
      </c>
      <c r="D26" s="412" t="s">
        <v>429</v>
      </c>
      <c r="E26" s="423" t="n">
        <f aca="false">MAX(E28:E66)</f>
        <v>0</v>
      </c>
      <c r="F26" s="424" t="n">
        <f aca="false">MAX(F28:F66)</f>
        <v>0</v>
      </c>
      <c r="G26" s="424"/>
      <c r="H26" s="425"/>
      <c r="I26" s="437" t="n">
        <f aca="false">Assumptions!D16</f>
        <v>0.07</v>
      </c>
      <c r="J26" s="437"/>
      <c r="K26" s="437"/>
      <c r="L26" s="437"/>
      <c r="M26" s="437"/>
      <c r="N26" s="437"/>
      <c r="O26" s="424" t="n">
        <f aca="false">CapitalReq!H14</f>
        <v>0</v>
      </c>
      <c r="P26" s="437"/>
      <c r="Q26" s="437"/>
      <c r="R26" s="437"/>
      <c r="S26" s="437"/>
      <c r="T26" s="437"/>
      <c r="U26" s="424" t="n">
        <f aca="false">CapitalReq!H15</f>
        <v>0</v>
      </c>
      <c r="V26" s="437"/>
      <c r="W26" s="437"/>
      <c r="X26" s="437"/>
      <c r="Y26" s="437"/>
      <c r="Z26" s="437"/>
      <c r="AA26" s="424" t="n">
        <f aca="false">CapitalReq!H16</f>
        <v>0</v>
      </c>
      <c r="AB26" s="437"/>
      <c r="AC26" s="437"/>
      <c r="AD26" s="437"/>
      <c r="AE26" s="437"/>
      <c r="AF26" s="437"/>
      <c r="AG26" s="424" t="n">
        <f aca="false">CapitalReq!H17</f>
        <v>0</v>
      </c>
      <c r="AH26" s="437"/>
      <c r="AI26" s="437"/>
      <c r="AJ26" s="437"/>
      <c r="AK26" s="437"/>
      <c r="AL26" s="437"/>
      <c r="AM26" s="424" t="n">
        <f aca="false">CapitalReq!H18</f>
        <v>0</v>
      </c>
      <c r="AN26" s="437"/>
      <c r="AO26" s="437"/>
      <c r="AP26" s="437"/>
      <c r="AQ26" s="437"/>
      <c r="AR26" s="437"/>
      <c r="AS26" s="424" t="n">
        <f aca="false">CapitalReq!H19</f>
        <v>0</v>
      </c>
      <c r="AT26" s="407"/>
      <c r="AU26" s="407"/>
      <c r="AV26" s="407"/>
      <c r="AW26" s="423" t="s">
        <v>430</v>
      </c>
      <c r="AX26" s="451" t="n">
        <f aca="false">AX25*(1+Assumptions!D15)^(Calculator!C7-Calculator!C6-1)*12</f>
        <v>0</v>
      </c>
      <c r="AY26" s="434"/>
      <c r="AZ26" s="432" t="s">
        <v>405</v>
      </c>
      <c r="BA26" s="424" t="n">
        <f aca="false">RIncome!F25</f>
        <v>0</v>
      </c>
      <c r="BB26" s="435" t="n">
        <f aca="false">RIncome!F26</f>
        <v>0</v>
      </c>
      <c r="BC26" s="435"/>
      <c r="BD26" s="424" t="n">
        <f aca="false">VLOOKUP(C26,C28:BD73,54,FALSE())</f>
        <v>0</v>
      </c>
      <c r="BE26" s="429"/>
      <c r="BF26" s="425"/>
      <c r="BG26" s="425"/>
      <c r="BH26" s="430"/>
      <c r="BI26" s="411"/>
      <c r="BJ26" s="425"/>
      <c r="BK26" s="437"/>
      <c r="BL26" s="437"/>
      <c r="BM26" s="437"/>
      <c r="BN26" s="437"/>
      <c r="BO26" s="411"/>
      <c r="BP26" s="425"/>
      <c r="BQ26" s="437"/>
      <c r="BR26" s="437"/>
      <c r="BS26" s="437"/>
      <c r="BT26" s="437"/>
      <c r="BU26" s="438"/>
      <c r="BV26" s="455" t="n">
        <f aca="false">Recurring!D25</f>
        <v>0</v>
      </c>
      <c r="BW26" s="456" t="n">
        <f aca="false">Recurring!D26</f>
        <v>0</v>
      </c>
      <c r="BX26" s="456" t="n">
        <f aca="false">Recurring!D29</f>
        <v>0</v>
      </c>
      <c r="BY26" s="456" t="n">
        <f aca="false">Recurring!D30</f>
        <v>0</v>
      </c>
      <c r="BZ26" s="438"/>
      <c r="CA26" s="368"/>
      <c r="CB26" s="368"/>
      <c r="CC26" s="375"/>
      <c r="CD26" s="375"/>
      <c r="CE26" s="375"/>
      <c r="CF26" s="375"/>
      <c r="CG26" s="375"/>
      <c r="CH26" s="375"/>
      <c r="CI26" s="453"/>
      <c r="CJ26" s="368"/>
      <c r="CK26" s="363"/>
      <c r="CL26" s="375"/>
      <c r="CM26" s="363"/>
      <c r="CN26" s="363"/>
      <c r="CO26" s="363"/>
      <c r="CP26" s="363"/>
      <c r="CQ26" s="368"/>
      <c r="CR26" s="363"/>
      <c r="CT26" s="454"/>
    </row>
    <row r="27" customFormat="false" ht="11.25" hidden="false" customHeight="true" outlineLevel="0" collapsed="false">
      <c r="B27" s="445"/>
      <c r="C27" s="445"/>
      <c r="D27" s="457" t="n">
        <f aca="false">MAX(D28:D66)</f>
        <v>0</v>
      </c>
      <c r="E27" s="458"/>
      <c r="F27" s="457"/>
      <c r="G27" s="457"/>
      <c r="H27" s="445"/>
      <c r="I27" s="445"/>
      <c r="J27" s="445" t="n">
        <f aca="false">IF(O26=1,1,0)</f>
        <v>0</v>
      </c>
      <c r="K27" s="445" t="n">
        <f aca="false">IF(O26=2,2,0)</f>
        <v>0</v>
      </c>
      <c r="L27" s="445" t="n">
        <f aca="false">IF(O26=3,3,0)</f>
        <v>0</v>
      </c>
      <c r="M27" s="445" t="n">
        <f aca="false">IF(O26=4,4,0)</f>
        <v>0</v>
      </c>
      <c r="N27" s="445" t="n">
        <f aca="false">IF(O26=5,5,0)</f>
        <v>0</v>
      </c>
      <c r="O27" s="457" t="n">
        <f aca="false">CapitalReq!J14</f>
        <v>0</v>
      </c>
      <c r="P27" s="445" t="n">
        <f aca="false">IF(U26=1,1,0)</f>
        <v>0</v>
      </c>
      <c r="Q27" s="445" t="n">
        <f aca="false">IF(U26=2,2,0)</f>
        <v>0</v>
      </c>
      <c r="R27" s="445" t="n">
        <f aca="false">IF(U26=3,3,0)</f>
        <v>0</v>
      </c>
      <c r="S27" s="445" t="n">
        <f aca="false">IF(U26=4,4,0)</f>
        <v>0</v>
      </c>
      <c r="T27" s="445" t="n">
        <f aca="false">IF(U26=5,5,0)</f>
        <v>0</v>
      </c>
      <c r="U27" s="457" t="n">
        <f aca="false">CapitalReq!J15</f>
        <v>0</v>
      </c>
      <c r="V27" s="445" t="n">
        <f aca="false">IF(AA26=1,1,0)</f>
        <v>0</v>
      </c>
      <c r="W27" s="445" t="n">
        <f aca="false">IF(AA26=2,2,0)</f>
        <v>0</v>
      </c>
      <c r="X27" s="445" t="n">
        <f aca="false">IF(AA26=3,3,0)</f>
        <v>0</v>
      </c>
      <c r="Y27" s="445" t="n">
        <f aca="false">IF(AA26=4,4,0)</f>
        <v>0</v>
      </c>
      <c r="Z27" s="445" t="n">
        <f aca="false">IF(AA26=5,5,0)</f>
        <v>0</v>
      </c>
      <c r="AA27" s="457" t="n">
        <f aca="false">CapitalReq!J16</f>
        <v>0</v>
      </c>
      <c r="AB27" s="445" t="n">
        <f aca="false">IF(AG26=1,1,0)</f>
        <v>0</v>
      </c>
      <c r="AC27" s="445" t="n">
        <f aca="false">IF(AG26=2,2,0)</f>
        <v>0</v>
      </c>
      <c r="AD27" s="445" t="n">
        <f aca="false">IF(AG26=3,3,0)</f>
        <v>0</v>
      </c>
      <c r="AE27" s="445" t="n">
        <f aca="false">IF(AG26=4,4,0)</f>
        <v>0</v>
      </c>
      <c r="AF27" s="445" t="n">
        <f aca="false">IF(AG26=5,5,0)</f>
        <v>0</v>
      </c>
      <c r="AG27" s="457" t="n">
        <f aca="false">CapitalReq!J17</f>
        <v>0</v>
      </c>
      <c r="AH27" s="445" t="n">
        <f aca="false">IF(AM26=1,1,0)</f>
        <v>0</v>
      </c>
      <c r="AI27" s="445" t="n">
        <f aca="false">IF(AM26=2,2,0)</f>
        <v>0</v>
      </c>
      <c r="AJ27" s="445" t="n">
        <f aca="false">IF(AM26=3,3,0)</f>
        <v>0</v>
      </c>
      <c r="AK27" s="445" t="n">
        <f aca="false">IF(AM26=4,4,0)</f>
        <v>0</v>
      </c>
      <c r="AL27" s="445" t="n">
        <f aca="false">IF(AM26=5,5,0)</f>
        <v>0</v>
      </c>
      <c r="AM27" s="457" t="n">
        <f aca="false">CapitalReq!J18</f>
        <v>0</v>
      </c>
      <c r="AN27" s="445" t="n">
        <f aca="false">IF(AS26=1,1,0)</f>
        <v>0</v>
      </c>
      <c r="AO27" s="445" t="n">
        <f aca="false">IF(AS26=2,2,0)</f>
        <v>0</v>
      </c>
      <c r="AP27" s="445" t="n">
        <f aca="false">IF(AS26=3,3,0)</f>
        <v>0</v>
      </c>
      <c r="AQ27" s="445" t="n">
        <f aca="false">IF(AS26=4,4,0)</f>
        <v>0</v>
      </c>
      <c r="AR27" s="445" t="n">
        <f aca="false">IF(AS26=5,5,0)</f>
        <v>0</v>
      </c>
      <c r="AS27" s="457" t="n">
        <f aca="false">CapitalReq!J19</f>
        <v>0</v>
      </c>
      <c r="AT27" s="407"/>
      <c r="AU27" s="407"/>
      <c r="AV27" s="407"/>
      <c r="AW27" s="459" t="n">
        <f aca="false">IF(E85=TRUE(),Fund!D33,IF(E86=TRUE(),Fund!D42,0))</f>
        <v>0</v>
      </c>
      <c r="AX27" s="451" t="n">
        <f aca="false">AX25*(1+Assumptions!D15)^(Calculator!C7-Calculator!C6)*12</f>
        <v>0</v>
      </c>
      <c r="AY27" s="460"/>
      <c r="AZ27" s="461" t="n">
        <f aca="false">IF(E86=TRUE(),Formulae!AX42,((Income!D10*(1+Assumptions!D16)^(Calculator!C7-Calculator!C6))*12)*AW25)</f>
        <v>0</v>
      </c>
      <c r="BA27" s="457"/>
      <c r="BB27" s="462"/>
      <c r="BC27" s="462"/>
      <c r="BD27" s="457"/>
      <c r="BE27" s="449"/>
      <c r="BF27" s="445"/>
      <c r="BG27" s="445"/>
      <c r="BH27" s="446"/>
      <c r="BI27" s="463"/>
      <c r="BJ27" s="445"/>
      <c r="BK27" s="442"/>
      <c r="BL27" s="442"/>
      <c r="BM27" s="442"/>
      <c r="BN27" s="442"/>
      <c r="BO27" s="463"/>
      <c r="BP27" s="445"/>
      <c r="BQ27" s="442"/>
      <c r="BR27" s="442"/>
      <c r="BS27" s="442"/>
      <c r="BT27" s="442"/>
      <c r="BU27" s="464"/>
      <c r="BV27" s="465" t="n">
        <f aca="false">Recurring!H25</f>
        <v>0</v>
      </c>
      <c r="BW27" s="461" t="n">
        <f aca="false">Recurring!H26</f>
        <v>0</v>
      </c>
      <c r="BX27" s="461" t="n">
        <f aca="false">Recurring!H29</f>
        <v>0</v>
      </c>
      <c r="BY27" s="461" t="n">
        <f aca="false">Recurring!H30</f>
        <v>0</v>
      </c>
      <c r="BZ27" s="464"/>
      <c r="CA27" s="463"/>
      <c r="CB27" s="466"/>
      <c r="CC27" s="467"/>
      <c r="CD27" s="467"/>
      <c r="CE27" s="467"/>
      <c r="CF27" s="467"/>
      <c r="CG27" s="467"/>
      <c r="CH27" s="467"/>
      <c r="CI27" s="468"/>
      <c r="CJ27" s="466"/>
      <c r="CK27" s="458"/>
      <c r="CL27" s="467"/>
      <c r="CM27" s="458"/>
      <c r="CN27" s="458"/>
      <c r="CO27" s="458"/>
      <c r="CP27" s="458"/>
      <c r="CQ27" s="466"/>
      <c r="CR27" s="458"/>
      <c r="CS27" s="458"/>
      <c r="CT27" s="469"/>
    </row>
    <row r="28" s="470" customFormat="true" ht="10.2" hidden="false" customHeight="false" outlineLevel="0" collapsed="false">
      <c r="B28" s="423" t="n">
        <f aca="false">B24</f>
        <v>30</v>
      </c>
      <c r="C28" s="423" t="n">
        <f aca="false">C24</f>
        <v>60</v>
      </c>
      <c r="D28" s="423" t="n">
        <f aca="false">Income!D10</f>
        <v>0</v>
      </c>
      <c r="E28" s="423" t="n">
        <f aca="false">E23*12*(1+Assumptions!D16)^G28</f>
        <v>0</v>
      </c>
      <c r="F28" s="423" t="n">
        <f aca="false">F23*12*(1+RIncome!F11)^G28</f>
        <v>0</v>
      </c>
      <c r="G28" s="423" t="n">
        <v>1</v>
      </c>
      <c r="H28" s="470" t="n">
        <f aca="false">(IF(G28=CapitalReq!$J$28,CapitalReq!$L$28,0)+IF(G28=CapitalReq!$J$29,CapitalReq!$L$29,0)+IF(G28=CapitalReq!$J$30,CapitalReq!$L$30,0)+IF(G28=CapitalReq!$J$31,CapitalReq!$L$31,0)+IF(G28=CapitalReq!$J$32,CapitalReq!$L$32,0)+IF(G28=CapitalReq!$J$33,CapitalReq!$L$33,0))*-1</f>
        <v>-0</v>
      </c>
      <c r="I28" s="470" t="n">
        <f aca="false">IF(C28="","",SUM(O28,U28,AA28,AG28,AM28,AS28)*-1)</f>
        <v>-0</v>
      </c>
      <c r="J28" s="470" t="n">
        <f aca="false">IF($O$25=C28,J27,0)</f>
        <v>0</v>
      </c>
      <c r="K28" s="470" t="n">
        <f aca="false">IF($O$25=C28,$K$27,0)</f>
        <v>0</v>
      </c>
      <c r="L28" s="470" t="n">
        <f aca="false">IF($O$25=C28,$L$27,0)</f>
        <v>0</v>
      </c>
      <c r="M28" s="470" t="n">
        <f aca="false">IF($O$25=C28,$M$27,0)</f>
        <v>0</v>
      </c>
      <c r="N28" s="470" t="n">
        <f aca="false">IF($O$25=C28,$N$27,0)</f>
        <v>0</v>
      </c>
      <c r="O28" s="470" t="n">
        <f aca="false">IF(SUM(J28:N28)&gt;0,$O$24*(1+$I$26)^(C28-$B$24),IF(AND($O$25=C28,$O$26=0),$O$24*(1+$I$26)^(C28-$B$24),0))</f>
        <v>0</v>
      </c>
      <c r="P28" s="470" t="n">
        <f aca="false">IF($U$25=C28,P27,0)</f>
        <v>0</v>
      </c>
      <c r="Q28" s="470" t="n">
        <f aca="false">IF($U$25=C28,$Q$27,0)</f>
        <v>0</v>
      </c>
      <c r="R28" s="470" t="n">
        <f aca="false">IF($U$25=C28,$R$27,0)</f>
        <v>0</v>
      </c>
      <c r="S28" s="470" t="n">
        <f aca="false">IF($U$25=C28,$S$27,0)</f>
        <v>0</v>
      </c>
      <c r="T28" s="470" t="n">
        <f aca="false">IF($U$25=C28,$T$27,0)</f>
        <v>0</v>
      </c>
      <c r="U28" s="470" t="n">
        <f aca="false">IF(SUM(P28:T28)&gt;0,$U$24*(1+$I$26)^(C28-$B$24),IF(AND(U25=C28,U26=0),U24*(1+I26)^(C28-B24),0))</f>
        <v>0</v>
      </c>
      <c r="V28" s="470" t="n">
        <f aca="false">IF(AA25=$C28,V27,0)</f>
        <v>0</v>
      </c>
      <c r="W28" s="470" t="n">
        <f aca="false">IF(AA25=$C28,W27,0)</f>
        <v>0</v>
      </c>
      <c r="X28" s="470" t="n">
        <f aca="false">IF(AA25=$C28,X27,0)</f>
        <v>0</v>
      </c>
      <c r="Y28" s="470" t="n">
        <f aca="false">IF(AA25=$C28,Y27,0)</f>
        <v>0</v>
      </c>
      <c r="Z28" s="470" t="n">
        <f aca="false">IF(AA25=$C28,Z27,0)</f>
        <v>0</v>
      </c>
      <c r="AA28" s="470" t="n">
        <f aca="false">IF(SUM(V28:Z28)&gt;0,$AA$24*(1+$I$26)^($C28-$B$24),IF(AND($AA$25=C28,$AA$26=0),$AA$24*(1+$I$26)^(C28-$B$24),0))</f>
        <v>0</v>
      </c>
      <c r="AB28" s="470" t="n">
        <f aca="false">IF(AG25=$C28,AB27,0)</f>
        <v>0</v>
      </c>
      <c r="AC28" s="470" t="n">
        <f aca="false">IF(AG25=$C28,AC27,0)</f>
        <v>0</v>
      </c>
      <c r="AD28" s="470" t="n">
        <f aca="false">IF(AG25=$C28,AD27,0)</f>
        <v>0</v>
      </c>
      <c r="AE28" s="470" t="n">
        <f aca="false">IF(AG25=$C28,AE27,0)</f>
        <v>0</v>
      </c>
      <c r="AF28" s="470" t="n">
        <f aca="false">IF(AG25=$C28,AF27,0)</f>
        <v>0</v>
      </c>
      <c r="AG28" s="470" t="n">
        <f aca="false">IF(SUM(AB28:AF28)&gt;0,$AG$24*(1+$I$26)^($C28-$B$24),IF(AND($AG$25=C28,$AG$26=0),$AG$24*(1+$I$26)^(C28-$B$24),0))</f>
        <v>0</v>
      </c>
      <c r="AH28" s="470" t="n">
        <f aca="false">IF(AM25=$C28,AH27,0)</f>
        <v>0</v>
      </c>
      <c r="AI28" s="470" t="n">
        <f aca="false">IF(AM25=$C28,AI27,0)</f>
        <v>0</v>
      </c>
      <c r="AJ28" s="470" t="n">
        <f aca="false">IF(AM25=$C28,AJ27,0)</f>
        <v>0</v>
      </c>
      <c r="AK28" s="470" t="n">
        <f aca="false">IF(AM25=$C28,AK27,0)</f>
        <v>0</v>
      </c>
      <c r="AL28" s="470" t="n">
        <f aca="false">IF(AM25=$C28,AL27,0)</f>
        <v>0</v>
      </c>
      <c r="AM28" s="470" t="n">
        <f aca="false">IF(SUM(AH28:AL28)&gt;0,$AM$24*(1+$I$26)^($C28-$B$24),IF(AND($AM$25=C28,$AM$26=0),$AM$24*(1+$I$26)^(C28-$B$24),0))</f>
        <v>0</v>
      </c>
      <c r="AN28" s="470" t="n">
        <f aca="false">IF(AS25=$C28,AN27,0)</f>
        <v>0</v>
      </c>
      <c r="AO28" s="470" t="n">
        <f aca="false">IF(AS25=$C28,AO27,0)</f>
        <v>0</v>
      </c>
      <c r="AP28" s="470" t="n">
        <f aca="false">IF(AS25=$C28,AP27,0)</f>
        <v>0</v>
      </c>
      <c r="AQ28" s="470" t="n">
        <f aca="false">IF(AS25=$C28,AQ27,0)</f>
        <v>0</v>
      </c>
      <c r="AR28" s="470" t="n">
        <f aca="false">IF(AS25=$C28,AR27,0)</f>
        <v>0</v>
      </c>
      <c r="AS28" s="470" t="n">
        <f aca="false">IF(SUM(AN28:AR28)&gt;0,$AS$24*(1+$I$26)^($C28-$B$24),IF(AND($AS$25=C28,$AS$26=0),$AS$24*(1+$I$26)^(C28-$B$24),0))</f>
        <v>0</v>
      </c>
      <c r="AT28" s="470" t="n">
        <f aca="false">IF(RIncome!$D$17&gt;0,IF(RIncome!$F$17+1&gt;G28,(RIncome!$D$17*12*(1+Assumptions!$D$16)^(Calculator!$C$7-Calculator!$C$6)),0))</f>
        <v>0</v>
      </c>
      <c r="AU28" s="470" t="n">
        <f aca="false">IF(RIncome!D18&gt;0,IF(RIncome!F18+1&gt;G28,RIncome!D18*12*(1+Assumptions!D16)^(Calculator!C7-Calculator!C6),0))</f>
        <v>0</v>
      </c>
      <c r="AV28" s="470" t="n">
        <f aca="false">IF(RIncome!D19&gt;0,IF(RIncome!F19+1&gt;G28,RIncome!D19*12*(1+Assumptions!D16)^(Calculator!C7-Calculator!C6),0))</f>
        <v>0</v>
      </c>
      <c r="AW28" s="423"/>
      <c r="AX28" s="471" t="s">
        <v>431</v>
      </c>
      <c r="AY28" s="472"/>
      <c r="AZ28" s="423" t="n">
        <f aca="false">IF(SUM(Fund!D17,Fund!F17,Fund!H17,Fund!F21,Fund!H21)&gt;0,0,AZ27)</f>
        <v>0</v>
      </c>
      <c r="BA28" s="470" t="n">
        <v>0</v>
      </c>
      <c r="BB28" s="470" t="n">
        <v>0</v>
      </c>
      <c r="BC28" s="470" t="n">
        <f aca="false">IF(C28="","",SUM(AT28,AU28,AV28,AZ28)-E26-F26+BA28+BB28)</f>
        <v>0</v>
      </c>
      <c r="BD28" s="423" t="n">
        <f aca="false">IF(C28="","",IF(CR22+BC28+I28+H28&lt;0,0,CR22+BC28+I28+H28))</f>
        <v>0</v>
      </c>
      <c r="BE28" s="470" t="n">
        <f aca="false">Calculator!C10</f>
        <v>0</v>
      </c>
      <c r="BF28" s="470" t="n">
        <f aca="false">IF(Fund!F17&gt;0,Fund!F17*Income!$D$10*12,Fund!F21*12)</f>
        <v>0</v>
      </c>
      <c r="BG28" s="470" t="n">
        <f aca="false">IF(Fund!H17&gt;0,Fund!H17*Income!$D$10*12,Fund!H21*12)</f>
        <v>0</v>
      </c>
      <c r="BH28" s="470" t="n">
        <f aca="false">IF(B28="","",IF(SUM(Fund!$D$17,Fund!$F$17,Fund!$H$17,Fund!$F$21,Fund!$H$21)&gt;0,(BE28+BF28+BG28)*(1+Assumptions!$D$9),0))</f>
        <v>0</v>
      </c>
      <c r="BI28" s="470" t="n">
        <f aca="false">IF(B28="","",IF(B28&lt;Calculator!$C$7,BH28,0)+IF(B28=Calculator!$C$7-1,$BI$25,0))</f>
        <v>0</v>
      </c>
      <c r="BJ28" s="470" t="n">
        <f aca="false">SUM(Recurring!D13:D16)</f>
        <v>0</v>
      </c>
      <c r="BK28" s="470" t="n">
        <f aca="false">Recurring!H13*12*BJ22</f>
        <v>0</v>
      </c>
      <c r="BL28" s="470" t="n">
        <f aca="false">Recurring!H14*12*BJ22</f>
        <v>0</v>
      </c>
      <c r="BM28" s="470" t="n">
        <f aca="false">Recurring!H15*12*BJ22</f>
        <v>0</v>
      </c>
      <c r="BN28" s="470" t="n">
        <f aca="false">Recurring!H16*12*BJ22</f>
        <v>0</v>
      </c>
      <c r="BO28" s="470" t="n">
        <f aca="false">IF(B28="","",SUM(BJ28:BN28)*(1+Assumptions!$D$10))</f>
        <v>0</v>
      </c>
      <c r="BP28" s="470" t="n">
        <f aca="false">SUM(Recurring!D19:D22)</f>
        <v>0</v>
      </c>
      <c r="BQ28" s="470" t="n">
        <f aca="false">Recurring!H19*12*BP22</f>
        <v>0</v>
      </c>
      <c r="BR28" s="470" t="n">
        <f aca="false">Recurring!H20*12*BP22</f>
        <v>0</v>
      </c>
      <c r="BS28" s="470" t="n">
        <f aca="false">Recurring!H21*12*BP22</f>
        <v>0</v>
      </c>
      <c r="BT28" s="470" t="n">
        <f aca="false">Recurring!H22*12*BP22</f>
        <v>0</v>
      </c>
      <c r="BU28" s="470" t="n">
        <f aca="false">IF(B28="","",SUM(BP28:BT28)*(1+Assumptions!$D$11))</f>
        <v>0</v>
      </c>
      <c r="BV28" s="470" t="n">
        <f aca="false">(BV26+(BV27*12*$BV$22))*(1+BV25)</f>
        <v>0</v>
      </c>
      <c r="BW28" s="470" t="n">
        <f aca="false">(BW26+(BW27*12*$BV$22))*(1+BW25)</f>
        <v>0</v>
      </c>
      <c r="BX28" s="470" t="n">
        <f aca="false">(BX26+(BX27*12))*(1+BX25)</f>
        <v>0</v>
      </c>
      <c r="BY28" s="470" t="n">
        <f aca="false">(BY26+(BY27*12))*(1+BY25)</f>
        <v>0</v>
      </c>
      <c r="BZ28" s="470" t="n">
        <f aca="false">IF(B28="","",SUM(BV28:BY28))</f>
        <v>0</v>
      </c>
      <c r="CA28" s="470" t="n">
        <f aca="false">IF(B28="","",BO28+BU28+BZ28)</f>
        <v>0</v>
      </c>
      <c r="CB28" s="470" t="n">
        <f aca="false">IF(B28="","",CA28)</f>
        <v>0</v>
      </c>
      <c r="CC28" s="470" t="n">
        <f aca="false">OtherProv!E14*(1+CC24)</f>
        <v>0</v>
      </c>
      <c r="CD28" s="470" t="n">
        <f aca="false">OtherProv!E15*(1+CD24)</f>
        <v>0</v>
      </c>
      <c r="CE28" s="470" t="n">
        <f aca="false">OtherProv!E16*(1+CE24)</f>
        <v>0</v>
      </c>
      <c r="CF28" s="470" t="n">
        <f aca="false">OtherProv!E17*(1+CF24)</f>
        <v>0</v>
      </c>
      <c r="CG28" s="470" t="n">
        <f aca="false">OtherProv!E18*(1+CG24)</f>
        <v>0</v>
      </c>
      <c r="CH28" s="470" t="n">
        <f aca="false">OtherProv!E19*(1+CH24)</f>
        <v>0</v>
      </c>
      <c r="CI28" s="470" t="n">
        <f aca="false">IF(B28="","",SUM(CC28:CH28))</f>
        <v>0</v>
      </c>
      <c r="CJ28" s="470" t="n">
        <f aca="false">IF(B28="","",CI28)</f>
        <v>0</v>
      </c>
      <c r="CK28" s="470" t="n">
        <f aca="false">Calculator!H11</f>
        <v>0</v>
      </c>
      <c r="CL28" s="470" t="n">
        <f aca="false">Calculator!H12*12</f>
        <v>0</v>
      </c>
      <c r="CM28" s="470" t="n">
        <f aca="false">IF($B$28="","",SUM(CK28:CL28)*(1+Calculator!$H$15))</f>
        <v>0</v>
      </c>
      <c r="CN28" s="470" t="n">
        <f aca="false">IF($B$28="","",$CM$28)</f>
        <v>0</v>
      </c>
      <c r="CO28" s="470" t="n">
        <f aca="false">IF(B28="","",C20*CP21*(1+CO24))</f>
        <v>0</v>
      </c>
      <c r="CP28" s="470" t="n">
        <f aca="false">IF(B28="","",CO28)</f>
        <v>0</v>
      </c>
      <c r="CQ28" s="470" t="n">
        <f aca="false">IF(B28="","",SUM(BH28,CA28,CI28,CM28,CO28))</f>
        <v>0</v>
      </c>
      <c r="CR28" s="470" t="n">
        <f aca="false">IF(B28=Calculator!$C$7-1,CQ28,0)</f>
        <v>0</v>
      </c>
      <c r="CS28" s="423" t="n">
        <v>1</v>
      </c>
      <c r="CT28" s="473" t="n">
        <f aca="false">IF(C28="","",H28+I28+BC28)</f>
        <v>0</v>
      </c>
    </row>
    <row r="29" s="470" customFormat="true" ht="10.2" hidden="false" customHeight="false" outlineLevel="0" collapsed="false">
      <c r="B29" s="423" t="n">
        <f aca="false">IF($B$24+G28&gt;$C$24-1,"",$B$24+G28)</f>
        <v>31</v>
      </c>
      <c r="C29" s="423" t="n">
        <f aca="false">IF(C28=$C$26,"",IF(C28="","",C28+1))</f>
        <v>61</v>
      </c>
      <c r="D29" s="423" t="n">
        <f aca="false">IF(B29="","",$D$25*(1+Assumptions!$D$15)^G28)</f>
        <v>0</v>
      </c>
      <c r="E29" s="423" t="n">
        <f aca="false">IF(B29="","",$E$23*12*(1+Assumptions!$D$16)^G29)</f>
        <v>0</v>
      </c>
      <c r="F29" s="423" t="n">
        <f aca="false">IF(B29="","",$F$23*12*(1+RIncome!$F$11)^G29)</f>
        <v>0</v>
      </c>
      <c r="G29" s="423" t="n">
        <v>2</v>
      </c>
      <c r="H29" s="470" t="n">
        <f aca="false">(IF(G29=CapitalReq!$J$28,CapitalReq!$L$28,0)+IF(G29=CapitalReq!$J$29,CapitalReq!$L$29,0)+IF(G29=CapitalReq!$J$30,CapitalReq!$L$30,0)+IF(G29=CapitalReq!$J$31,CapitalReq!$L$31,0)+IF(G29=CapitalReq!$J$32,CapitalReq!$L$32,0)+IF(G29=CapitalReq!$J$33,CapitalReq!$L$33,0))*-1</f>
        <v>-0</v>
      </c>
      <c r="I29" s="470" t="n">
        <f aca="false">IF(C29="","",SUM(O29,U29,AA29,AG29,AM29,AS29)*-1)</f>
        <v>-0</v>
      </c>
      <c r="J29" s="470" t="n">
        <f aca="false">IF(AND(J28=$J$27,$O$27+1&gt;C29),$J$27,IF($O$25=C29,$J$27,0))</f>
        <v>0</v>
      </c>
      <c r="K29" s="470" t="n">
        <f aca="false">IF(K28=$K$27,0,IF($O$27&lt;C29,0,IF($O$25&gt;C29,0,IF($O$25=C29,$K$27,$K$27))))</f>
        <v>0</v>
      </c>
      <c r="L29" s="470" t="n">
        <f aca="false">IF(L28=$L$27,0,IF($O$27&lt;C29,0,IF($O$25&gt;C29,0,IF($O$25=C29,$L$27,$L$27))))</f>
        <v>0</v>
      </c>
      <c r="M29" s="470" t="n">
        <f aca="false">IF(M28=$M$27,0,IF($O$27&lt;C29,0,IF($O$25&gt;C29,0,IF($O$25=C29,$M$27,$M$27))))</f>
        <v>0</v>
      </c>
      <c r="N29" s="470" t="n">
        <f aca="false">IF(N28=$N$27,0,IF($O$27&lt;C29,0,IF($O$25&gt;C29,0,IF($O$25=C29,$N$27,$N$27))))</f>
        <v>0</v>
      </c>
      <c r="O29" s="470" t="n">
        <f aca="false">IF(SUM(J29:N29)&gt;0,$O$24*(1+$I$26)^(C29-$B$24),IF(AND($O$25=C29,$O$26=0),$O$24*(1+$I$26)^(C29-$B$24),0))</f>
        <v>0</v>
      </c>
      <c r="P29" s="470" t="n">
        <f aca="false">IF(AND(P28=$P$27,$U$27+1&gt;C29),$P$27,IF($U$25=C29,$P$27,0))</f>
        <v>0</v>
      </c>
      <c r="Q29" s="470" t="n">
        <f aca="false">IF(Q28=$Q$27,0,IF($U$27&lt;C29,0,IF($U$25&gt;C29,0,IF($U$25=C29,$Q$27,$Q$27))))</f>
        <v>0</v>
      </c>
      <c r="R29" s="470" t="n">
        <f aca="false">IF(R28=$R$27,0,IF($U$27&lt;C29,0,IF($U$25&gt;C29,0,IF($U$25=C29,$R$27,$R$27))))</f>
        <v>0</v>
      </c>
      <c r="S29" s="470" t="n">
        <f aca="false">IF(S28=$S$27,0,IF($U$27&lt;C29,0,IF($U$25&gt;C29,0,IF($U$25=C29,$S$27,$S$27))))</f>
        <v>0</v>
      </c>
      <c r="T29" s="470" t="n">
        <f aca="false">IF(T28=$T$27,0,IF($U$27&lt;C29,0,IF($U$25&gt;C29,0,IF($U$25=C29,$T$27,$T$27))))</f>
        <v>0</v>
      </c>
      <c r="U29" s="470" t="n">
        <f aca="false">IF(SUM(P29:T29)&gt;0,$U$24*(1+$I$26)^(C29-$B$24),IF(AND($U$25=C29,$U$26=0),$U$24*(1+$I$26)^(C29-$B$24),0))</f>
        <v>0</v>
      </c>
      <c r="V29" s="470" t="n">
        <f aca="false">IF(AND(V28=V27,AA27+1&gt;$C29),V27,IF(AA25=$C29,V27,0))</f>
        <v>0</v>
      </c>
      <c r="W29" s="470" t="n">
        <f aca="false">IF(W28=W27,0,IF(AA27&lt;$C29,0,IF(AA25&gt;$C29,0,IF(AA25=$C29,W27,W27))))</f>
        <v>0</v>
      </c>
      <c r="X29" s="470" t="n">
        <f aca="false">IF(X28=X27,0,IF(AA27&lt;$C29,0,IF(AA25&gt;$C29,0,IF(AA25=$C29,X27,X27))))</f>
        <v>0</v>
      </c>
      <c r="Y29" s="470" t="n">
        <f aca="false">IF(Y28=Y27,0,IF(AA27&lt;$C29,0,IF(AA25&gt;$C29,0,IF(AA25=$C29,Y27,Y27))))</f>
        <v>0</v>
      </c>
      <c r="Z29" s="470" t="n">
        <f aca="false">IF(Z28=Z27,0,IF(AA27&lt;$C29,0,IF(AA25&gt;$C29,0,IF(AA25=$C29,Z27,Z27))))</f>
        <v>0</v>
      </c>
      <c r="AA29" s="470" t="n">
        <f aca="false">IF(SUM(V29:Z29)&gt;0,$AA$24*(1+$I$26)^($C29-$B$24),IF(AND($AA$25=C29,$AA$26=0),$AA$24*(1+$I$26)^(C29-$B$24),0))</f>
        <v>0</v>
      </c>
      <c r="AB29" s="470" t="n">
        <f aca="false">IF(AND(AB28=AB27,AG27+1&gt;$C29),AB27,IF(AG25=$C29,AB27,0))</f>
        <v>0</v>
      </c>
      <c r="AC29" s="470" t="n">
        <f aca="false">IF(AC28=AC27,0,IF(AG27&lt;$C29,0,IF(AG25&gt;$C29,0,IF(AG25=$C29,AC27,AC27))))</f>
        <v>0</v>
      </c>
      <c r="AD29" s="470" t="n">
        <f aca="false">IF(AD28=AD27,0,IF(AG27&lt;$C29,0,IF(AG25&gt;$C29,0,IF(AG25=$C29,AD27,AD27))))</f>
        <v>0</v>
      </c>
      <c r="AE29" s="470" t="n">
        <f aca="false">IF(AE28=AE27,0,IF(AG27&lt;$C29,0,IF(AG25&gt;$C29,0,IF(AG25=$C29,AE27,AE27))))</f>
        <v>0</v>
      </c>
      <c r="AF29" s="470" t="n">
        <f aca="false">IF(AF28=AF27,0,IF(AG27&lt;$C29,0,IF(AG25&gt;$C29,0,IF(AG25=$C29,AF27,AF27))))</f>
        <v>0</v>
      </c>
      <c r="AG29" s="470" t="n">
        <f aca="false">IF(SUM(AB29:AF29)&gt;0,$AG$24*(1+$I$26)^($C29-$B$24),IF(AND($AG$25=C29,$AG$26=0),$AG$24*(1+$I$26)^(C29-$B$24),0))</f>
        <v>0</v>
      </c>
      <c r="AH29" s="470" t="n">
        <f aca="false">IF(AND(AH28=AH27,AM27+1&gt;$C29),AH27,IF(AM25=$C29,AH27,0))</f>
        <v>0</v>
      </c>
      <c r="AI29" s="470" t="n">
        <f aca="false">IF(AI28=AI27,0,IF(AM27&lt;$C29,0,IF(AM25&gt;$C29,0,IF(AM25=$C29,AI27,AI27))))</f>
        <v>0</v>
      </c>
      <c r="AJ29" s="470" t="n">
        <f aca="false">IF(AJ28=AJ27,0,IF(AM27&lt;$C29,0,IF(AM25&gt;$C29,0,IF(AM25=$C29,AJ27,AJ27))))</f>
        <v>0</v>
      </c>
      <c r="AK29" s="470" t="n">
        <f aca="false">IF(AK28=AK27,0,IF(AM27&lt;$C29,0,IF(AM25&gt;$C29,0,IF(AM25=$C29,AK27,AK27))))</f>
        <v>0</v>
      </c>
      <c r="AL29" s="470" t="n">
        <f aca="false">IF(AL28=AL27,0,IF(AM27&lt;$C29,0,IF(AM25&gt;$C29,0,IF(AM25=$C29,AL27,AL27))))</f>
        <v>0</v>
      </c>
      <c r="AM29" s="470" t="n">
        <f aca="false">IF(SUM(AH29:AL29)&gt;0,$AM$24*(1+$I$26)^($C29-$B$24),IF(AND($AM$25=C29,$AM$26=0),$AM$24*(1+$I$26)^(C29-$B$24),0))</f>
        <v>0</v>
      </c>
      <c r="AN29" s="470" t="n">
        <f aca="false">IF(AND(AN28=AN27,AS27+1&gt;$C29),AN27,IF(AS25=$C29,AN27,0))</f>
        <v>0</v>
      </c>
      <c r="AO29" s="470" t="n">
        <f aca="false">IF(AO28=AO27,0,IF(AS27&lt;$C29,0,IF(AS25&gt;$C29,0,IF(AS25=$C29,AO27,AO27))))</f>
        <v>0</v>
      </c>
      <c r="AP29" s="470" t="n">
        <f aca="false">IF(AP28=AP27,0,IF(AS27&lt;$C29,0,IF(AS25&gt;$C29,0,IF(AS25=$C29,AP27,AP27))))</f>
        <v>0</v>
      </c>
      <c r="AQ29" s="470" t="n">
        <f aca="false">IF(AQ28=AQ27,0,IF(AS27&lt;$C29,0,IF(AS25&gt;$C29,0,IF(AS25=$C29,AQ27,AQ27))))</f>
        <v>0</v>
      </c>
      <c r="AR29" s="470" t="n">
        <f aca="false">IF(AR28=AR27,0,IF(AS27&lt;$C29,0,IF(AS25&gt;$C29,0,IF(AS25=$C29,AR27,AR27))))</f>
        <v>0</v>
      </c>
      <c r="AS29" s="470" t="n">
        <f aca="false">IF(SUM(AN29:AR29)&gt;0,$AS$24*(1+$I$26)^($C29-$B$24),IF(AND($AS$25=C29,$AS$26=0),$AS$24*(1+$I$26)^(C29-$B$24),0))</f>
        <v>0</v>
      </c>
      <c r="AT29" s="470" t="n">
        <f aca="false">IF(RIncome!$D$17&gt;0,IF(RIncome!$F$17+1&gt;G29,AT28*(1+RIncome!$H$17),0))</f>
        <v>0</v>
      </c>
      <c r="AU29" s="470" t="n">
        <f aca="false">IF(RIncome!$D$18&gt;0,IF(RIncome!$F$18+1&gt;G29,AU28*(1+RIncome!$H$18),0))</f>
        <v>0</v>
      </c>
      <c r="AV29" s="470" t="n">
        <f aca="false">IF(RIncome!$D$19&gt;0,IF(RIncome!$F$19+1&gt;G29,AV28*(1+RIncome!$H$19),0))</f>
        <v>0</v>
      </c>
      <c r="AW29" s="423"/>
      <c r="AX29" s="474" t="n">
        <f aca="false">(AX26+AX27)/2</f>
        <v>0</v>
      </c>
      <c r="AY29" s="472"/>
      <c r="AZ29" s="423" t="n">
        <f aca="false">IF(SUM(Fund!$D$17,Fund!$F$17,Fund!$H$17,Fund!$F$21,Fund!$H$21)&gt;0,0,IF(C28&lt;$C$26,AZ28*(1+$AW$27),0))</f>
        <v>0</v>
      </c>
      <c r="BA29" s="470" t="n">
        <f aca="false">IF(C29="","",IF($BA$24&gt;0,IF($BA$24+Calculator!$C$7=C29,$BA$24*12*(1+Assumptions!$D$16)^(Calculator!$C$7-Calculator!$C$6+$BA$26),0)))</f>
        <v>0</v>
      </c>
      <c r="BB29" s="470" t="n">
        <f aca="false">IF(C29="","",IF($BB$24&gt;0,IF($BB$26+Calculator!$C$7=C29,$BB$24*12*(1+Assumptions!$D$16)^(Calculator!$C$7-Calculator!$C$6+$BB$26),0)))</f>
        <v>0</v>
      </c>
      <c r="BC29" s="470" t="n">
        <f aca="false">IF(C29="","",AT29+AU29+AV29+AZ29-($E$26*(1+RIncome!$F$10)^(G28))-($F$26*(1+RIncome!$F$11)^G28)+BA29+BB29)</f>
        <v>0</v>
      </c>
      <c r="BD29" s="423" t="n">
        <f aca="false">IF(C29="","",IF((BD28*(1+Assumptions!$D$17))+BC29+H29+I29&lt;0,0,(BD28*(1+Assumptions!$D$17))+BC29+H29+I29))</f>
        <v>0</v>
      </c>
      <c r="BE29" s="470" t="n">
        <f aca="false">BH28</f>
        <v>0</v>
      </c>
      <c r="BF29" s="470" t="n">
        <f aca="false">BF28*(1+Assumptions!$D$15)</f>
        <v>0</v>
      </c>
      <c r="BG29" s="470" t="n">
        <f aca="false">BG28*(1+Assumptions!$D$15)</f>
        <v>0</v>
      </c>
      <c r="BH29" s="470" t="n">
        <f aca="false">IF(B29="","",IF(SUM(Fund!$D$17,Fund!$F$17,Fund!$H$17,Fund!$F$21,Fund!$H$21)&gt;0,(BE29+BF29+BG29)*(1+Assumptions!$D$9),0))</f>
        <v>0</v>
      </c>
      <c r="BI29" s="470" t="n">
        <f aca="false">IF(B29="","",IF(B29&lt;Calculator!$C$7,BH29,0)+IF(B29=Calculator!$C$7-1,$BI$25,0))</f>
        <v>0</v>
      </c>
      <c r="BJ29" s="470" t="n">
        <f aca="false">BO28</f>
        <v>0</v>
      </c>
      <c r="BK29" s="470" t="n">
        <f aca="false">BK28*(1+$BK$24)</f>
        <v>0</v>
      </c>
      <c r="BL29" s="470" t="n">
        <f aca="false">BL28*(1+$BL$24)</f>
        <v>0</v>
      </c>
      <c r="BM29" s="470" t="n">
        <f aca="false">BM28*(1+$BM$24)</f>
        <v>0</v>
      </c>
      <c r="BN29" s="470" t="n">
        <f aca="false">BN28*(1+$BN$24)</f>
        <v>0</v>
      </c>
      <c r="BO29" s="470" t="n">
        <f aca="false">IF(B29="","",SUM(BJ29:BN29)*(1+Assumptions!$D$10))</f>
        <v>0</v>
      </c>
      <c r="BP29" s="470" t="n">
        <f aca="false">BU28</f>
        <v>0</v>
      </c>
      <c r="BQ29" s="470" t="n">
        <f aca="false">BQ28*(1+$BQ$24)</f>
        <v>0</v>
      </c>
      <c r="BR29" s="470" t="n">
        <f aca="false">BR28*(1+$BR$24)</f>
        <v>0</v>
      </c>
      <c r="BS29" s="470" t="n">
        <f aca="false">BS28*(1+$BS$24)</f>
        <v>0</v>
      </c>
      <c r="BT29" s="470" t="n">
        <f aca="false">BT28*(1+$BT$24)</f>
        <v>0</v>
      </c>
      <c r="BU29" s="470" t="n">
        <f aca="false">IF(B29="","",SUM(BP29:BT29)*(1+Assumptions!$D$11))</f>
        <v>0</v>
      </c>
      <c r="BV29" s="470" t="n">
        <f aca="false">(BV28+($BV$27*12*$BV$22*(1+$BV$24)^CS28))*(1+$BV$25)</f>
        <v>0</v>
      </c>
      <c r="BW29" s="470" t="n">
        <f aca="false">(BW28+($BW$27*12*$BV$22*(1+$BW$24)^CS28))*(1+$BW$25)</f>
        <v>0</v>
      </c>
      <c r="BX29" s="470" t="n">
        <f aca="false">(BX28+($BX$27*12*(1+$BX$24)^CS28))*(1+$BX$25)</f>
        <v>0</v>
      </c>
      <c r="BY29" s="470" t="n">
        <f aca="false">(BY28+($BY$27*12*(1+$BY$24)^CS28))*(1+$BY$25)</f>
        <v>0</v>
      </c>
      <c r="BZ29" s="470" t="n">
        <f aca="false">IF(B29="","",SUM(BV29:BY29))</f>
        <v>0</v>
      </c>
      <c r="CA29" s="470" t="n">
        <f aca="false">IF(B29="","",BO29+BU29+BZ29)</f>
        <v>0</v>
      </c>
      <c r="CB29" s="470" t="n">
        <f aca="false">IF(B29="","",CA29)</f>
        <v>0</v>
      </c>
      <c r="CC29" s="470" t="n">
        <f aca="false">CC28*(1+$CC$24)</f>
        <v>0</v>
      </c>
      <c r="CD29" s="470" t="n">
        <f aca="false">CD28*(1+$CD$24)</f>
        <v>0</v>
      </c>
      <c r="CE29" s="470" t="n">
        <f aca="false">CE28*(1+$CE$24)</f>
        <v>0</v>
      </c>
      <c r="CF29" s="470" t="n">
        <f aca="false">CF28*(1+$CF$24)</f>
        <v>0</v>
      </c>
      <c r="CG29" s="470" t="n">
        <f aca="false">CG28*(1+$CG$24)</f>
        <v>0</v>
      </c>
      <c r="CH29" s="470" t="n">
        <f aca="false">CH28*(1+$CH$24)</f>
        <v>0</v>
      </c>
      <c r="CI29" s="470" t="n">
        <f aca="false">IF(B29="","",SUM(CC29:CH29))</f>
        <v>0</v>
      </c>
      <c r="CJ29" s="470" t="n">
        <f aca="false">IF(B29="","",CI29)</f>
        <v>0</v>
      </c>
      <c r="CK29" s="470" t="n">
        <f aca="false">CM28</f>
        <v>0</v>
      </c>
      <c r="CL29" s="470" t="n">
        <f aca="false">CL28*(1+Calculator!$H$14)</f>
        <v>0</v>
      </c>
      <c r="CM29" s="470" t="n">
        <f aca="false">IF(B29="","",SUM(CK29:CL29)*(1+Calculator!$H$15))</f>
        <v>0</v>
      </c>
      <c r="CN29" s="470" t="n">
        <f aca="false">IF(B29="","",CM29)</f>
        <v>0</v>
      </c>
      <c r="CO29" s="470" t="n">
        <f aca="false">IF(B29="","",CO28*(1+$CO$24))</f>
        <v>0</v>
      </c>
      <c r="CP29" s="470" t="n">
        <f aca="false">IF(B29="","",CO29)</f>
        <v>0</v>
      </c>
      <c r="CQ29" s="470" t="n">
        <f aca="false">IF(B29="","",SUM(BH29,CA29,CI29,CM29,CO29))</f>
        <v>0</v>
      </c>
      <c r="CR29" s="470" t="n">
        <f aca="false">IF(B29=Calculator!$C$7-1,CQ29,0)</f>
        <v>0</v>
      </c>
      <c r="CS29" s="423" t="n">
        <v>2</v>
      </c>
      <c r="CT29" s="473" t="n">
        <f aca="false">IF(C29="","",H29+I29+BC29)</f>
        <v>0</v>
      </c>
    </row>
    <row r="30" s="470" customFormat="true" ht="10.2" hidden="false" customHeight="false" outlineLevel="0" collapsed="false">
      <c r="B30" s="423" t="n">
        <f aca="false">IF($B$24+G29&gt;$C$24-1,"",$B$24+G29)</f>
        <v>32</v>
      </c>
      <c r="C30" s="423" t="n">
        <f aca="false">IF(C29=$C$26,"",IF(C29="","",C29+1))</f>
        <v>62</v>
      </c>
      <c r="D30" s="423" t="n">
        <f aca="false">IF(B30="","",$D$25*(1+Assumptions!$D$15)^G29)</f>
        <v>0</v>
      </c>
      <c r="E30" s="423" t="n">
        <f aca="false">IF(B30="","",$E$23*12*(1+Assumptions!$D$16)^G30)</f>
        <v>0</v>
      </c>
      <c r="F30" s="423" t="n">
        <f aca="false">IF(B30="","",$F$23*12*(1+RIncome!$F$11)^G30)</f>
        <v>0</v>
      </c>
      <c r="G30" s="423" t="n">
        <v>3</v>
      </c>
      <c r="H30" s="470" t="n">
        <f aca="false">(IF(G30=CapitalReq!$J$28,CapitalReq!$L$28,0)+IF(G30=CapitalReq!$J$29,CapitalReq!$L$29,0)+IF(G30=CapitalReq!$J$30,CapitalReq!$L$30,0)+IF(G30=CapitalReq!$J$31,CapitalReq!$L$31,0)+IF(G30=CapitalReq!$J$32,CapitalReq!$L$32,0)+IF(G30=CapitalReq!$J$33,CapitalReq!$L$33,0))*-1</f>
        <v>-0</v>
      </c>
      <c r="I30" s="470" t="n">
        <f aca="false">IF(C30="","",SUM(O30,U30,AA30,AG30,AM30,AS30)*-1)</f>
        <v>-0</v>
      </c>
      <c r="J30" s="470" t="n">
        <f aca="false">IF(AND(J29=$J$27,$O$27+1&gt;C30),$J$27,IF($O$25=C30,$J$27,0))</f>
        <v>0</v>
      </c>
      <c r="K30" s="470" t="n">
        <f aca="false">IF(K29=$K$27,0,IF($O$27&lt;C30,0,IF($O$25&gt;C30,0,IF($O$25=C30,$K$27,$K$27))))</f>
        <v>0</v>
      </c>
      <c r="L30" s="470" t="n">
        <f aca="false">IF(L29=$L$27,0,IF(L28=$L$27,0,IF($O$27&lt;C30,0,IF($O$25&gt;C30,0,IF($O$25=C30,$L$27,$L$27)))))</f>
        <v>0</v>
      </c>
      <c r="M30" s="470" t="n">
        <f aca="false">IF(M29=$M$27,0,IF(M28=$M$27,0,IF($O$27&lt;C30,0,IF($O$25&gt;C30,0,IF($O$25=C30,$M$27,$M$27)))))</f>
        <v>0</v>
      </c>
      <c r="N30" s="470" t="n">
        <f aca="false">IF(N29=$N$27,0,IF(N28=$N$27,0,IF($O$27&lt;C30,0,IF($O$25&gt;C30,0,IF($O$25=C30,$N$27,$N$27)))))</f>
        <v>0</v>
      </c>
      <c r="O30" s="470" t="n">
        <f aca="false">IF(SUM(J30:N30)&gt;0,$O$24*(1+$I$26)^(C30-$B$24),IF(AND($O$25=C30,$O$26=0),$O$24*(1+$I$26)^(C30-$B$24),0))</f>
        <v>0</v>
      </c>
      <c r="P30" s="470" t="n">
        <f aca="false">IF(AND(P29=$P$27,$U$27+1&gt;C30),$P$27,IF($U$25=C30,$P$27,0))</f>
        <v>0</v>
      </c>
      <c r="Q30" s="470" t="n">
        <f aca="false">IF(Q29=$Q$27,0,IF($U$27&lt;C30,0,IF($U$25&gt;C30,0,IF($U$25=C30,$Q$27,$Q$27))))</f>
        <v>0</v>
      </c>
      <c r="R30" s="470" t="n">
        <f aca="false">IF(R29=$R$27,0,IF(R28=$R$27,0,IF($U$27&lt;C30,0,IF($U$25&gt;C30,0,IF($U$25=C30,$R$27,$R$27)))))</f>
        <v>0</v>
      </c>
      <c r="S30" s="470" t="n">
        <f aca="false">IF(S29=$S$27,0,IF(S28=$S$27,0,IF($U$27&lt;C30,0,IF($U$25&gt;C30,0,IF($U$25=C30,$S$27,$S$27)))))</f>
        <v>0</v>
      </c>
      <c r="T30" s="470" t="n">
        <f aca="false">IF(T29=$T$27,0,IF(T28=$T$27,0,IF($U$27&lt;C30,0,IF($U$25&gt;C30,0,IF($U$25=C30,$T$27,$T$27)))))</f>
        <v>0</v>
      </c>
      <c r="U30" s="470" t="n">
        <f aca="false">IF(SUM(P30:T30)&gt;0,$U$24*(1+$I$26)^(C30-$B$24),IF(AND($U$25=C30,$U$26=0),$U$24*(1+$I$26)^(C30-$B$24),0))</f>
        <v>0</v>
      </c>
      <c r="V30" s="470" t="n">
        <f aca="false">IF(AND(V29=V27,AA27+1&gt;$C30),V27,IF(AA25=$C30,V27,0))</f>
        <v>0</v>
      </c>
      <c r="W30" s="470" t="n">
        <f aca="false">IF(W29=W27,0,IF(AA27&lt;$C30,0,IF(AA25&gt;$C30,0,IF(AA25=$C30,W27,W27))))</f>
        <v>0</v>
      </c>
      <c r="X30" s="470" t="n">
        <f aca="false">IF(X29=X27,0,IF(X28=X27,0,IF(AA27&lt;$C30,0,IF(AA25&gt;$C30,0,IF(AA25=$C30,X27,X27)))))</f>
        <v>0</v>
      </c>
      <c r="Y30" s="470" t="n">
        <f aca="false">IF(Y29=Y27,0,IF(Y28=Y27,0,IF(AA27&lt;$C30,0,IF(AA25&gt;$C30,0,IF(AA25=$C30,Y27,Y27)))))</f>
        <v>0</v>
      </c>
      <c r="Z30" s="470" t="n">
        <f aca="false">IF(Z29=Z27,0,IF(Z28=Z27,0,IF(AA27&lt;$C30,0,IF(AA25&gt;$C30,0,IF(AA25=$C30,Z27,Z27)))))</f>
        <v>0</v>
      </c>
      <c r="AA30" s="470" t="n">
        <f aca="false">IF(SUM(V30:Z30)&gt;0,$AA$24*(1+$I$26)^($C30-$B$24),IF(AND($AA$25=C30,$AA$26=0),$AA$24*(1+$I$26)^(C30-$B$24),0))</f>
        <v>0</v>
      </c>
      <c r="AB30" s="470" t="n">
        <f aca="false">IF(AND(AB29=AB27,AG27+1&gt;$C30),AB27,IF(AG25=$C30,AB27,0))</f>
        <v>0</v>
      </c>
      <c r="AC30" s="470" t="n">
        <f aca="false">IF(AC29=AC27,0,IF(AG27&lt;$C30,0,IF(AG25&gt;$C30,0,IF(AG25=$C30,AC27,AC27))))</f>
        <v>0</v>
      </c>
      <c r="AD30" s="470" t="n">
        <f aca="false">IF(AD29=AD27,0,IF(AD28=AD27,0,IF(AG27&lt;$C30,0,IF(AG25&gt;$C30,0,IF(AG25=$C30,AD27,AD27)))))</f>
        <v>0</v>
      </c>
      <c r="AE30" s="470" t="n">
        <f aca="false">IF(AE29=AE27,0,IF(AE28=AE27,0,IF(AG27&lt;$C30,0,IF(AG25&gt;$C30,0,IF(AG25=$C30,AE27,AE27)))))</f>
        <v>0</v>
      </c>
      <c r="AF30" s="470" t="n">
        <f aca="false">IF(AF29=AF27,0,IF(AF28=AF27,0,IF(AG27&lt;$C30,0,IF(AG25&gt;$C30,0,IF(AG25=$C30,AF27,AF27)))))</f>
        <v>0</v>
      </c>
      <c r="AG30" s="470" t="n">
        <f aca="false">IF(SUM(AB30:AF30)&gt;0,$AG$24*(1+$I$26)^($C30-$B$24),IF(AND($AG$25=C30,$AG$26=0),$AG$24*(1+$I$26)^(C30-$B$24),0))</f>
        <v>0</v>
      </c>
      <c r="AH30" s="470" t="n">
        <f aca="false">IF(AND(AH29=AH27,AM27+1&gt;$C30),AH27,IF(AM25=$C30,AH27,0))</f>
        <v>0</v>
      </c>
      <c r="AI30" s="470" t="n">
        <f aca="false">IF(AI29=AI27,0,IF(AM27&lt;$C30,0,IF(AM25&gt;$C30,0,IF(AM25=$C30,AI27,AI27))))</f>
        <v>0</v>
      </c>
      <c r="AJ30" s="470" t="n">
        <f aca="false">IF(AJ29=AJ27,0,IF(AJ28=AJ27,0,IF(AM27&lt;$C30,0,IF(AM25&gt;$C30,0,IF(AM25=$C30,AJ27,AJ27)))))</f>
        <v>0</v>
      </c>
      <c r="AK30" s="470" t="n">
        <f aca="false">IF(AK29=AK27,0,IF(AK28=AK27,0,IF(AM27&lt;$C30,0,IF(AM25&gt;$C30,0,IF(AM25=$C30,AK27,AK27)))))</f>
        <v>0</v>
      </c>
      <c r="AL30" s="470" t="n">
        <f aca="false">IF(AL29=AL27,0,IF(AL28=AL27,0,IF(AM27&lt;$C30,0,IF(AM25&gt;$C30,0,IF(AM25=$C30,AL27,AL27)))))</f>
        <v>0</v>
      </c>
      <c r="AM30" s="470" t="n">
        <f aca="false">IF(SUM(AH30:AL30)&gt;0,$AM$24*(1+$I$26)^($C30-$B$24),IF(AND($AM$25=C30,$AM$26=0),$AM$24*(1+$I$26)^(C30-$B$24),0))</f>
        <v>0</v>
      </c>
      <c r="AN30" s="470" t="n">
        <f aca="false">IF(AND(AN29=AN27,AS27+1&gt;$C30),AN27,IF(AS25=$C30,AN27,0))</f>
        <v>0</v>
      </c>
      <c r="AO30" s="470" t="n">
        <f aca="false">IF(AO29=AO27,0,IF(AS27&lt;$C30,0,IF(AS25&gt;$C30,0,IF(AS25=$C30,AO27,AO27))))</f>
        <v>0</v>
      </c>
      <c r="AP30" s="470" t="n">
        <f aca="false">IF(AP29=AP27,0,IF(AP28=AP27,0,IF(AS27&lt;$C30,0,IF(AS25&gt;$C30,0,IF(AS25=$C30,AP27,AP27)))))</f>
        <v>0</v>
      </c>
      <c r="AQ30" s="470" t="n">
        <f aca="false">IF(AQ29=AQ27,0,IF(AQ28=AQ27,0,IF(AS27&lt;$C30,0,IF(AS25&gt;$C30,0,IF(AS25=$C30,AQ27,AQ27)))))</f>
        <v>0</v>
      </c>
      <c r="AR30" s="470" t="n">
        <f aca="false">IF(AR29=AR27,0,IF(AR28=AR27,0,IF(AS27&lt;$C30,0,IF(AS25&gt;$C30,0,IF(AS25=$C30,AR27,AR27)))))</f>
        <v>0</v>
      </c>
      <c r="AS30" s="470" t="n">
        <f aca="false">IF(SUM(AN30:AR30)&gt;0,$AS$24*(1+$I$26)^($C30-$B$24),IF(AND($AS$25=C30,$AS$26=0),$AS$24*(1+$I$26)^(C30-$B$24),0))</f>
        <v>0</v>
      </c>
      <c r="AT30" s="470" t="n">
        <f aca="false">IF(RIncome!$D$17&gt;0,IF(RIncome!$F$17+1&gt;G30,AT29*(1+RIncome!$H$17),0))</f>
        <v>0</v>
      </c>
      <c r="AU30" s="470" t="n">
        <f aca="false">IF(RIncome!$D$18&gt;0,IF(RIncome!$F$18+1&gt;G30,AU29*(1+RIncome!$H$18),0))</f>
        <v>0</v>
      </c>
      <c r="AV30" s="470" t="n">
        <f aca="false">IF(RIncome!$D$19&gt;0,IF(RIncome!$F$19+1&gt;G30,AV29*(1+RIncome!$H$19),0))</f>
        <v>0</v>
      </c>
      <c r="AW30" s="423"/>
      <c r="AX30" s="475" t="s">
        <v>432</v>
      </c>
      <c r="AY30" s="472"/>
      <c r="AZ30" s="423" t="n">
        <f aca="false">IF(SUM(Fund!$D$17,Fund!$F$17,Fund!$H$17,Fund!$F$21,Fund!$H$21)&gt;0,0,IF(C29&lt;$C$26,AZ29*(1+$AW$27),0))</f>
        <v>0</v>
      </c>
      <c r="BA30" s="470" t="n">
        <f aca="false">IF(C30="","",IF(BA29&gt;0,BA29*(1+Assumptions!$D$16),IF($BA$24&gt;0,IF($BA$26+Calculator!$C$7=C30,$BA$24*12*(1+Assumptions!$D$16)^(Calculator!$C$7-Calculator!$C$6+$BA$26),0))))</f>
        <v>0</v>
      </c>
      <c r="BB30" s="470" t="n">
        <f aca="false">IF(C30="","",IF(BB29&gt;0,BB29*(1+Assumptions!$D$16),IF($BB$24&gt;0,IF($BB$26+Calculator!$C$7=C30,$BB$24*12*(1+Assumptions!$D$16)^(Calculator!$C$7-Calculator!$C$6+$BB$26),0))))</f>
        <v>0</v>
      </c>
      <c r="BC30" s="470" t="n">
        <f aca="false">IF(C30="","",AT30+AU30+AV30+AZ30-($E$26*(1+RIncome!$F$10)^(G29))-($F$26*(1+RIncome!$F$11)^G29)+BA30+BB30)</f>
        <v>0</v>
      </c>
      <c r="BD30" s="423" t="n">
        <f aca="false">IF(C30="","",IF((BD29*(1+Assumptions!$D$17))+BC30+H30+I30&lt;0,0,(BD29*(1+Assumptions!$D$17))+BC30+H30+I30))</f>
        <v>0</v>
      </c>
      <c r="BE30" s="470" t="n">
        <f aca="false">BH29</f>
        <v>0</v>
      </c>
      <c r="BF30" s="470" t="n">
        <f aca="false">BF29*(1+Assumptions!$D$15)</f>
        <v>0</v>
      </c>
      <c r="BG30" s="470" t="n">
        <f aca="false">BG29*(1+Assumptions!$D$15)</f>
        <v>0</v>
      </c>
      <c r="BH30" s="470" t="n">
        <f aca="false">IF(B30="","",IF(SUM(Fund!$D$17,Fund!$F$17,Fund!$H$17,Fund!$F$21,Fund!$H$21)&gt;0,(BE30+BF30+BG30)*(1+Assumptions!$D$9),0))</f>
        <v>0</v>
      </c>
      <c r="BI30" s="470" t="n">
        <f aca="false">IF(B30="","",IF(B30&lt;Calculator!$C$7,BH30,0)+IF(B30=Calculator!$C$7-1,$BI$25,0))</f>
        <v>0</v>
      </c>
      <c r="BJ30" s="470" t="n">
        <f aca="false">BO29</f>
        <v>0</v>
      </c>
      <c r="BK30" s="470" t="n">
        <f aca="false">BK29*(1+$BK$24)</f>
        <v>0</v>
      </c>
      <c r="BL30" s="470" t="n">
        <f aca="false">BL29*(1+$BL$24)</f>
        <v>0</v>
      </c>
      <c r="BM30" s="470" t="n">
        <f aca="false">BM29*(1+$BM$24)</f>
        <v>0</v>
      </c>
      <c r="BN30" s="470" t="n">
        <f aca="false">BN29*(1+$BN$24)</f>
        <v>0</v>
      </c>
      <c r="BO30" s="470" t="n">
        <f aca="false">IF(B30="","",SUM(BJ30:BN30)*(1+Assumptions!$D$10))</f>
        <v>0</v>
      </c>
      <c r="BP30" s="470" t="n">
        <f aca="false">BU29</f>
        <v>0</v>
      </c>
      <c r="BQ30" s="470" t="n">
        <f aca="false">BQ29*(1+$BQ$24)</f>
        <v>0</v>
      </c>
      <c r="BR30" s="470" t="n">
        <f aca="false">BR29*(1+$BR$24)</f>
        <v>0</v>
      </c>
      <c r="BS30" s="470" t="n">
        <f aca="false">BS29*(1+$BS$24)</f>
        <v>0</v>
      </c>
      <c r="BT30" s="470" t="n">
        <f aca="false">BT29*(1+$BT$24)</f>
        <v>0</v>
      </c>
      <c r="BU30" s="470" t="n">
        <f aca="false">IF(B30="","",SUM(BP30:BT30)*(1+Assumptions!$D$11))</f>
        <v>0</v>
      </c>
      <c r="BV30" s="470" t="n">
        <f aca="false">(BV29+($BV$27*12*$BV$22*(1+$BV$24)^CS29))*(1+$BV$25)</f>
        <v>0</v>
      </c>
      <c r="BW30" s="470" t="n">
        <f aca="false">(BW29+($BW$27*12*$BV$22*(1+$BW$24)^CS29))*(1+$BW$25)</f>
        <v>0</v>
      </c>
      <c r="BX30" s="470" t="n">
        <f aca="false">(BX29+($BX$27*12*(1+$BX$24)^CS29))*(1+$BX$25)</f>
        <v>0</v>
      </c>
      <c r="BY30" s="470" t="n">
        <f aca="false">(BY29+($BY$27*12*(1+$BY$24)^CS29))*(1+$BY$25)</f>
        <v>0</v>
      </c>
      <c r="BZ30" s="470" t="n">
        <f aca="false">IF(B30="","",SUM(BV30:BY30))</f>
        <v>0</v>
      </c>
      <c r="CA30" s="470" t="n">
        <f aca="false">IF(B30="","",BO30+BU30+BZ30)</f>
        <v>0</v>
      </c>
      <c r="CB30" s="470" t="n">
        <f aca="false">IF(B30="","",CA30)</f>
        <v>0</v>
      </c>
      <c r="CC30" s="470" t="n">
        <f aca="false">CC29*(1+$CC$24)</f>
        <v>0</v>
      </c>
      <c r="CD30" s="470" t="n">
        <f aca="false">CD29*(1+$CD$24)</f>
        <v>0</v>
      </c>
      <c r="CE30" s="470" t="n">
        <f aca="false">CE29*(1+$CE$24)</f>
        <v>0</v>
      </c>
      <c r="CF30" s="470" t="n">
        <f aca="false">CF29*(1+$CF$24)</f>
        <v>0</v>
      </c>
      <c r="CG30" s="470" t="n">
        <f aca="false">CG29*(1+$CG$24)</f>
        <v>0</v>
      </c>
      <c r="CH30" s="470" t="n">
        <f aca="false">CH29*(1+$CH$24)</f>
        <v>0</v>
      </c>
      <c r="CI30" s="470" t="n">
        <f aca="false">IF(B30="","",SUM(CC30:CH30))</f>
        <v>0</v>
      </c>
      <c r="CJ30" s="470" t="n">
        <f aca="false">IF(B30="","",CI30)</f>
        <v>0</v>
      </c>
      <c r="CK30" s="470" t="n">
        <f aca="false">CM29</f>
        <v>0</v>
      </c>
      <c r="CL30" s="470" t="n">
        <f aca="false">CL29*(1+Calculator!$H$14)</f>
        <v>0</v>
      </c>
      <c r="CM30" s="470" t="n">
        <f aca="false">IF(B30="","",SUM(CK30:CL30)*(1+Calculator!$H$15))</f>
        <v>0</v>
      </c>
      <c r="CN30" s="470" t="n">
        <f aca="false">IF(B30="","",CM30)</f>
        <v>0</v>
      </c>
      <c r="CO30" s="470" t="n">
        <f aca="false">IF(B30="","",CO29*(1+$CO$24))</f>
        <v>0</v>
      </c>
      <c r="CP30" s="470" t="n">
        <f aca="false">IF(B30="","",CO30)</f>
        <v>0</v>
      </c>
      <c r="CQ30" s="470" t="n">
        <f aca="false">IF(B30="","",SUM(BH30,CA30,CI30,CM30,CO30))</f>
        <v>0</v>
      </c>
      <c r="CR30" s="470" t="n">
        <f aca="false">IF(B30=Calculator!$C$7-1,CQ30,0)</f>
        <v>0</v>
      </c>
      <c r="CS30" s="423" t="n">
        <v>3</v>
      </c>
      <c r="CT30" s="473" t="n">
        <f aca="false">IF(C30="","",H30+I30+BC30)</f>
        <v>0</v>
      </c>
    </row>
    <row r="31" s="470" customFormat="true" ht="10.2" hidden="false" customHeight="false" outlineLevel="0" collapsed="false">
      <c r="B31" s="423" t="n">
        <f aca="false">IF($B$24+G30&gt;$C$24-1,"",$B$24+G30)</f>
        <v>33</v>
      </c>
      <c r="C31" s="423" t="n">
        <f aca="false">IF(C30=$C$26,"",IF(C30="","",C30+1))</f>
        <v>63</v>
      </c>
      <c r="D31" s="423" t="n">
        <f aca="false">IF(B31="","",$D$25*(1+Assumptions!$D$15)^G30)</f>
        <v>0</v>
      </c>
      <c r="E31" s="423" t="n">
        <f aca="false">IF(B31="","",$E$23*12*(1+Assumptions!$D$16)^G31)</f>
        <v>0</v>
      </c>
      <c r="F31" s="423" t="n">
        <f aca="false">IF(B31="","",$F$23*12*(1+RIncome!$F$11)^G31)</f>
        <v>0</v>
      </c>
      <c r="G31" s="423" t="n">
        <v>4</v>
      </c>
      <c r="H31" s="470" t="n">
        <f aca="false">(IF(G31=CapitalReq!$J$28,CapitalReq!$L$28,0)+IF(G31=CapitalReq!$J$29,CapitalReq!$L$29,0)+IF(G31=CapitalReq!$J$30,CapitalReq!$L$30,0)+IF(G31=CapitalReq!$J$31,CapitalReq!$L$31,0)+IF(G31=CapitalReq!$J$32,CapitalReq!$L$32,0)+IF(G31=CapitalReq!$J$33,CapitalReq!$L$33,0))*-1</f>
        <v>-0</v>
      </c>
      <c r="I31" s="470" t="n">
        <f aca="false">IF(C31="","",SUM(O31,U31,AA31,AG31,AM31,AS31)*-1)</f>
        <v>-0</v>
      </c>
      <c r="J31" s="470" t="n">
        <f aca="false">IF(AND(J30=$J$27,$O$27+1&gt;C31),$J$27,IF($O$25=C31,$J$27,0))</f>
        <v>0</v>
      </c>
      <c r="K31" s="470" t="n">
        <f aca="false">IF(K30=$K$27,0,IF($O$27&lt;C31,0,IF($O$25&gt;C31,0,IF($O$25=C31,$K$27,$K$27))))</f>
        <v>0</v>
      </c>
      <c r="L31" s="470" t="n">
        <f aca="false">IF(L30=$L$27,0,IF(L29=$L$27,0,IF($O$27&lt;C31,0,IF($O$25&gt;C31,0,IF($O$25=C31,$L$27,$L$27)))))</f>
        <v>0</v>
      </c>
      <c r="M31" s="470" t="n">
        <f aca="false">IF(M30=$M$27,0,IF(M29=$M$27,0,IF(M28=$M$27,0,IF($O$27&lt;C31,0,IF($O$25&gt;C31,0,IF($O$25=C31,$M$27,$M$27))))))</f>
        <v>0</v>
      </c>
      <c r="N31" s="470" t="n">
        <f aca="false">IF(N30=$N$27,0,IF(N29=$N$27,0,IF(N28=$N$27,0,IF($O$27&lt;C31,0,IF($O$25&gt;C31,0,IF($O$25=C31,$N$27,$N$27))))))</f>
        <v>0</v>
      </c>
      <c r="O31" s="470" t="n">
        <f aca="false">IF(SUM(J31:N31)&gt;0,$O$24*(1+$I$26)^(C31-$B$24),IF(AND($O$25=C31,$O$26=0),$O$24*(1+$I$26)^(C31-$B$24),0))</f>
        <v>0</v>
      </c>
      <c r="P31" s="470" t="n">
        <f aca="false">IF(AND(P30=$P$27,$U$27+1&gt;C31),$P$27,IF($U$25=C31,$P$27,0))</f>
        <v>0</v>
      </c>
      <c r="Q31" s="470" t="n">
        <f aca="false">IF(Q30=$Q$27,0,IF($U$27&lt;C31,0,IF($U$25&gt;C31,0,IF($U$25=C31,$Q$27,$Q$27))))</f>
        <v>0</v>
      </c>
      <c r="R31" s="470" t="n">
        <f aca="false">IF(R30=$R$27,0,IF(R29=$R$27,0,IF($U$27&lt;C31,0,IF($U$25&gt;C31,0,IF($U$25=C31,$R$27,$R$27)))))</f>
        <v>0</v>
      </c>
      <c r="S31" s="470" t="n">
        <f aca="false">IF(S30=$S$27,0,IF(S29=$S$27,0,IF(S28=$S$27,0,IF($U$27&lt;C31,0,IF($U$25&gt;C31,0,IF($U$25=C31,$S$27,$S$27))))))</f>
        <v>0</v>
      </c>
      <c r="T31" s="470" t="n">
        <f aca="false">IF(T30=$T$27,0,IF(T29=$T$27,0,IF(T28=$T$27,0,IF($U$27&lt;C31,0,IF($U$25&gt;C31,0,IF($U$25=C31,$T$27,$T$27))))))</f>
        <v>0</v>
      </c>
      <c r="U31" s="470" t="n">
        <f aca="false">IF(SUM(P31:T31)&gt;0,$U$24*(1+$I$26)^(C31-$B$24),IF(AND($U$25=C31,$U$26=0),$U$24*(1+$I$26)^(C31-$B$24),0))</f>
        <v>0</v>
      </c>
      <c r="V31" s="470" t="n">
        <f aca="false">IF(AND(V30=V27,AA27+1&gt;$C31),V27,IF(AA25=$C31,V27,0))</f>
        <v>0</v>
      </c>
      <c r="W31" s="470" t="n">
        <f aca="false">IF(W30=W27,0,IF(AA27&lt;$C31,0,IF(AA25&gt;$C31,0,IF(AA25=$C31,W27,W27))))</f>
        <v>0</v>
      </c>
      <c r="X31" s="470" t="n">
        <f aca="false">IF(X30=X27,0,IF(X29=X27,0,IF(AA27&lt;$C31,0,IF(AA25&gt;$C31,0,IF(AA25=$C31,X27,X27)))))</f>
        <v>0</v>
      </c>
      <c r="Y31" s="470" t="n">
        <f aca="false">IF(Y30=Y27,0,IF(Y29=Y27,0,IF(Y28=Y27,0,IF(AA27&lt;$C31,0,IF(AA25&gt;$C31,0,IF(AA25=$C31,Y27,Y27))))))</f>
        <v>0</v>
      </c>
      <c r="Z31" s="470" t="n">
        <f aca="false">IF(Z30=Z27,0,IF(Z29=Z27,0,IF(Z28=Z27,0,IF(AA27&lt;$C31,0,IF(AA25&gt;$C31,0,IF(AA25=$C31,Z27,Z27))))))</f>
        <v>0</v>
      </c>
      <c r="AA31" s="470" t="n">
        <f aca="false">IF(SUM(V31:Z31)&gt;0,$AA$24*(1+$I$26)^($C31-$B$24),IF(AND($AA$25=C31,$AA$26=0),$AA$24*(1+$I$26)^(C31-$B$24),0))</f>
        <v>0</v>
      </c>
      <c r="AB31" s="470" t="n">
        <f aca="false">IF(AND(AB30=AB27,AG27+1&gt;$C31),AB27,IF(AG25=$C31,AB27,0))</f>
        <v>0</v>
      </c>
      <c r="AC31" s="470" t="n">
        <f aca="false">IF(AC30=AC27,0,IF(AG27&lt;$C31,0,IF(AG25&gt;$C31,0,IF(AG25=$C31,AC27,AC27))))</f>
        <v>0</v>
      </c>
      <c r="AD31" s="470" t="n">
        <f aca="false">IF(AD30=AD27,0,IF(AD29=AD27,0,IF(AG27&lt;$C31,0,IF(AG25&gt;$C31,0,IF(AG25=$C31,AD27,AD27)))))</f>
        <v>0</v>
      </c>
      <c r="AE31" s="470" t="n">
        <f aca="false">IF(AE30=AE27,0,IF(AE29=AE27,0,IF(AE28=AE27,0,IF(AG27&lt;$C31,0,IF(AG25&gt;$C31,0,IF(AG25=$C31,AE27,AE27))))))</f>
        <v>0</v>
      </c>
      <c r="AF31" s="470" t="n">
        <f aca="false">IF(AF30=AF27,0,IF(AF29=AF27,0,IF(AF28=AF27,0,IF(AG27&lt;$C31,0,IF(AG25&gt;$C31,0,IF(AG25=$C31,AF27,AF27))))))</f>
        <v>0</v>
      </c>
      <c r="AG31" s="470" t="n">
        <f aca="false">IF(SUM(AB31:AF31)&gt;0,$AG$24*(1+$I$26)^($C31-$B$24),IF(AND($AG$25=C31,$AG$26=0),$AG$24*(1+$I$26)^(C31-$B$24),0))</f>
        <v>0</v>
      </c>
      <c r="AH31" s="470" t="n">
        <f aca="false">IF(AND(AH30=AH27,AM27+1&gt;$C31),AH27,IF(AM25=$C31,AH27,0))</f>
        <v>0</v>
      </c>
      <c r="AI31" s="470" t="n">
        <f aca="false">IF(AI30=AI27,0,IF(AM27&lt;$C31,0,IF(AM25&gt;$C31,0,IF(AM25=$C31,AI27,AI27))))</f>
        <v>0</v>
      </c>
      <c r="AJ31" s="470" t="n">
        <f aca="false">IF(AJ30=AJ27,0,IF(AJ29=AJ27,0,IF(AM27&lt;$C31,0,IF(AM25&gt;$C31,0,IF(AM25=$C31,AJ27,AJ27)))))</f>
        <v>0</v>
      </c>
      <c r="AK31" s="470" t="n">
        <f aca="false">IF(AK30=AK27,0,IF(AK29=AK27,0,IF(AK28=AK27,0,IF(AM27&lt;$C31,0,IF(AM25&gt;$C31,0,IF(AM25=$C31,AK27,AK27))))))</f>
        <v>0</v>
      </c>
      <c r="AL31" s="470" t="n">
        <f aca="false">IF(AL30=AL27,0,IF(AL29=AL27,0,IF(AL28=AL27,0,IF(AM27&lt;$C31,0,IF(AM25&gt;$C31,0,IF(AM25=$C31,AL27,AL27))))))</f>
        <v>0</v>
      </c>
      <c r="AM31" s="470" t="n">
        <f aca="false">IF(SUM(AH31:AL31)&gt;0,$AM$24*(1+$I$26)^($C31-$B$24),IF(AND($AM$25=C31,$AM$26=0),$AM$24*(1+$I$26)^(C31-$B$24),0))</f>
        <v>0</v>
      </c>
      <c r="AN31" s="470" t="n">
        <f aca="false">IF(AND(AN30=AN27,AS27+1&gt;$C31),AN27,IF(AS25=$C31,AN27,0))</f>
        <v>0</v>
      </c>
      <c r="AO31" s="470" t="n">
        <f aca="false">IF(AO30=AO27,0,IF(AS27&lt;$C31,0,IF(AS25&gt;$C31,0,IF(AS25=$C31,AO27,AO27))))</f>
        <v>0</v>
      </c>
      <c r="AP31" s="470" t="n">
        <f aca="false">IF(AP30=AP27,0,IF(AP29=AP27,0,IF(AS27&lt;$C31,0,IF(AS25&gt;$C31,0,IF(AS25=$C31,AP27,AP27)))))</f>
        <v>0</v>
      </c>
      <c r="AQ31" s="470" t="n">
        <f aca="false">IF(AQ30=AQ27,0,IF(AQ29=AQ27,0,IF(AQ28=AQ27,0,IF(AS27&lt;$C31,0,IF(AS25&gt;$C31,0,IF(AS25=$C31,AQ27,AQ27))))))</f>
        <v>0</v>
      </c>
      <c r="AR31" s="470" t="n">
        <f aca="false">IF(AR30=AR27,0,IF(AR29=AR27,0,IF(AR28=AR27,0,IF(AS27&lt;$C31,0,IF(AS25&gt;$C31,0,IF(AS25=$C31,AR27,AR27))))))</f>
        <v>0</v>
      </c>
      <c r="AS31" s="470" t="n">
        <f aca="false">IF(SUM(AN31:AR31)&gt;0,$AS$24*(1+$I$26)^($C31-$B$24),IF(AND($AS$25=C31,$AS$26=0),$AS$24*(1+$I$26)^(C31-$B$24),0))</f>
        <v>0</v>
      </c>
      <c r="AT31" s="470" t="n">
        <f aca="false">IF(RIncome!$D$17&gt;0,IF(RIncome!$F$17+1&gt;G31,AT30*(1+RIncome!$H$17),0))</f>
        <v>0</v>
      </c>
      <c r="AU31" s="470" t="n">
        <f aca="false">IF(RIncome!$D$18&gt;0,IF(RIncome!$F$18+1&gt;G31,AU30*(1+RIncome!$H$18),0))</f>
        <v>0</v>
      </c>
      <c r="AV31" s="470" t="n">
        <f aca="false">IF(RIncome!$D$19&gt;0,IF(RIncome!$F$19+1&gt;G31,AV30*(1+RIncome!$H$19),0))</f>
        <v>0</v>
      </c>
      <c r="AW31" s="423"/>
      <c r="AX31" s="476" t="n">
        <f aca="false">Fund!D40+Calculator!C7-Calculator!C6</f>
        <v>30</v>
      </c>
      <c r="AY31" s="472"/>
      <c r="AZ31" s="423" t="n">
        <f aca="false">IF(SUM(Fund!$D$17,Fund!$F$17,Fund!$H$17,Fund!$F$21,Fund!$H$21)&gt;0,0,IF(C30&lt;$C$26,AZ30*(1+$AW$27),0))</f>
        <v>0</v>
      </c>
      <c r="BA31" s="470" t="n">
        <f aca="false">IF(C31="","",IF(BA30&gt;0,BA30*(1+Assumptions!$D$16),IF($BA$24&gt;0,IF($BA$26+Calculator!$C$7=C31,$BA$24*12*(1+Assumptions!$D$16)^(Calculator!$C$7-Calculator!$C$6+$BA$26),0))))</f>
        <v>0</v>
      </c>
      <c r="BB31" s="470" t="n">
        <f aca="false">IF(C31="","",IF(BB30&gt;0,BB30*(1+Assumptions!$D$16),IF($BB$24&gt;0,IF($BB$26+Calculator!$C$7=C31,$BB$24*12*(1+Assumptions!$D$16)^(Calculator!$C$7-Calculator!$C$6+$BB$26),0))))</f>
        <v>0</v>
      </c>
      <c r="BC31" s="470" t="n">
        <f aca="false">IF(C31="","",AT31+AU31+AV31+AZ31-($E$26*(1+RIncome!$F$10)^(G30))-($F$26*(1+RIncome!$F$11)^G30)+BA31+BB31)</f>
        <v>0</v>
      </c>
      <c r="BD31" s="423" t="n">
        <f aca="false">IF(C31="","",IF((BD30*(1+Assumptions!$D$17))+BC31+H31+I31&lt;0,0,(BD30*(1+Assumptions!$D$17))+BC31+H31+I31))</f>
        <v>0</v>
      </c>
      <c r="BE31" s="470" t="n">
        <f aca="false">BH30</f>
        <v>0</v>
      </c>
      <c r="BF31" s="470" t="n">
        <f aca="false">BF30*(1+Assumptions!$D$15)</f>
        <v>0</v>
      </c>
      <c r="BG31" s="470" t="n">
        <f aca="false">BG30*(1+Assumptions!$D$15)</f>
        <v>0</v>
      </c>
      <c r="BH31" s="470" t="n">
        <f aca="false">IF(B31="","",IF(SUM(Fund!$D$17,Fund!$F$17,Fund!$H$17,Fund!$F$21,Fund!$H$21)&gt;0,(BE31+BF31+BG31)*(1+Assumptions!$D$9),0))</f>
        <v>0</v>
      </c>
      <c r="BI31" s="470" t="n">
        <f aca="false">IF(B31="","",IF(B31&lt;Calculator!$C$7,BH31,0)+IF(B31=Calculator!$C$7-1,$BI$25,0))</f>
        <v>0</v>
      </c>
      <c r="BJ31" s="470" t="n">
        <f aca="false">BO30</f>
        <v>0</v>
      </c>
      <c r="BK31" s="470" t="n">
        <f aca="false">BK30*(1+$BK$24)</f>
        <v>0</v>
      </c>
      <c r="BL31" s="470" t="n">
        <f aca="false">BL30*(1+$BL$24)</f>
        <v>0</v>
      </c>
      <c r="BM31" s="470" t="n">
        <f aca="false">BM30*(1+$BM$24)</f>
        <v>0</v>
      </c>
      <c r="BN31" s="470" t="n">
        <f aca="false">BN30*(1+$BN$24)</f>
        <v>0</v>
      </c>
      <c r="BO31" s="470" t="n">
        <f aca="false">IF(B31="","",SUM(BJ31:BN31)*(1+Assumptions!$D$10))</f>
        <v>0</v>
      </c>
      <c r="BP31" s="470" t="n">
        <f aca="false">BU30</f>
        <v>0</v>
      </c>
      <c r="BQ31" s="470" t="n">
        <f aca="false">BQ30*(1+$BQ$24)</f>
        <v>0</v>
      </c>
      <c r="BR31" s="470" t="n">
        <f aca="false">BR30*(1+$BR$24)</f>
        <v>0</v>
      </c>
      <c r="BS31" s="470" t="n">
        <f aca="false">BS30*(1+$BS$24)</f>
        <v>0</v>
      </c>
      <c r="BT31" s="470" t="n">
        <f aca="false">BT30*(1+$BT$24)</f>
        <v>0</v>
      </c>
      <c r="BU31" s="470" t="n">
        <f aca="false">IF(B31="","",SUM(BP31:BT31)*(1+Assumptions!$D$11))</f>
        <v>0</v>
      </c>
      <c r="BV31" s="470" t="n">
        <f aca="false">(BV30+($BV$27*12*$BV$22*(1+$BV$24)^CS30))*(1+$BV$25)</f>
        <v>0</v>
      </c>
      <c r="BW31" s="470" t="n">
        <f aca="false">(BW30+($BW$27*12*$BV$22*(1+$BW$24)^CS30))*(1+$BW$25)</f>
        <v>0</v>
      </c>
      <c r="BX31" s="470" t="n">
        <f aca="false">(BX30+($BX$27*12*(1+$BX$24)^CS30))*(1+$BX$25)</f>
        <v>0</v>
      </c>
      <c r="BY31" s="470" t="n">
        <f aca="false">(BY30+($BY$27*12*(1+$BY$24)^CS30))*(1+$BY$25)</f>
        <v>0</v>
      </c>
      <c r="BZ31" s="470" t="n">
        <f aca="false">IF(B31="","",SUM(BV31:BY31))</f>
        <v>0</v>
      </c>
      <c r="CA31" s="470" t="n">
        <f aca="false">IF(B31="","",BO31+BU31+BZ31)</f>
        <v>0</v>
      </c>
      <c r="CB31" s="470" t="n">
        <f aca="false">IF(B31="","",CA31)</f>
        <v>0</v>
      </c>
      <c r="CC31" s="470" t="n">
        <f aca="false">CC30*(1+$CC$24)</f>
        <v>0</v>
      </c>
      <c r="CD31" s="470" t="n">
        <f aca="false">CD30*(1+$CD$24)</f>
        <v>0</v>
      </c>
      <c r="CE31" s="470" t="n">
        <f aca="false">CE30*(1+$CE$24)</f>
        <v>0</v>
      </c>
      <c r="CF31" s="470" t="n">
        <f aca="false">CF30*(1+$CF$24)</f>
        <v>0</v>
      </c>
      <c r="CG31" s="470" t="n">
        <f aca="false">CG30*(1+$CG$24)</f>
        <v>0</v>
      </c>
      <c r="CH31" s="470" t="n">
        <f aca="false">CH30*(1+$CH$24)</f>
        <v>0</v>
      </c>
      <c r="CI31" s="470" t="n">
        <f aca="false">IF(B31="","",SUM(CC31:CH31))</f>
        <v>0</v>
      </c>
      <c r="CJ31" s="470" t="n">
        <f aca="false">IF(B31="","",CI31)</f>
        <v>0</v>
      </c>
      <c r="CK31" s="470" t="n">
        <f aca="false">CM30</f>
        <v>0</v>
      </c>
      <c r="CL31" s="470" t="n">
        <f aca="false">CL30*(1+Calculator!$H$14)</f>
        <v>0</v>
      </c>
      <c r="CM31" s="470" t="n">
        <f aca="false">IF(B31="","",SUM(CK31:CL31)*(1+Calculator!$H$15))</f>
        <v>0</v>
      </c>
      <c r="CN31" s="470" t="n">
        <f aca="false">IF(B31="","",CM31)</f>
        <v>0</v>
      </c>
      <c r="CO31" s="470" t="n">
        <f aca="false">IF(B31="","",CO30*(1+$CO$24))</f>
        <v>0</v>
      </c>
      <c r="CP31" s="470" t="n">
        <f aca="false">IF(B31="","",CO31)</f>
        <v>0</v>
      </c>
      <c r="CQ31" s="470" t="n">
        <f aca="false">IF(B31="","",SUM(BH31,CA31,CI31,CM31,CO31))</f>
        <v>0</v>
      </c>
      <c r="CR31" s="470" t="n">
        <f aca="false">IF(B31=Calculator!$C$7-1,CQ31,0)</f>
        <v>0</v>
      </c>
      <c r="CS31" s="423" t="n">
        <v>4</v>
      </c>
      <c r="CT31" s="473" t="n">
        <f aca="false">IF(C31="","",H31+I31+BC31)</f>
        <v>0</v>
      </c>
    </row>
    <row r="32" s="470" customFormat="true" ht="10.2" hidden="false" customHeight="false" outlineLevel="0" collapsed="false">
      <c r="B32" s="423" t="n">
        <f aca="false">IF($B$24+G31&gt;$C$24-1,"",$B$24+G31)</f>
        <v>34</v>
      </c>
      <c r="C32" s="423" t="n">
        <f aca="false">IF(C31=$C$26,"",IF(C31="","",C31+1))</f>
        <v>64</v>
      </c>
      <c r="D32" s="423" t="n">
        <f aca="false">IF(B32="","",$D$25*(1+Assumptions!$D$15)^G31)</f>
        <v>0</v>
      </c>
      <c r="E32" s="423" t="n">
        <f aca="false">IF(B32="","",$E$23*12*(1+Assumptions!$D$16)^G32)</f>
        <v>0</v>
      </c>
      <c r="F32" s="423" t="n">
        <f aca="false">IF(B32="","",$F$23*12*(1+RIncome!$F$11)^G32)</f>
        <v>0</v>
      </c>
      <c r="G32" s="423" t="n">
        <v>5</v>
      </c>
      <c r="H32" s="470" t="n">
        <f aca="false">(IF(G32=CapitalReq!$J$28,CapitalReq!$L$28,0)+IF(G32=CapitalReq!$J$29,CapitalReq!$L$29,0)+IF(G32=CapitalReq!$J$30,CapitalReq!$L$30,0)+IF(G32=CapitalReq!$J$31,CapitalReq!$L$31,0)+IF(G32=CapitalReq!$J$32,CapitalReq!$L$32,0)+IF(G32=CapitalReq!$J$33,CapitalReq!$L$33,0))*-1</f>
        <v>-0</v>
      </c>
      <c r="I32" s="470" t="n">
        <f aca="false">IF(C32="","",SUM(O32,U32,AA32,AG32,AM32,AS32)*-1)</f>
        <v>-0</v>
      </c>
      <c r="J32" s="470" t="n">
        <f aca="false">IF(AND(J31=$J$27,$O$27+1&gt;C32),$J$27,IF($O$25=C32,$J$27,0))</f>
        <v>0</v>
      </c>
      <c r="K32" s="470" t="n">
        <f aca="false">IF(K31=$K$27,0,IF($O$27&lt;C32,0,IF($O$25&gt;C32,0,IF($O$25=C32,$K$27,$K$27))))</f>
        <v>0</v>
      </c>
      <c r="L32" s="470" t="n">
        <f aca="false">IF(L31=$L$27,0,IF(L30=$L$27,0,IF($O$27&lt;C32,0,IF($O$25&gt;C32,0,IF($O$25=C32,$L$27,$L$27)))))</f>
        <v>0</v>
      </c>
      <c r="M32" s="470" t="n">
        <f aca="false">IF(M31=$M$27,0,IF(M30=$M$27,0,IF(M29=$M$27,0,IF($O$27&lt;C32,0,IF($O$25&gt;C32,0,IF($O$25=C32,$M$27,$M$27))))))</f>
        <v>0</v>
      </c>
      <c r="N32" s="470" t="n">
        <f aca="false">IF(N31=$N$27,0,IF(N30=$N$27,0,IF(N29=$N$27,0,IF(N28=$N$27,0,IF($O$27&lt;C32,0,IF($O$25&gt;C32,0,IF($O$25=C32,$N$27,$N$27)))))))</f>
        <v>0</v>
      </c>
      <c r="O32" s="470" t="n">
        <f aca="false">IF(SUM(J32:N32)&gt;0,$O$24*(1+$I$26)^(C32-$B$24),IF(AND($O$25=C32,$O$26=0),$O$24*(1+$I$26)^(C32-$B$24),0))</f>
        <v>0</v>
      </c>
      <c r="P32" s="470" t="n">
        <f aca="false">IF(AND(P31=$P$27,$U$27+1&gt;C32),$P$27,IF($U$25=C32,$P$27,0))</f>
        <v>0</v>
      </c>
      <c r="Q32" s="470" t="n">
        <f aca="false">IF(Q31=$Q$27,0,IF($U$27&lt;C32,0,IF($U$25&gt;C32,0,IF($U$25=C32,$Q$27,$Q$27))))</f>
        <v>0</v>
      </c>
      <c r="R32" s="470" t="n">
        <f aca="false">IF(R31=$R$27,0,IF(R30=$R$27,0,IF($U$27&lt;C32,0,IF($U$25&gt;C32,0,IF($U$25=C32,$R$27,$R$27)))))</f>
        <v>0</v>
      </c>
      <c r="S32" s="470" t="n">
        <f aca="false">IF(S31=$S$27,0,IF(S30=$S$27,0,IF(S29=$S$27,0,IF($U$27&lt;C32,0,IF($U$25&gt;C32,0,IF($U$25=C32,$S$27,$S$27))))))</f>
        <v>0</v>
      </c>
      <c r="T32" s="470" t="n">
        <f aca="false">IF(T31=$T$27,0,IF(T30=$T$27,0,IF(T29=$T$27,0,IF(T28=$T$27,0,IF($U$27&lt;C32,0,IF($U$25&gt;C32,0,IF($U$25=C32,$T$27,$T$27)))))))</f>
        <v>0</v>
      </c>
      <c r="U32" s="470" t="n">
        <f aca="false">IF(SUM(P32:T32)&gt;0,$U$24*(1+$I$26)^(C32-$B$24),IF(AND($U$25=C32,$U$26=0),$U$24*(1+$I$26)^(C32-$B$24),0))</f>
        <v>0</v>
      </c>
      <c r="V32" s="470" t="n">
        <f aca="false">IF(AND(V31=V27,AA27+1&gt;$C32),V27,IF(AA25=$C32,V27,0))</f>
        <v>0</v>
      </c>
      <c r="W32" s="470" t="n">
        <f aca="false">IF(W31=W27,0,IF(AA27&lt;$C32,0,IF(AA25&gt;$C32,0,IF(AA25=$C32,W27,W27))))</f>
        <v>0</v>
      </c>
      <c r="X32" s="470" t="n">
        <f aca="false">IF(X31=X27,0,IF(X30=X27,0,IF(AA27&lt;$C32,0,IF(AA25&gt;$C32,0,IF(AA25=$C32,X27,X27)))))</f>
        <v>0</v>
      </c>
      <c r="Y32" s="470" t="n">
        <f aca="false">IF(Y31=Y27,0,IF(Y30=Y27,0,IF(Y29=Y27,0,IF(AA27&lt;$C32,0,IF(AA25&gt;$C32,0,IF(AA25=$C32,Y27,Y27))))))</f>
        <v>0</v>
      </c>
      <c r="Z32" s="470" t="n">
        <f aca="false">IF(Z31=Z27,0,IF(Z30=Z27,0,IF(Z29=Z27,0,IF(Z28=Z27,0,IF(AA27&lt;$C32,0,IF(AA25&gt;$C32,0,IF(AA25=$C32,Z27,Z27)))))))</f>
        <v>0</v>
      </c>
      <c r="AA32" s="470" t="n">
        <f aca="false">IF(SUM(V32:Z32)&gt;0,$AA$24*(1+$I$26)^($C32-$B$24),IF(AND($AA$25=C32,$AA$26=0),$AA$24*(1+$I$26)^(C32-$B$24),0))</f>
        <v>0</v>
      </c>
      <c r="AB32" s="470" t="n">
        <f aca="false">IF(AND(AB31=AB27,AG27+1&gt;$C32),AB27,IF(AG25=$C32,AB27,0))</f>
        <v>0</v>
      </c>
      <c r="AC32" s="470" t="n">
        <f aca="false">IF(AC31=AC27,0,IF(AG27&lt;$C32,0,IF(AG25&gt;$C32,0,IF(AG25=$C32,AC27,AC27))))</f>
        <v>0</v>
      </c>
      <c r="AD32" s="470" t="n">
        <f aca="false">IF(AD31=AD27,0,IF(AD30=AD27,0,IF(AG27&lt;$C32,0,IF(AG25&gt;$C32,0,IF(AG25=$C32,AD27,AD27)))))</f>
        <v>0</v>
      </c>
      <c r="AE32" s="470" t="n">
        <f aca="false">IF(AE31=AE27,0,IF(AE30=AE27,0,IF(AE29=AE27,0,IF(AG27&lt;$C32,0,IF(AG25&gt;$C32,0,IF(AG25=$C32,AE27,AE27))))))</f>
        <v>0</v>
      </c>
      <c r="AF32" s="470" t="n">
        <f aca="false">IF(AF31=AF27,0,IF(AF30=AF27,0,IF(AF29=AF27,0,IF(AF28=AF27,0,IF(AG27&lt;$C32,0,IF(AG25&gt;$C32,0,IF(AG25=$C32,AF27,AF27)))))))</f>
        <v>0</v>
      </c>
      <c r="AG32" s="470" t="n">
        <f aca="false">IF(SUM(AB32:AF32)&gt;0,$AG$24*(1+$I$26)^($C32-$B$24),IF(AND($AG$25=C32,$AG$26=0),$AG$24*(1+$I$26)^(C32-$B$24),0))</f>
        <v>0</v>
      </c>
      <c r="AH32" s="470" t="n">
        <f aca="false">IF(AND(AH31=AH27,AM27+1&gt;$C32),AH27,IF(AM25=$C32,AH27,0))</f>
        <v>0</v>
      </c>
      <c r="AI32" s="470" t="n">
        <f aca="false">IF(AI31=AI27,0,IF(AM27&lt;$C32,0,IF(AM25&gt;$C32,0,IF(AM25=$C32,AI27,AI27))))</f>
        <v>0</v>
      </c>
      <c r="AJ32" s="470" t="n">
        <f aca="false">IF(AJ31=AJ27,0,IF(AJ30=AJ27,0,IF(AM27&lt;$C32,0,IF(AM25&gt;$C32,0,IF(AM25=$C32,AJ27,AJ27)))))</f>
        <v>0</v>
      </c>
      <c r="AK32" s="470" t="n">
        <f aca="false">IF(AK31=AK27,0,IF(AK30=AK27,0,IF(AK29=AK27,0,IF(AM27&lt;$C32,0,IF(AM25&gt;$C32,0,IF(AM25=$C32,AK27,AK27))))))</f>
        <v>0</v>
      </c>
      <c r="AL32" s="470" t="n">
        <f aca="false">IF(AL31=AL27,0,IF(AL30=AL27,0,IF(AL29=AL27,0,IF(AL28=AL27,0,IF(AM27&lt;$C32,0,IF(AM25&gt;$C32,0,IF(AM25=$C32,AL27,AL27)))))))</f>
        <v>0</v>
      </c>
      <c r="AM32" s="470" t="n">
        <f aca="false">IF(SUM(AH32:AL32)&gt;0,$AM$24*(1+$I$26)^($C32-$B$24),IF(AND($AM$25=C32,$AM$26=0),$AM$24*(1+$I$26)^(C32-$B$24),0))</f>
        <v>0</v>
      </c>
      <c r="AN32" s="470" t="n">
        <f aca="false">IF(AND(AN31=AN27,AS27+1&gt;$C32),AN27,IF(AS25=$C32,AN27,0))</f>
        <v>0</v>
      </c>
      <c r="AO32" s="470" t="n">
        <f aca="false">IF(AO31=AO27,0,IF(AS27&lt;$C32,0,IF(AS25&gt;$C32,0,IF(AS25=$C32,AO27,AO27))))</f>
        <v>0</v>
      </c>
      <c r="AP32" s="470" t="n">
        <f aca="false">IF(AP31=AP27,0,IF(AP30=AP27,0,IF(AS27&lt;$C32,0,IF(AS25&gt;$C32,0,IF(AS25=$C32,AP27,AP27)))))</f>
        <v>0</v>
      </c>
      <c r="AQ32" s="470" t="n">
        <f aca="false">IF(AQ31=AQ27,0,IF(AQ30=AQ27,0,IF(AQ29=AQ27,0,IF(AS27&lt;$C32,0,IF(AS25&gt;$C32,0,IF(AS25=$C32,AQ27,AQ27))))))</f>
        <v>0</v>
      </c>
      <c r="AR32" s="470" t="n">
        <f aca="false">IF(AR31=AR27,0,IF(AR30=AR27,0,IF(AR29=AR27,0,IF(AR28=AR27,0,IF(AS27&lt;$C32,0,IF(AS25&gt;$C32,0,IF(AS25=$C32,AR27,AR27)))))))</f>
        <v>0</v>
      </c>
      <c r="AS32" s="470" t="n">
        <f aca="false">IF(SUM(AN32:AR32)&gt;0,$AS$24*(1+$I$26)^($C32-$B$24),IF(AND($AS$25=C32,$AS$26=0),$AS$24*(1+$I$26)^(C32-$B$24),0))</f>
        <v>0</v>
      </c>
      <c r="AT32" s="470" t="n">
        <f aca="false">IF(RIncome!$D$17&gt;0,IF(RIncome!$F$17+1&gt;G32,AT31*(1+RIncome!$H$17),0))</f>
        <v>0</v>
      </c>
      <c r="AU32" s="470" t="n">
        <f aca="false">IF(RIncome!$D$18&gt;0,IF(RIncome!$F$18+1&gt;G32,AU31*(1+RIncome!$H$18),0))</f>
        <v>0</v>
      </c>
      <c r="AV32" s="470" t="n">
        <f aca="false">IF(RIncome!$D$19&gt;0,IF(RIncome!$F$19+1&gt;G32,AV31*(1+RIncome!$H$19),0))</f>
        <v>0</v>
      </c>
      <c r="AW32" s="423"/>
      <c r="AX32" s="475" t="s">
        <v>433</v>
      </c>
      <c r="AY32" s="472"/>
      <c r="AZ32" s="423" t="n">
        <f aca="false">IF(SUM(Fund!$D$17,Fund!$F$17,Fund!$H$17,Fund!$F$21,Fund!$H$21)&gt;0,0,IF(C31&lt;$C$26,AZ31*(1+$AW$27),0))</f>
        <v>0</v>
      </c>
      <c r="BA32" s="470" t="n">
        <f aca="false">IF(C32="","",IF(BA31&gt;0,BA31*(1+Assumptions!$D$16),IF($BA$24&gt;0,IF($BA$26+Calculator!$C$7=C32,$BA$24*12*(1+Assumptions!$D$16)^(Calculator!$C$7-Calculator!$C$6+$BA$26),0))))</f>
        <v>0</v>
      </c>
      <c r="BB32" s="470" t="n">
        <f aca="false">IF(C32="","",IF(BB31&gt;0,BB31*(1+Assumptions!$D$16),IF($BB$24&gt;0,IF($BB$26+Calculator!$C$7=C32,$BB$24*12*(1+Assumptions!$D$16)^(Calculator!$C$7-Calculator!$C$6+$BB$26),0))))</f>
        <v>0</v>
      </c>
      <c r="BC32" s="470" t="n">
        <f aca="false">IF(C32="","",AT32+AU32+AV32+AZ32-($E$26*(1+RIncome!$F$10)^(G31))-($F$26*(1+RIncome!$F$11)^G31)+BA32+BB32)</f>
        <v>0</v>
      </c>
      <c r="BD32" s="423" t="n">
        <f aca="false">IF(C32="","",IF((BD31*(1+Assumptions!$D$17))+BC32+H32+I32&lt;0,0,(BD31*(1+Assumptions!$D$17))+BC32+H32+I32))</f>
        <v>0</v>
      </c>
      <c r="BE32" s="470" t="n">
        <f aca="false">BH31</f>
        <v>0</v>
      </c>
      <c r="BF32" s="470" t="n">
        <f aca="false">BF31*(1+Assumptions!$D$15)</f>
        <v>0</v>
      </c>
      <c r="BG32" s="470" t="n">
        <f aca="false">BG31*(1+Assumptions!$D$15)</f>
        <v>0</v>
      </c>
      <c r="BH32" s="470" t="n">
        <f aca="false">IF(B32="","",IF(SUM(Fund!$D$17,Fund!$F$17,Fund!$H$17,Fund!$F$21,Fund!$H$21)&gt;0,(BE32+BF32+BG32)*(1+Assumptions!$D$9),0))</f>
        <v>0</v>
      </c>
      <c r="BI32" s="470" t="n">
        <f aca="false">IF(B32="","",IF(B32&lt;Calculator!$C$7,BH32,0)+IF(B32=Calculator!$C$7-1,$BI$25,0))</f>
        <v>0</v>
      </c>
      <c r="BJ32" s="470" t="n">
        <f aca="false">BO31</f>
        <v>0</v>
      </c>
      <c r="BK32" s="470" t="n">
        <f aca="false">BK31*(1+$BK$24)</f>
        <v>0</v>
      </c>
      <c r="BL32" s="470" t="n">
        <f aca="false">BL31*(1+$BL$24)</f>
        <v>0</v>
      </c>
      <c r="BM32" s="470" t="n">
        <f aca="false">BM31*(1+$BM$24)</f>
        <v>0</v>
      </c>
      <c r="BN32" s="470" t="n">
        <f aca="false">BN31*(1+$BN$24)</f>
        <v>0</v>
      </c>
      <c r="BO32" s="470" t="n">
        <f aca="false">IF(B32="","",SUM(BJ32:BN32)*(1+Assumptions!$D$10))</f>
        <v>0</v>
      </c>
      <c r="BP32" s="470" t="n">
        <f aca="false">BU31</f>
        <v>0</v>
      </c>
      <c r="BQ32" s="470" t="n">
        <f aca="false">BQ31*(1+$BQ$24)</f>
        <v>0</v>
      </c>
      <c r="BR32" s="470" t="n">
        <f aca="false">BR31*(1+$BR$24)</f>
        <v>0</v>
      </c>
      <c r="BS32" s="470" t="n">
        <f aca="false">BS31*(1+$BS$24)</f>
        <v>0</v>
      </c>
      <c r="BT32" s="470" t="n">
        <f aca="false">BT31*(1+$BT$24)</f>
        <v>0</v>
      </c>
      <c r="BU32" s="470" t="n">
        <f aca="false">IF(B32="","",SUM(BP32:BT32)*(1+Assumptions!$D$11))</f>
        <v>0</v>
      </c>
      <c r="BV32" s="470" t="n">
        <f aca="false">(BV31+($BV$27*12*$BV$22*(1+$BV$24)^CS31))*(1+$BV$25)</f>
        <v>0</v>
      </c>
      <c r="BW32" s="470" t="n">
        <f aca="false">(BW31+($BW$27*12*$BV$22*(1+$BW$24)^CS31))*(1+$BW$25)</f>
        <v>0</v>
      </c>
      <c r="BX32" s="470" t="n">
        <f aca="false">(BX31+($BX$27*12*(1+$BX$24)^CS31))*(1+$BX$25)</f>
        <v>0</v>
      </c>
      <c r="BY32" s="470" t="n">
        <f aca="false">(BY31+($BY$27*12*(1+$BY$24)^CS31))*(1+$BY$25)</f>
        <v>0</v>
      </c>
      <c r="BZ32" s="470" t="n">
        <f aca="false">IF(B32="","",SUM(BV32:BY32))</f>
        <v>0</v>
      </c>
      <c r="CA32" s="470" t="n">
        <f aca="false">IF(B32="","",BO32+BU32+BZ32)</f>
        <v>0</v>
      </c>
      <c r="CB32" s="470" t="n">
        <f aca="false">IF(B32="","",CA32)</f>
        <v>0</v>
      </c>
      <c r="CC32" s="470" t="n">
        <f aca="false">CC31*(1+$CC$24)</f>
        <v>0</v>
      </c>
      <c r="CD32" s="470" t="n">
        <f aca="false">CD31*(1+$CD$24)</f>
        <v>0</v>
      </c>
      <c r="CE32" s="470" t="n">
        <f aca="false">CE31*(1+$CE$24)</f>
        <v>0</v>
      </c>
      <c r="CF32" s="470" t="n">
        <f aca="false">CF31*(1+$CF$24)</f>
        <v>0</v>
      </c>
      <c r="CG32" s="470" t="n">
        <f aca="false">CG31*(1+$CG$24)</f>
        <v>0</v>
      </c>
      <c r="CH32" s="470" t="n">
        <f aca="false">CH31*(1+$CH$24)</f>
        <v>0</v>
      </c>
      <c r="CI32" s="470" t="n">
        <f aca="false">IF(B32="","",SUM(CC32:CH32))</f>
        <v>0</v>
      </c>
      <c r="CJ32" s="470" t="n">
        <f aca="false">IF(B32="","",CI32)</f>
        <v>0</v>
      </c>
      <c r="CK32" s="470" t="n">
        <f aca="false">CM31</f>
        <v>0</v>
      </c>
      <c r="CL32" s="470" t="n">
        <f aca="false">CL31*(1+Calculator!$H$14)</f>
        <v>0</v>
      </c>
      <c r="CM32" s="470" t="n">
        <f aca="false">IF(B32="","",SUM(CK32:CL32)*(1+Calculator!$H$15))</f>
        <v>0</v>
      </c>
      <c r="CN32" s="470" t="n">
        <f aca="false">IF(B32="","",CM32)</f>
        <v>0</v>
      </c>
      <c r="CO32" s="470" t="n">
        <f aca="false">IF(B32="","",CO31*(1+$CO$24))</f>
        <v>0</v>
      </c>
      <c r="CP32" s="470" t="n">
        <f aca="false">IF(B32="","",CO32)</f>
        <v>0</v>
      </c>
      <c r="CQ32" s="470" t="n">
        <f aca="false">IF(B32="","",SUM(BH32,CA32,CI32,CM32,CO32))</f>
        <v>0</v>
      </c>
      <c r="CR32" s="470" t="n">
        <f aca="false">IF(B32=Calculator!$C$7-1,CQ32,0)</f>
        <v>0</v>
      </c>
      <c r="CS32" s="423" t="n">
        <v>5</v>
      </c>
      <c r="CT32" s="473" t="n">
        <f aca="false">IF(C32="","",H32+I32+BC32)</f>
        <v>0</v>
      </c>
    </row>
    <row r="33" s="470" customFormat="true" ht="10.2" hidden="false" customHeight="false" outlineLevel="0" collapsed="false">
      <c r="B33" s="423" t="n">
        <f aca="false">IF($B$24+G32&gt;$C$24-1,"",$B$24+G32)</f>
        <v>35</v>
      </c>
      <c r="C33" s="423" t="n">
        <f aca="false">IF(C32=$C$26,"",IF(C32="","",C32+1))</f>
        <v>65</v>
      </c>
      <c r="D33" s="423" t="n">
        <f aca="false">IF(B33="","",$D$25*(1+Assumptions!$D$15)^G32)</f>
        <v>0</v>
      </c>
      <c r="E33" s="423" t="n">
        <f aca="false">IF(B33="","",$E$23*12*(1+Assumptions!$D$16)^G33)</f>
        <v>0</v>
      </c>
      <c r="F33" s="423" t="n">
        <f aca="false">IF(B33="","",$F$23*12*(1+RIncome!$F$11)^G33)</f>
        <v>0</v>
      </c>
      <c r="G33" s="423" t="n">
        <v>6</v>
      </c>
      <c r="H33" s="470" t="n">
        <f aca="false">(IF(G33=CapitalReq!$J$28,CapitalReq!$L$28,0)+IF(G33=CapitalReq!$J$29,CapitalReq!$L$29,0)+IF(G33=CapitalReq!$J$30,CapitalReq!$L$30,0)+IF(G33=CapitalReq!$J$31,CapitalReq!$L$31,0)+IF(G33=CapitalReq!$J$32,CapitalReq!$L$32,0)+IF(G33=CapitalReq!$J$33,CapitalReq!$L$33,0))*-1</f>
        <v>-0</v>
      </c>
      <c r="I33" s="470" t="n">
        <f aca="false">IF(C33="","",SUM(O33,U33,AA33,AG33,AM33,AS33)*-1)</f>
        <v>-0</v>
      </c>
      <c r="J33" s="470" t="n">
        <f aca="false">IF(AND(J32=$J$27,$O$27+1&gt;C33),$J$27,IF($O$25=C33,$J$27,0))</f>
        <v>0</v>
      </c>
      <c r="K33" s="470" t="n">
        <f aca="false">IF(K32=$K$27,0,IF($O$27&lt;C33,0,IF($O$25&gt;C33,0,IF($O$25=C33,$K$27,$K$27))))</f>
        <v>0</v>
      </c>
      <c r="L33" s="470" t="n">
        <f aca="false">IF(L32=$L$27,0,IF(L31=$L$27,0,IF($O$27&lt;C33,0,IF($O$25&gt;C33,0,IF($O$25=C33,$L$27,$L$27)))))</f>
        <v>0</v>
      </c>
      <c r="M33" s="470" t="n">
        <f aca="false">IF(M32=$M$27,0,IF(M31=$M$27,0,IF(M30=$M$27,0,IF($O$27&lt;C33,0,IF($O$25&gt;C33,0,IF($O$25=C33,$M$27,$M$27))))))</f>
        <v>0</v>
      </c>
      <c r="N33" s="470" t="n">
        <f aca="false">IF(N32=$N$27,0,IF(N31=$N$27,0,IF(N30=$N$27,0,IF(N29=$N$27,0,IF($O$27&lt;C33,0,IF($O$25&gt;C33,0,IF($O$25=C33,$N$27,$N$27)))))))</f>
        <v>0</v>
      </c>
      <c r="O33" s="470" t="n">
        <f aca="false">IF(SUM(J33:N33)&gt;0,$O$24*(1+$I$26)^(C33-$B$24),IF(AND($O$25=C33,$O$26=0),$O$24*(1+$I$26)^(C33-$B$24),0))</f>
        <v>0</v>
      </c>
      <c r="P33" s="470" t="n">
        <f aca="false">IF(AND(P32=$P$27,$U$27+1&gt;C33),$P$27,IF($U$25=C33,$P$27,0))</f>
        <v>0</v>
      </c>
      <c r="Q33" s="470" t="n">
        <f aca="false">IF(Q32=$Q$27,0,IF($U$27&lt;C33,0,IF($U$25&gt;C33,0,IF($U$25=C33,$Q$27,$Q$27))))</f>
        <v>0</v>
      </c>
      <c r="R33" s="470" t="n">
        <f aca="false">IF(R32=$R$27,0,IF(R31=$R$27,0,IF($U$27&lt;C33,0,IF($U$25&gt;C33,0,IF($U$25=C33,$R$27,$R$27)))))</f>
        <v>0</v>
      </c>
      <c r="S33" s="470" t="n">
        <f aca="false">IF(S32=$S$27,0,IF(S31=$S$27,0,IF(S30=$S$27,0,IF($U$27&lt;C33,0,IF($U$25&gt;C33,0,IF($U$25=C33,$S$27,$S$27))))))</f>
        <v>0</v>
      </c>
      <c r="T33" s="470" t="n">
        <f aca="false">IF(T32=$T$27,0,IF(T31=$T$27,0,IF(T30=$T$27,0,IF(T29=$T$27,0,IF($U$27&lt;C33,0,IF($U$25&gt;C33,0,IF($U$25=C33,$T$27,$T$27)))))))</f>
        <v>0</v>
      </c>
      <c r="U33" s="470" t="n">
        <f aca="false">IF(SUM(P33:T33)&gt;0,$U$24*(1+$I$26)^(C33-$B$24),IF(AND($U$25=C33,$U$26=0),$U$24*(1+$I$26)^(C33-$B$24),0))</f>
        <v>0</v>
      </c>
      <c r="V33" s="470" t="n">
        <f aca="false">IF(AND(V32=V27,AA27+1&gt;$C33),V27,IF(AA25=$C33,V27,0))</f>
        <v>0</v>
      </c>
      <c r="W33" s="470" t="n">
        <f aca="false">IF(W32=W27,0,IF(AA27&lt;$C33,0,IF(AA25&gt;$C33,0,IF(AA25=$C33,W27,W27))))</f>
        <v>0</v>
      </c>
      <c r="X33" s="470" t="n">
        <f aca="false">IF(X32=X27,0,IF(X31=X27,0,IF(AA27&lt;$C33,0,IF(AA25&gt;$C33,0,IF(AA25=$C33,X27,X27)))))</f>
        <v>0</v>
      </c>
      <c r="Y33" s="470" t="n">
        <f aca="false">IF(Y32=Y27,0,IF(Y31=Y27,0,IF(Y30=Y27,0,IF(AA27&lt;$C33,0,IF(AA25&gt;$C33,0,IF(AA25=$C33,Y27,Y27))))))</f>
        <v>0</v>
      </c>
      <c r="Z33" s="470" t="n">
        <f aca="false">IF(Z32=Z27,0,IF(Z31=Z27,0,IF(Z30=Z27,0,IF(Z29=Z27,0,IF(AA27&lt;$C33,0,IF(AA25&gt;$C33,0,IF(AA25=$C33,Z27,Z27)))))))</f>
        <v>0</v>
      </c>
      <c r="AA33" s="470" t="n">
        <f aca="false">IF(SUM(V33:Z33)&gt;0,$AA$24*(1+$I$26)^($C33-$B$24),IF(AND($AA$25=C33,$AA$26=0),$AA$24*(1+$I$26)^(C33-$B$24),0))</f>
        <v>0</v>
      </c>
      <c r="AB33" s="470" t="n">
        <f aca="false">IF(AND(AB32=AB27,AG27+1&gt;$C33),AB27,IF(AG25=$C33,AB27,0))</f>
        <v>0</v>
      </c>
      <c r="AC33" s="470" t="n">
        <f aca="false">IF(AC32=AC27,0,IF(AG27&lt;$C33,0,IF(AG25&gt;$C33,0,IF(AG25=$C33,AC27,AC27))))</f>
        <v>0</v>
      </c>
      <c r="AD33" s="470" t="n">
        <f aca="false">IF(AD32=AD27,0,IF(AD31=AD27,0,IF(AG27&lt;$C33,0,IF(AG25&gt;$C33,0,IF(AG25=$C33,AD27,AD27)))))</f>
        <v>0</v>
      </c>
      <c r="AE33" s="470" t="n">
        <f aca="false">IF(AE32=AE27,0,IF(AE31=AE27,0,IF(AE30=AE27,0,IF(AG27&lt;$C33,0,IF(AG25&gt;$C33,0,IF(AG25=$C33,AE27,AE27))))))</f>
        <v>0</v>
      </c>
      <c r="AF33" s="470" t="n">
        <f aca="false">IF(AF32=AF27,0,IF(AF31=AF27,0,IF(AF30=AF27,0,IF(AF29=AF27,0,IF(AG27&lt;$C33,0,IF(AG25&gt;$C33,0,IF(AG25=$C33,AF27,AF27)))))))</f>
        <v>0</v>
      </c>
      <c r="AG33" s="470" t="n">
        <f aca="false">IF(SUM(AB33:AF33)&gt;0,$AG$24*(1+$I$26)^($C33-$B$24),IF(AND($AG$25=C33,$AG$26=0),$AG$24*(1+$I$26)^(C33-$B$24),0))</f>
        <v>0</v>
      </c>
      <c r="AH33" s="470" t="n">
        <f aca="false">IF(AND(AH32=AH27,AM27+1&gt;$C33),AH27,IF(AM25=$C33,AH27,0))</f>
        <v>0</v>
      </c>
      <c r="AI33" s="470" t="n">
        <f aca="false">IF(AI32=AI27,0,IF(AM27&lt;$C33,0,IF(AM25&gt;$C33,0,IF(AM25=$C33,AI27,AI27))))</f>
        <v>0</v>
      </c>
      <c r="AJ33" s="470" t="n">
        <f aca="false">IF(AJ32=AJ27,0,IF(AJ31=AJ27,0,IF(AM27&lt;$C33,0,IF(AM25&gt;$C33,0,IF(AM25=$C33,AJ27,AJ27)))))</f>
        <v>0</v>
      </c>
      <c r="AK33" s="470" t="n">
        <f aca="false">IF(AK32=AK27,0,IF(AK31=AK27,0,IF(AK30=AK27,0,IF(AM27&lt;$C33,0,IF(AM25&gt;$C33,0,IF(AM25=$C33,AK27,AK27))))))</f>
        <v>0</v>
      </c>
      <c r="AL33" s="470" t="n">
        <f aca="false">IF(AL32=AL27,0,IF(AL31=AL27,0,IF(AL30=AL27,0,IF(AL29=AL27,0,IF(AM27&lt;$C33,0,IF(AM25&gt;$C33,0,IF(AM25=$C33,AL27,AL27)))))))</f>
        <v>0</v>
      </c>
      <c r="AM33" s="470" t="n">
        <f aca="false">IF(SUM(AH33:AL33)&gt;0,$AM$24*(1+$I$26)^($C33-$B$24),IF(AND($AM$25=C33,$AM$26=0),$AM$24*(1+$I$26)^(C33-$B$24),0))</f>
        <v>0</v>
      </c>
      <c r="AN33" s="470" t="n">
        <f aca="false">IF(AND(AN32=AN27,AS27+1&gt;$C33),AN27,IF(AS25=$C33,AN27,0))</f>
        <v>0</v>
      </c>
      <c r="AO33" s="470" t="n">
        <f aca="false">IF(AO32=AO27,0,IF(AS27&lt;$C33,0,IF(AS25&gt;$C33,0,IF(AS25=$C33,AO27,AO27))))</f>
        <v>0</v>
      </c>
      <c r="AP33" s="470" t="n">
        <f aca="false">IF(AP32=AP27,0,IF(AP31=AP27,0,IF(AS27&lt;$C33,0,IF(AS25&gt;$C33,0,IF(AS25=$C33,AP27,AP27)))))</f>
        <v>0</v>
      </c>
      <c r="AQ33" s="470" t="n">
        <f aca="false">IF(AQ32=AQ27,0,IF(AQ31=AQ27,0,IF(AQ30=AQ27,0,IF(AS27&lt;$C33,0,IF(AS25&gt;$C33,0,IF(AS25=$C33,AQ27,AQ27))))))</f>
        <v>0</v>
      </c>
      <c r="AR33" s="470" t="n">
        <f aca="false">IF(AR32=AR27,0,IF(AR31=AR27,0,IF(AR30=AR27,0,IF(AR29=AR27,0,IF(AS27&lt;$C33,0,IF(AS25&gt;$C33,0,IF(AS25=$C33,AR27,AR27)))))))</f>
        <v>0</v>
      </c>
      <c r="AS33" s="470" t="n">
        <f aca="false">IF(SUM(AN33:AR33)&gt;0,$AS$24*(1+$I$26)^($C33-$B$24),IF(AND($AS$25=C33,$AS$26=0),$AS$24*(1+$I$26)^(C33-$B$24),0))</f>
        <v>0</v>
      </c>
      <c r="AT33" s="470" t="n">
        <f aca="false">IF(RIncome!$D$17&gt;0,IF(RIncome!$F$17+1&gt;G33,AT32*(1+RIncome!$H$17),0))</f>
        <v>0</v>
      </c>
      <c r="AU33" s="470" t="n">
        <f aca="false">IF(RIncome!$D$18&gt;0,IF(RIncome!$F$18+1&gt;G33,AU32*(1+RIncome!$H$18),0))</f>
        <v>0</v>
      </c>
      <c r="AV33" s="470" t="n">
        <f aca="false">IF(RIncome!$D$19&gt;0,IF(RIncome!$F$19+1&gt;G33,AV32*(1+RIncome!$H$19),0))</f>
        <v>0</v>
      </c>
      <c r="AW33" s="423"/>
      <c r="AX33" s="475" t="s">
        <v>331</v>
      </c>
      <c r="AY33" s="472"/>
      <c r="AZ33" s="423" t="n">
        <f aca="false">IF(SUM(Fund!$D$17,Fund!$F$17,Fund!$H$17,Fund!$F$21,Fund!$H$21)&gt;0,0,IF(C32&lt;$C$26,AZ32*(1+$AW$27),0))</f>
        <v>0</v>
      </c>
      <c r="BA33" s="470" t="n">
        <f aca="false">IF(C33="","",IF(BA32&gt;0,BA32*(1+Assumptions!$D$16),IF($BA$24&gt;0,IF($BA$26+Calculator!$C$7=C33,$BA$24*12*(1+Assumptions!$D$16)^(Calculator!$C$7-Calculator!$C$6+$BA$26),0))))</f>
        <v>0</v>
      </c>
      <c r="BB33" s="470" t="n">
        <f aca="false">IF(C33="","",IF(BB32&gt;0,BB32*(1+Assumptions!$D$16),IF($BB$24&gt;0,IF($BB$26+Calculator!$C$7=C33,$BB$24*12*(1+Assumptions!$D$16)^(Calculator!$C$7-Calculator!$C$6+$BB$26),0))))</f>
        <v>0</v>
      </c>
      <c r="BC33" s="470" t="n">
        <f aca="false">IF(C33="","",AT33+AU33+AV33+AZ33-($E$26*(1+RIncome!$F$10)^(G32))-($F$26*(1+RIncome!$F$11)^G32)+BA33+BB33)</f>
        <v>0</v>
      </c>
      <c r="BD33" s="423" t="n">
        <f aca="false">IF(C33="","",IF((BD32*(1+Assumptions!$D$17))+BC33+H33+I33&lt;0,0,(BD32*(1+Assumptions!$D$17))+BC33+H33+I33))</f>
        <v>0</v>
      </c>
      <c r="BE33" s="470" t="n">
        <f aca="false">BH32</f>
        <v>0</v>
      </c>
      <c r="BF33" s="470" t="n">
        <f aca="false">BF32*(1+Assumptions!$D$15)</f>
        <v>0</v>
      </c>
      <c r="BG33" s="470" t="n">
        <f aca="false">BG32*(1+Assumptions!$D$15)</f>
        <v>0</v>
      </c>
      <c r="BH33" s="470" t="n">
        <f aca="false">IF(B33="","",IF(SUM(Fund!$D$17,Fund!$F$17,Fund!$H$17,Fund!$F$21,Fund!$H$21)&gt;0,(BE33+BF33+BG33)*(1+Assumptions!$D$9),0))</f>
        <v>0</v>
      </c>
      <c r="BI33" s="470" t="n">
        <f aca="false">IF(B33="","",IF(B33&lt;Calculator!$C$7,BH33,0)+IF(B33=Calculator!$C$7-1,$BI$25,0))</f>
        <v>0</v>
      </c>
      <c r="BJ33" s="470" t="n">
        <f aca="false">BO32</f>
        <v>0</v>
      </c>
      <c r="BK33" s="470" t="n">
        <f aca="false">BK32*(1+$BK$24)</f>
        <v>0</v>
      </c>
      <c r="BL33" s="470" t="n">
        <f aca="false">BL32*(1+$BL$24)</f>
        <v>0</v>
      </c>
      <c r="BM33" s="470" t="n">
        <f aca="false">BM32*(1+$BM$24)</f>
        <v>0</v>
      </c>
      <c r="BN33" s="470" t="n">
        <f aca="false">BN32*(1+$BN$24)</f>
        <v>0</v>
      </c>
      <c r="BO33" s="470" t="n">
        <f aca="false">IF(B33="","",SUM(BJ33:BN33)*(1+Assumptions!$D$10))</f>
        <v>0</v>
      </c>
      <c r="BP33" s="470" t="n">
        <f aca="false">BU32</f>
        <v>0</v>
      </c>
      <c r="BQ33" s="470" t="n">
        <f aca="false">BQ32*(1+$BQ$24)</f>
        <v>0</v>
      </c>
      <c r="BR33" s="470" t="n">
        <f aca="false">BR32*(1+$BR$24)</f>
        <v>0</v>
      </c>
      <c r="BS33" s="470" t="n">
        <f aca="false">BS32*(1+$BS$24)</f>
        <v>0</v>
      </c>
      <c r="BT33" s="470" t="n">
        <f aca="false">BT32*(1+$BT$24)</f>
        <v>0</v>
      </c>
      <c r="BU33" s="470" t="n">
        <f aca="false">IF(B33="","",SUM(BP33:BT33)*(1+Assumptions!$D$11))</f>
        <v>0</v>
      </c>
      <c r="BV33" s="470" t="n">
        <f aca="false">(BV32+($BV$27*12*$BV$22*(1+$BV$24)^CS32))*(1+$BV$25)</f>
        <v>0</v>
      </c>
      <c r="BW33" s="470" t="n">
        <f aca="false">(BW32+($BW$27*12*$BV$22*(1+$BW$24)^CS32))*(1+$BW$25)</f>
        <v>0</v>
      </c>
      <c r="BX33" s="470" t="n">
        <f aca="false">(BX32+($BX$27*12*(1+$BX$24)^CS32))*(1+$BX$25)</f>
        <v>0</v>
      </c>
      <c r="BY33" s="470" t="n">
        <f aca="false">(BY32+($BY$27*12*(1+$BY$24)^CS32))*(1+$BY$25)</f>
        <v>0</v>
      </c>
      <c r="BZ33" s="470" t="n">
        <f aca="false">IF(B33="","",SUM(BV33:BY33))</f>
        <v>0</v>
      </c>
      <c r="CA33" s="470" t="n">
        <f aca="false">IF(B33="","",BO33+BU33+BZ33)</f>
        <v>0</v>
      </c>
      <c r="CB33" s="470" t="n">
        <f aca="false">IF(B33="","",CA33)</f>
        <v>0</v>
      </c>
      <c r="CC33" s="470" t="n">
        <f aca="false">CC32*(1+$CC$24)</f>
        <v>0</v>
      </c>
      <c r="CD33" s="470" t="n">
        <f aca="false">CD32*(1+$CD$24)</f>
        <v>0</v>
      </c>
      <c r="CE33" s="470" t="n">
        <f aca="false">CE32*(1+$CE$24)</f>
        <v>0</v>
      </c>
      <c r="CF33" s="470" t="n">
        <f aca="false">CF32*(1+$CF$24)</f>
        <v>0</v>
      </c>
      <c r="CG33" s="470" t="n">
        <f aca="false">CG32*(1+$CG$24)</f>
        <v>0</v>
      </c>
      <c r="CH33" s="470" t="n">
        <f aca="false">CH32*(1+$CH$24)</f>
        <v>0</v>
      </c>
      <c r="CI33" s="470" t="n">
        <f aca="false">IF(B33="","",SUM(CC33:CH33))</f>
        <v>0</v>
      </c>
      <c r="CJ33" s="470" t="n">
        <f aca="false">IF(B33="","",CI33)</f>
        <v>0</v>
      </c>
      <c r="CK33" s="470" t="n">
        <f aca="false">CM32</f>
        <v>0</v>
      </c>
      <c r="CL33" s="470" t="n">
        <f aca="false">CL32*(1+Calculator!$H$14)</f>
        <v>0</v>
      </c>
      <c r="CM33" s="470" t="n">
        <f aca="false">IF(B33="","",SUM(CK33:CL33)*(1+Calculator!$H$15))</f>
        <v>0</v>
      </c>
      <c r="CN33" s="470" t="n">
        <f aca="false">IF(B33="","",CM33)</f>
        <v>0</v>
      </c>
      <c r="CO33" s="470" t="n">
        <f aca="false">IF(B33="","",CO32*(1+$CO$24))</f>
        <v>0</v>
      </c>
      <c r="CP33" s="470" t="n">
        <f aca="false">IF(B33="","",CO33)</f>
        <v>0</v>
      </c>
      <c r="CQ33" s="470" t="n">
        <f aca="false">IF(B33="","",SUM(BH33,CA33,CI33,CM33,CO33))</f>
        <v>0</v>
      </c>
      <c r="CR33" s="470" t="n">
        <f aca="false">IF(B33=Calculator!$C$7-1,CQ33,0)</f>
        <v>0</v>
      </c>
      <c r="CS33" s="423" t="n">
        <v>6</v>
      </c>
      <c r="CT33" s="473" t="n">
        <f aca="false">IF(C33="","",H33+I33+BC33)</f>
        <v>0</v>
      </c>
    </row>
    <row r="34" s="470" customFormat="true" ht="10.2" hidden="false" customHeight="false" outlineLevel="0" collapsed="false">
      <c r="B34" s="423" t="n">
        <f aca="false">IF($B$24+G33&gt;$C$24-1,"",$B$24+G33)</f>
        <v>36</v>
      </c>
      <c r="C34" s="423" t="n">
        <f aca="false">IF(C33=$C$26,"",IF(C33="","",C33+1))</f>
        <v>66</v>
      </c>
      <c r="D34" s="423" t="n">
        <f aca="false">IF(B34="","",$D$25*(1+Assumptions!$D$15)^G33)</f>
        <v>0</v>
      </c>
      <c r="E34" s="423" t="n">
        <f aca="false">IF(B34="","",$E$23*12*(1+Assumptions!$D$16)^G34)</f>
        <v>0</v>
      </c>
      <c r="F34" s="423" t="n">
        <f aca="false">IF(B34="","",$F$23*12*(1+RIncome!$F$11)^G34)</f>
        <v>0</v>
      </c>
      <c r="G34" s="423" t="n">
        <v>7</v>
      </c>
      <c r="H34" s="470" t="n">
        <f aca="false">(IF(G34=CapitalReq!$J$28,CapitalReq!$L$28,0)+IF(G34=CapitalReq!$J$29,CapitalReq!$L$29,0)+IF(G34=CapitalReq!$J$30,CapitalReq!$L$30,0)+IF(G34=CapitalReq!$J$31,CapitalReq!$L$31,0)+IF(G34=CapitalReq!$J$32,CapitalReq!$L$32,0)+IF(G34=CapitalReq!$J$33,CapitalReq!$L$33,0))*-1</f>
        <v>-0</v>
      </c>
      <c r="I34" s="470" t="n">
        <f aca="false">IF(C34="","",SUM(O34,U34,AA34,AG34,AM34,AS34)*-1)</f>
        <v>-0</v>
      </c>
      <c r="J34" s="470" t="n">
        <f aca="false">IF(AND(J33=$J$27,$O$27+1&gt;C34),$J$27,IF($O$25=C34,$J$27,0))</f>
        <v>0</v>
      </c>
      <c r="K34" s="470" t="n">
        <f aca="false">IF(K33=$K$27,0,IF($O$27&lt;C34,0,IF($O$25&gt;C34,0,IF($O$25=C34,$K$27,$K$27))))</f>
        <v>0</v>
      </c>
      <c r="L34" s="470" t="n">
        <f aca="false">IF(L33=$L$27,0,IF(L32=$L$27,0,IF($O$27&lt;C34,0,IF($O$25&gt;C34,0,IF($O$25=C34,$L$27,$L$27)))))</f>
        <v>0</v>
      </c>
      <c r="M34" s="470" t="n">
        <f aca="false">IF(M33=$M$27,0,IF(M32=$M$27,0,IF(M31=$M$27,0,IF($O$27&lt;C34,0,IF($O$25&gt;C34,0,IF($O$25=C34,$M$27,$M$27))))))</f>
        <v>0</v>
      </c>
      <c r="N34" s="470" t="n">
        <f aca="false">IF(N33=$N$27,0,IF(N32=$N$27,0,IF(N31=$N$27,0,IF(N30=$N$27,0,IF($O$27&lt;C34,0,IF($O$25&gt;C34,0,IF($O$25=C34,$N$27,$N$27)))))))</f>
        <v>0</v>
      </c>
      <c r="O34" s="470" t="n">
        <f aca="false">IF(SUM(J34:N34)&gt;0,$O$24*(1+$I$26)^(C34-$B$24),IF(AND($O$25=C34,$O$26=0),$O$24*(1+$I$26)^(C34-$B$24),0))</f>
        <v>0</v>
      </c>
      <c r="P34" s="470" t="n">
        <f aca="false">IF(AND(P33=$P$27,$U$27+1&gt;C34),$P$27,IF($U$25=C34,$P$27,0))</f>
        <v>0</v>
      </c>
      <c r="Q34" s="470" t="n">
        <f aca="false">IF(Q33=$Q$27,0,IF($U$27&lt;C34,0,IF($U$25&gt;C34,0,IF($U$25=C34,$Q$27,$Q$27))))</f>
        <v>0</v>
      </c>
      <c r="R34" s="470" t="n">
        <f aca="false">IF(R33=$R$27,0,IF(R32=$R$27,0,IF($U$27&lt;C34,0,IF($U$25&gt;C34,0,IF($U$25=C34,$R$27,$R$27)))))</f>
        <v>0</v>
      </c>
      <c r="S34" s="470" t="n">
        <f aca="false">IF(S33=$S$27,0,IF(S32=$S$27,0,IF(S31=$S$27,0,IF($U$27&lt;C34,0,IF($U$25&gt;C34,0,IF($U$25=C34,$S$27,$S$27))))))</f>
        <v>0</v>
      </c>
      <c r="T34" s="470" t="n">
        <f aca="false">IF(T33=$T$27,0,IF(T32=$T$27,0,IF(T31=$T$27,0,IF(T30=$T$27,0,IF($U$27&lt;C34,0,IF($U$25&gt;C34,0,IF($U$25=C34,$T$27,$T$27)))))))</f>
        <v>0</v>
      </c>
      <c r="U34" s="470" t="n">
        <f aca="false">IF(SUM(P34:T34)&gt;0,$U$24*(1+$I$26)^(C34-$B$24),IF(AND($U$25=C34,$U$26=0),$U$24*(1+$I$26)^(C34-$B$24),0))</f>
        <v>0</v>
      </c>
      <c r="V34" s="470" t="n">
        <f aca="false">IF(AND(V33=V27,AA27+1&gt;$C34),V27,IF(AA25=$C34,V27,0))</f>
        <v>0</v>
      </c>
      <c r="W34" s="470" t="n">
        <f aca="false">IF(W33=W27,0,IF(AA27&lt;$C34,0,IF(AA25&gt;$C34,0,IF(AA25=$C34,W27,W27))))</f>
        <v>0</v>
      </c>
      <c r="X34" s="470" t="n">
        <f aca="false">IF(X33=X27,0,IF(X32=X27,0,IF(AA27&lt;$C34,0,IF(AA25&gt;$C34,0,IF(AA25=$C34,X27,X27)))))</f>
        <v>0</v>
      </c>
      <c r="Y34" s="470" t="n">
        <f aca="false">IF(Y33=Y27,0,IF(Y32=Y27,0,IF(Y31=Y27,0,IF(AA27&lt;$C34,0,IF(AA25&gt;$C34,0,IF(AA25=$C34,Y27,Y27))))))</f>
        <v>0</v>
      </c>
      <c r="Z34" s="470" t="n">
        <f aca="false">IF(Z33=Z27,0,IF(Z32=Z27,0,IF(Z31=Z27,0,IF(Z30=Z27,0,IF(AA27&lt;$C34,0,IF(AA25&gt;$C34,0,IF(AA25=$C34,Z27,Z27)))))))</f>
        <v>0</v>
      </c>
      <c r="AA34" s="470" t="n">
        <f aca="false">IF(SUM(V34:Z34)&gt;0,$AA$24*(1+$I$26)^($C34-$B$24),IF(AND($AA$25=C34,$AA$26=0),$AA$24*(1+$I$26)^(C34-$B$24),0))</f>
        <v>0</v>
      </c>
      <c r="AB34" s="470" t="n">
        <f aca="false">IF(AND(AB33=AB27,AG27+1&gt;$C34),AB27,IF(AG25=$C34,AB27,0))</f>
        <v>0</v>
      </c>
      <c r="AC34" s="470" t="n">
        <f aca="false">IF(AC33=AC27,0,IF(AG27&lt;$C34,0,IF(AG25&gt;$C34,0,IF(AG25=$C34,AC27,AC27))))</f>
        <v>0</v>
      </c>
      <c r="AD34" s="470" t="n">
        <f aca="false">IF(AD33=AD27,0,IF(AD32=AD27,0,IF(AG27&lt;$C34,0,IF(AG25&gt;$C34,0,IF(AG25=$C34,AD27,AD27)))))</f>
        <v>0</v>
      </c>
      <c r="AE34" s="470" t="n">
        <f aca="false">IF(AE33=AE27,0,IF(AE32=AE27,0,IF(AE31=AE27,0,IF(AG27&lt;$C34,0,IF(AG25&gt;$C34,0,IF(AG25=$C34,AE27,AE27))))))</f>
        <v>0</v>
      </c>
      <c r="AF34" s="470" t="n">
        <f aca="false">IF(AF33=AF27,0,IF(AF32=AF27,0,IF(AF31=AF27,0,IF(AF30=AF27,0,IF(AG27&lt;$C34,0,IF(AG25&gt;$C34,0,IF(AG25=$C34,AF27,AF27)))))))</f>
        <v>0</v>
      </c>
      <c r="AG34" s="470" t="n">
        <f aca="false">IF(SUM(AB34:AF34)&gt;0,$AG$24*(1+$I$26)^($C34-$B$24),IF(AND($AG$25=C34,$AG$26=0),$AG$24*(1+$I$26)^(C34-$B$24),0))</f>
        <v>0</v>
      </c>
      <c r="AH34" s="470" t="n">
        <f aca="false">IF(AND(AH33=AH27,AM27+1&gt;$C34),AH27,IF(AM25=$C34,AH27,0))</f>
        <v>0</v>
      </c>
      <c r="AI34" s="470" t="n">
        <f aca="false">IF(AI33=AI27,0,IF(AM27&lt;$C34,0,IF(AM25&gt;$C34,0,IF(AM25=$C34,AI27,AI27))))</f>
        <v>0</v>
      </c>
      <c r="AJ34" s="470" t="n">
        <f aca="false">IF(AJ33=AJ27,0,IF(AJ32=AJ27,0,IF(AM27&lt;$C34,0,IF(AM25&gt;$C34,0,IF(AM25=$C34,AJ27,AJ27)))))</f>
        <v>0</v>
      </c>
      <c r="AK34" s="470" t="n">
        <f aca="false">IF(AK33=AK27,0,IF(AK32=AK27,0,IF(AK31=AK27,0,IF(AM27&lt;$C34,0,IF(AM25&gt;$C34,0,IF(AM25=$C34,AK27,AK27))))))</f>
        <v>0</v>
      </c>
      <c r="AL34" s="470" t="n">
        <f aca="false">IF(AL33=AL27,0,IF(AL32=AL27,0,IF(AL31=AL27,0,IF(AL30=AL27,0,IF(AM27&lt;$C34,0,IF(AM25&gt;$C34,0,IF(AM25=$C34,AL27,AL27)))))))</f>
        <v>0</v>
      </c>
      <c r="AM34" s="470" t="n">
        <f aca="false">IF(SUM(AH34:AL34)&gt;0,$AM$24*(1+$I$26)^($C34-$B$24),IF(AND($AM$25=C34,$AM$26=0),$AM$24*(1+$I$26)^(C34-$B$24),0))</f>
        <v>0</v>
      </c>
      <c r="AN34" s="470" t="n">
        <f aca="false">IF(AND(AN33=AN27,AS27+1&gt;$C34),AN27,IF(AS25=$C34,AN27,0))</f>
        <v>0</v>
      </c>
      <c r="AO34" s="470" t="n">
        <f aca="false">IF(AO33=AO27,0,IF(AS27&lt;$C34,0,IF(AS25&gt;$C34,0,IF(AS25=$C34,AO27,AO27))))</f>
        <v>0</v>
      </c>
      <c r="AP34" s="470" t="n">
        <f aca="false">IF(AP33=AP27,0,IF(AP32=AP27,0,IF(AS27&lt;$C34,0,IF(AS25&gt;$C34,0,IF(AS25=$C34,AP27,AP27)))))</f>
        <v>0</v>
      </c>
      <c r="AQ34" s="470" t="n">
        <f aca="false">IF(AQ33=AQ27,0,IF(AQ32=AQ27,0,IF(AQ31=AQ27,0,IF(AS27&lt;$C34,0,IF(AS25&gt;$C34,0,IF(AS25=$C34,AQ27,AQ27))))))</f>
        <v>0</v>
      </c>
      <c r="AR34" s="470" t="n">
        <f aca="false">IF(AR33=AR27,0,IF(AR32=AR27,0,IF(AR31=AR27,0,IF(AR30=AR27,0,IF(AS27&lt;$C34,0,IF(AS25&gt;$C34,0,IF(AS25=$C34,AR27,AR27)))))))</f>
        <v>0</v>
      </c>
      <c r="AS34" s="470" t="n">
        <f aca="false">IF(SUM(AN34:AR34)&gt;0,$AS$24*(1+$I$26)^($C34-$B$24),IF(AND($AS$25=C34,$AS$26=0),$AS$24*(1+$I$26)^(C34-$B$24),0))</f>
        <v>0</v>
      </c>
      <c r="AT34" s="470" t="n">
        <f aca="false">IF(RIncome!$D$17&gt;0,IF(RIncome!$F$17+1&gt;G34,AT33*(1+RIncome!$H$17),0))</f>
        <v>0</v>
      </c>
      <c r="AU34" s="470" t="n">
        <f aca="false">IF(RIncome!$D$18&gt;0,IF(RIncome!$F$18+1&gt;G34,AU33*(1+RIncome!$H$18),0))</f>
        <v>0</v>
      </c>
      <c r="AV34" s="470" t="n">
        <f aca="false">IF(RIncome!$D$19&gt;0,IF(RIncome!$F$19+1&gt;G34,AV33*(1+RIncome!$H$19),0))</f>
        <v>0</v>
      </c>
      <c r="AW34" s="423"/>
      <c r="AX34" s="476" t="n">
        <f aca="false">(60-Calculator!C7)*12</f>
        <v>0</v>
      </c>
      <c r="AY34" s="472"/>
      <c r="AZ34" s="423" t="n">
        <f aca="false">IF(SUM(Fund!$D$17,Fund!$F$17,Fund!$H$17,Fund!$F$21,Fund!$H$21)&gt;0,0,IF(C33&lt;$C$26,AZ33*(1+$AW$27),0))</f>
        <v>0</v>
      </c>
      <c r="BA34" s="470" t="n">
        <f aca="false">IF(C34="","",IF(BA33&gt;0,BA33*(1+Assumptions!$D$16),IF($BA$24&gt;0,IF($BA$26+Calculator!$C$7=C34,$BA$24*12*(1+Assumptions!$D$16)^(Calculator!$C$7-Calculator!$C$6+$BA$26),0))))</f>
        <v>0</v>
      </c>
      <c r="BB34" s="470" t="n">
        <f aca="false">IF(C34="","",IF(BB33&gt;0,BB33*(1+Assumptions!$D$16),IF($BB$24&gt;0,IF($BB$26+Calculator!$C$7=C34,$BB$24*12*(1+Assumptions!$D$16)^(Calculator!$C$7-Calculator!$C$6+$BB$26),0))))</f>
        <v>0</v>
      </c>
      <c r="BC34" s="470" t="n">
        <f aca="false">IF(C34="","",AT34+AU34+AV34+AZ34-($E$26*(1+RIncome!$F$10)^(G33))-($F$26*(1+RIncome!$F$11)^G33)+BA34+BB34)</f>
        <v>0</v>
      </c>
      <c r="BD34" s="423" t="n">
        <f aca="false">IF(C34="","",IF((BD33*(1+Assumptions!$D$17))+BC34+H34+I34&lt;0,0,(BD33*(1+Assumptions!$D$17))+BC34+H34+I34))</f>
        <v>0</v>
      </c>
      <c r="BE34" s="470" t="n">
        <f aca="false">BH33</f>
        <v>0</v>
      </c>
      <c r="BF34" s="470" t="n">
        <f aca="false">BF33*(1+Assumptions!$D$15)</f>
        <v>0</v>
      </c>
      <c r="BG34" s="470" t="n">
        <f aca="false">BG33*(1+Assumptions!$D$15)</f>
        <v>0</v>
      </c>
      <c r="BH34" s="470" t="n">
        <f aca="false">IF(B34="","",IF(SUM(Fund!$D$17,Fund!$F$17,Fund!$H$17,Fund!$F$21,Fund!$H$21)&gt;0,(BE34+BF34+BG34)*(1+Assumptions!$D$9),0))</f>
        <v>0</v>
      </c>
      <c r="BI34" s="470" t="n">
        <f aca="false">IF(B34="","",IF(B34&lt;Calculator!$C$7,BH34,0)+IF(B34=Calculator!$C$7-1,$BI$25,0))</f>
        <v>0</v>
      </c>
      <c r="BJ34" s="470" t="n">
        <f aca="false">BO33</f>
        <v>0</v>
      </c>
      <c r="BK34" s="470" t="n">
        <f aca="false">BK33*(1+$BK$24)</f>
        <v>0</v>
      </c>
      <c r="BL34" s="470" t="n">
        <f aca="false">BL33*(1+$BL$24)</f>
        <v>0</v>
      </c>
      <c r="BM34" s="470" t="n">
        <f aca="false">BM33*(1+$BM$24)</f>
        <v>0</v>
      </c>
      <c r="BN34" s="470" t="n">
        <f aca="false">BN33*(1+$BN$24)</f>
        <v>0</v>
      </c>
      <c r="BO34" s="470" t="n">
        <f aca="false">IF(B34="","",SUM(BJ34:BN34)*(1+Assumptions!$D$10))</f>
        <v>0</v>
      </c>
      <c r="BP34" s="470" t="n">
        <f aca="false">BU33</f>
        <v>0</v>
      </c>
      <c r="BQ34" s="470" t="n">
        <f aca="false">BQ33*(1+$BQ$24)</f>
        <v>0</v>
      </c>
      <c r="BR34" s="470" t="n">
        <f aca="false">BR33*(1+$BR$24)</f>
        <v>0</v>
      </c>
      <c r="BS34" s="470" t="n">
        <f aca="false">BS33*(1+$BS$24)</f>
        <v>0</v>
      </c>
      <c r="BT34" s="470" t="n">
        <f aca="false">BT33*(1+$BT$24)</f>
        <v>0</v>
      </c>
      <c r="BU34" s="470" t="n">
        <f aca="false">IF(B34="","",SUM(BP34:BT34)*(1+Assumptions!$D$11))</f>
        <v>0</v>
      </c>
      <c r="BV34" s="470" t="n">
        <f aca="false">(BV33+($BV$27*12*$BV$22*(1+$BV$24)^CS33))*(1+$BV$25)</f>
        <v>0</v>
      </c>
      <c r="BW34" s="470" t="n">
        <f aca="false">(BW33+($BW$27*12*$BV$22*(1+$BW$24)^CS33))*(1+$BW$25)</f>
        <v>0</v>
      </c>
      <c r="BX34" s="470" t="n">
        <f aca="false">(BX33+($BX$27*12*(1+$BX$24)^CS33))*(1+$BX$25)</f>
        <v>0</v>
      </c>
      <c r="BY34" s="470" t="n">
        <f aca="false">(BY33+($BY$27*12*(1+$BY$24)^CS33))*(1+$BY$25)</f>
        <v>0</v>
      </c>
      <c r="BZ34" s="470" t="n">
        <f aca="false">IF(B34="","",SUM(BV34:BY34))</f>
        <v>0</v>
      </c>
      <c r="CA34" s="470" t="n">
        <f aca="false">IF(B34="","",BO34+BU34+BZ34)</f>
        <v>0</v>
      </c>
      <c r="CB34" s="470" t="n">
        <f aca="false">IF(B34="","",CA34)</f>
        <v>0</v>
      </c>
      <c r="CC34" s="470" t="n">
        <f aca="false">CC33*(1+$CC$24)</f>
        <v>0</v>
      </c>
      <c r="CD34" s="470" t="n">
        <f aca="false">CD33*(1+$CD$24)</f>
        <v>0</v>
      </c>
      <c r="CE34" s="470" t="n">
        <f aca="false">CE33*(1+$CE$24)</f>
        <v>0</v>
      </c>
      <c r="CF34" s="470" t="n">
        <f aca="false">CF33*(1+$CF$24)</f>
        <v>0</v>
      </c>
      <c r="CG34" s="470" t="n">
        <f aca="false">CG33*(1+$CG$24)</f>
        <v>0</v>
      </c>
      <c r="CH34" s="470" t="n">
        <f aca="false">CH33*(1+$CH$24)</f>
        <v>0</v>
      </c>
      <c r="CI34" s="470" t="n">
        <f aca="false">IF(B34="","",SUM(CC34:CH34))</f>
        <v>0</v>
      </c>
      <c r="CJ34" s="470" t="n">
        <f aca="false">IF(B34="","",CI34)</f>
        <v>0</v>
      </c>
      <c r="CK34" s="470" t="n">
        <f aca="false">CM33</f>
        <v>0</v>
      </c>
      <c r="CL34" s="470" t="n">
        <f aca="false">CL33*(1+Calculator!$H$14)</f>
        <v>0</v>
      </c>
      <c r="CM34" s="470" t="n">
        <f aca="false">IF(B34="","",SUM(CK34:CL34)*(1+Calculator!$H$15))</f>
        <v>0</v>
      </c>
      <c r="CN34" s="470" t="n">
        <f aca="false">IF(B34="","",CM34)</f>
        <v>0</v>
      </c>
      <c r="CO34" s="470" t="n">
        <f aca="false">IF(B34="","",CO33*(1+$CO$24))</f>
        <v>0</v>
      </c>
      <c r="CP34" s="470" t="n">
        <f aca="false">IF(B34="","",CO34)</f>
        <v>0</v>
      </c>
      <c r="CQ34" s="470" t="n">
        <f aca="false">IF(B34="","",SUM(BH34,CA34,CI34,CM34,CO34))</f>
        <v>0</v>
      </c>
      <c r="CR34" s="470" t="n">
        <f aca="false">IF(B34=Calculator!$C$7-1,CQ34,0)</f>
        <v>0</v>
      </c>
      <c r="CS34" s="423" t="n">
        <v>7</v>
      </c>
      <c r="CT34" s="473" t="n">
        <f aca="false">IF(C34="","",H34+I34+BC34)</f>
        <v>0</v>
      </c>
    </row>
    <row r="35" s="470" customFormat="true" ht="10.2" hidden="false" customHeight="false" outlineLevel="0" collapsed="false">
      <c r="B35" s="423" t="n">
        <f aca="false">IF($B$24+G34&gt;$C$24-1,"",$B$24+G34)</f>
        <v>37</v>
      </c>
      <c r="C35" s="423" t="n">
        <f aca="false">IF(C34=$C$26,"",IF(C34="","",C34+1))</f>
        <v>67</v>
      </c>
      <c r="D35" s="423" t="n">
        <f aca="false">IF(B35="","",$D$25*(1+Assumptions!$D$15)^G34)</f>
        <v>0</v>
      </c>
      <c r="E35" s="423" t="n">
        <f aca="false">IF(B35="","",$E$23*12*(1+Assumptions!$D$16)^G35)</f>
        <v>0</v>
      </c>
      <c r="F35" s="423" t="n">
        <f aca="false">IF(B35="","",$F$23*12*(1+RIncome!$F$11)^G35)</f>
        <v>0</v>
      </c>
      <c r="G35" s="423" t="n">
        <v>8</v>
      </c>
      <c r="H35" s="470" t="n">
        <f aca="false">(IF(G35=CapitalReq!$J$28,CapitalReq!$L$28,0)+IF(G35=CapitalReq!$J$29,CapitalReq!$L$29,0)+IF(G35=CapitalReq!$J$30,CapitalReq!$L$30,0)+IF(G35=CapitalReq!$J$31,CapitalReq!$L$31,0)+IF(G35=CapitalReq!$J$32,CapitalReq!$L$32,0)+IF(G35=CapitalReq!$J$33,CapitalReq!$L$33,0))*-1</f>
        <v>-0</v>
      </c>
      <c r="I35" s="470" t="n">
        <f aca="false">IF(C35="","",SUM(O35,U35,AA35,AG35,AM35,AS35)*-1)</f>
        <v>-0</v>
      </c>
      <c r="J35" s="470" t="n">
        <f aca="false">IF(AND(J34=$J$27,$O$27+1&gt;C35),$J$27,IF($O$25=C35,$J$27,0))</f>
        <v>0</v>
      </c>
      <c r="K35" s="470" t="n">
        <f aca="false">IF(K34=$K$27,0,IF($O$27&lt;C35,0,IF($O$25&gt;C35,0,IF($O$25=C35,$K$27,$K$27))))</f>
        <v>0</v>
      </c>
      <c r="L35" s="470" t="n">
        <f aca="false">IF(L34=$L$27,0,IF(L33=$L$27,0,IF($O$27&lt;C35,0,IF($O$25&gt;C35,0,IF($O$25=C35,$L$27,$L$27)))))</f>
        <v>0</v>
      </c>
      <c r="M35" s="470" t="n">
        <f aca="false">IF(M34=$M$27,0,IF(M33=$M$27,0,IF(M32=$M$27,0,IF($O$27&lt;C35,0,IF($O$25&gt;C35,0,IF($O$25=C35,$M$27,$M$27))))))</f>
        <v>0</v>
      </c>
      <c r="N35" s="470" t="n">
        <f aca="false">IF(N34=$N$27,0,IF(N33=$N$27,0,IF(N32=$N$27,0,IF(N31=$N$27,0,IF($O$27&lt;C35,0,IF($O$25&gt;C35,0,IF($O$25=C35,$N$27,$N$27)))))))</f>
        <v>0</v>
      </c>
      <c r="O35" s="470" t="n">
        <f aca="false">IF(SUM(J35:N35)&gt;0,$O$24*(1+$I$26)^(C35-$B$24),IF(AND($O$25=C35,$O$26=0),$O$24*(1+$I$26)^(C35-$B$24),0))</f>
        <v>0</v>
      </c>
      <c r="P35" s="470" t="n">
        <f aca="false">IF(AND(P34=$P$27,$U$27+1&gt;C35),$P$27,IF($U$25=C35,$P$27,0))</f>
        <v>0</v>
      </c>
      <c r="Q35" s="470" t="n">
        <f aca="false">IF(Q34=$Q$27,0,IF($U$27&lt;C35,0,IF($U$25&gt;C35,0,IF($U$25=C35,$Q$27,$Q$27))))</f>
        <v>0</v>
      </c>
      <c r="R35" s="470" t="n">
        <f aca="false">IF(R34=$R$27,0,IF(R33=$R$27,0,IF($U$27&lt;C35,0,IF($U$25&gt;C35,0,IF($U$25=C35,$R$27,$R$27)))))</f>
        <v>0</v>
      </c>
      <c r="S35" s="470" t="n">
        <f aca="false">IF(S34=$S$27,0,IF(S33=$S$27,0,IF(S32=$S$27,0,IF($U$27&lt;C35,0,IF($U$25&gt;C35,0,IF($U$25=C35,$S$27,$S$27))))))</f>
        <v>0</v>
      </c>
      <c r="T35" s="470" t="n">
        <f aca="false">IF(T34=$T$27,0,IF(T33=$T$27,0,IF(T32=$T$27,0,IF(T31=$T$27,0,IF($U$27&lt;C35,0,IF($U$25&gt;C35,0,IF($U$25=C35,$T$27,$T$27)))))))</f>
        <v>0</v>
      </c>
      <c r="U35" s="470" t="n">
        <f aca="false">IF(SUM(P35:T35)&gt;0,$U$24*(1+$I$26)^(C35-$B$24),IF(AND($U$25=C35,$U$26=0),$U$24*(1+$I$26)^(C35-$B$24),0))</f>
        <v>0</v>
      </c>
      <c r="V35" s="470" t="n">
        <f aca="false">IF(AND(V34=V27,AA27+1&gt;$C35),V27,IF(AA25=$C35,V27,0))</f>
        <v>0</v>
      </c>
      <c r="W35" s="470" t="n">
        <f aca="false">IF(W34=W27,0,IF(AA27&lt;$C35,0,IF(AA25&gt;$C35,0,IF(AA25=$C35,W27,W27))))</f>
        <v>0</v>
      </c>
      <c r="X35" s="470" t="n">
        <f aca="false">IF(X34=X27,0,IF(X33=X27,0,IF(AA27&lt;$C35,0,IF(AA25&gt;$C35,0,IF(AA25=$C35,X27,X27)))))</f>
        <v>0</v>
      </c>
      <c r="Y35" s="470" t="n">
        <f aca="false">IF(Y34=Y27,0,IF(Y33=Y27,0,IF(Y32=Y27,0,IF(AA27&lt;$C35,0,IF(AA25&gt;$C35,0,IF(AA25=$C35,Y27,Y27))))))</f>
        <v>0</v>
      </c>
      <c r="Z35" s="470" t="n">
        <f aca="false">IF(Z34=Z27,0,IF(Z33=Z27,0,IF(Z32=Z27,0,IF(Z31=Z27,0,IF(AA27&lt;$C35,0,IF(AA25&gt;$C35,0,IF(AA25=$C35,Z27,Z27)))))))</f>
        <v>0</v>
      </c>
      <c r="AA35" s="470" t="n">
        <f aca="false">IF(SUM(V35:Z35)&gt;0,$AA$24*(1+$I$26)^($C35-$B$24),IF(AND($AA$25=C35,$AA$26=0),$AA$24*(1+$I$26)^(C35-$B$24),0))</f>
        <v>0</v>
      </c>
      <c r="AB35" s="470" t="n">
        <f aca="false">IF(AND(AB34=AB27,AG27+1&gt;$C35),AB27,IF(AG25=$C35,AB27,0))</f>
        <v>0</v>
      </c>
      <c r="AC35" s="470" t="n">
        <f aca="false">IF(AC34=AC27,0,IF(AG27&lt;$C35,0,IF(AG25&gt;$C35,0,IF(AG25=$C35,AC27,AC27))))</f>
        <v>0</v>
      </c>
      <c r="AD35" s="470" t="n">
        <f aca="false">IF(AD34=AD27,0,IF(AD33=AD27,0,IF(AG27&lt;$C35,0,IF(AG25&gt;$C35,0,IF(AG25=$C35,AD27,AD27)))))</f>
        <v>0</v>
      </c>
      <c r="AE35" s="470" t="n">
        <f aca="false">IF(AE34=AE27,0,IF(AE33=AE27,0,IF(AE32=AE27,0,IF(AG27&lt;$C35,0,IF(AG25&gt;$C35,0,IF(AG25=$C35,AE27,AE27))))))</f>
        <v>0</v>
      </c>
      <c r="AF35" s="470" t="n">
        <f aca="false">IF(AF34=AF27,0,IF(AF33=AF27,0,IF(AF32=AF27,0,IF(AF31=AF27,0,IF(AG27&lt;$C35,0,IF(AG25&gt;$C35,0,IF(AG25=$C35,AF27,AF27)))))))</f>
        <v>0</v>
      </c>
      <c r="AG35" s="470" t="n">
        <f aca="false">IF(SUM(AB35:AF35)&gt;0,$AG$24*(1+$I$26)^($C35-$B$24),IF(AND($AG$25=C35,$AG$26=0),$AG$24*(1+$I$26)^(C35-$B$24),0))</f>
        <v>0</v>
      </c>
      <c r="AH35" s="470" t="n">
        <f aca="false">IF(AND(AH34=AH27,AM27+1&gt;$C35),AH27,IF(AM25=$C35,AH27,0))</f>
        <v>0</v>
      </c>
      <c r="AI35" s="470" t="n">
        <f aca="false">IF(AI34=AI27,0,IF(AM27&lt;$C35,0,IF(AM25&gt;$C35,0,IF(AM25=$C35,AI27,AI27))))</f>
        <v>0</v>
      </c>
      <c r="AJ35" s="470" t="n">
        <f aca="false">IF(AJ34=AJ27,0,IF(AJ33=AJ27,0,IF(AM27&lt;$C35,0,IF(AM25&gt;$C35,0,IF(AM25=$C35,AJ27,AJ27)))))</f>
        <v>0</v>
      </c>
      <c r="AK35" s="470" t="n">
        <f aca="false">IF(AK34=AK27,0,IF(AK33=AK27,0,IF(AK32=AK27,0,IF(AM27&lt;$C35,0,IF(AM25&gt;$C35,0,IF(AM25=$C35,AK27,AK27))))))</f>
        <v>0</v>
      </c>
      <c r="AL35" s="470" t="n">
        <f aca="false">IF(AL34=AL27,0,IF(AL33=AL27,0,IF(AL32=AL27,0,IF(AL31=AL27,0,IF(AM27&lt;$C35,0,IF(AM25&gt;$C35,0,IF(AM25=$C35,AL27,AL27)))))))</f>
        <v>0</v>
      </c>
      <c r="AM35" s="470" t="n">
        <f aca="false">IF(SUM(AH35:AL35)&gt;0,$AM$24*(1+$I$26)^($C35-$B$24),IF(AND($AM$25=C35,$AM$26=0),$AM$24*(1+$I$26)^(C35-$B$24),0))</f>
        <v>0</v>
      </c>
      <c r="AN35" s="470" t="n">
        <f aca="false">IF(AND(AN34=AN27,AS27+1&gt;$C35),AN27,IF(AS25=$C35,AN27,0))</f>
        <v>0</v>
      </c>
      <c r="AO35" s="470" t="n">
        <f aca="false">IF(AO34=AO27,0,IF(AS27&lt;$C35,0,IF(AS25&gt;$C35,0,IF(AS25=$C35,AO27,AO27))))</f>
        <v>0</v>
      </c>
      <c r="AP35" s="470" t="n">
        <f aca="false">IF(AP34=AP27,0,IF(AP33=AP27,0,IF(AS27&lt;$C35,0,IF(AS25&gt;$C35,0,IF(AS25=$C35,AP27,AP27)))))</f>
        <v>0</v>
      </c>
      <c r="AQ35" s="470" t="n">
        <f aca="false">IF(AQ34=AQ27,0,IF(AQ33=AQ27,0,IF(AQ32=AQ27,0,IF(AS27&lt;$C35,0,IF(AS25&gt;$C35,0,IF(AS25=$C35,AQ27,AQ27))))))</f>
        <v>0</v>
      </c>
      <c r="AR35" s="470" t="n">
        <f aca="false">IF(AR34=AR27,0,IF(AR33=AR27,0,IF(AR32=AR27,0,IF(AR31=AR27,0,IF(AS27&lt;$C35,0,IF(AS25&gt;$C35,0,IF(AS25=$C35,AR27,AR27)))))))</f>
        <v>0</v>
      </c>
      <c r="AS35" s="470" t="n">
        <f aca="false">IF(SUM(AN35:AR35)&gt;0,$AS$24*(1+$I$26)^($C35-$B$24),IF(AND($AS$25=C35,$AS$26=0),$AS$24*(1+$I$26)^(C35-$B$24),0))</f>
        <v>0</v>
      </c>
      <c r="AT35" s="470" t="n">
        <f aca="false">IF(RIncome!$D$17&gt;0,IF(RIncome!$F$17+1&gt;G35,AT34*(1+RIncome!$H$17),0))</f>
        <v>0</v>
      </c>
      <c r="AU35" s="470" t="n">
        <f aca="false">IF(RIncome!$D$18&gt;0,IF(RIncome!$F$18+1&gt;G35,AU34*(1+RIncome!$H$18),0))</f>
        <v>0</v>
      </c>
      <c r="AV35" s="470" t="n">
        <f aca="false">IF(RIncome!$D$19&gt;0,IF(RIncome!$F$19+1&gt;G35,AV34*(1+RIncome!$H$19),0))</f>
        <v>0</v>
      </c>
      <c r="AW35" s="423"/>
      <c r="AX35" s="475" t="s">
        <v>434</v>
      </c>
      <c r="AY35" s="472"/>
      <c r="AZ35" s="423" t="n">
        <f aca="false">IF(SUM(Fund!$D$17,Fund!$F$17,Fund!$H$17,Fund!$F$21,Fund!$H$21)&gt;0,0,IF(C34&lt;$C$26,AZ34*(1+$AW$27),0))</f>
        <v>0</v>
      </c>
      <c r="BA35" s="470" t="n">
        <f aca="false">IF(C35="","",IF(BA34&gt;0,BA34*(1+Assumptions!$D$16),IF($BA$24&gt;0,IF($BA$26+Calculator!$C$7=C35,$BA$24*12*(1+Assumptions!$D$16)^(Calculator!$C$7-Calculator!$C$6+$BA$26),0))))</f>
        <v>0</v>
      </c>
      <c r="BB35" s="470" t="n">
        <f aca="false">IF(C35="","",IF(BB34&gt;0,BB34*(1+Assumptions!$D$16),IF($BB$24&gt;0,IF($BB$26+Calculator!$C$7=C35,$BB$24*12*(1+Assumptions!$D$16)^(Calculator!$C$7-Calculator!$C$6+$BB$26),0))))</f>
        <v>0</v>
      </c>
      <c r="BC35" s="470" t="n">
        <f aca="false">IF(C35="","",AT35+AU35+AV35+AZ35-($E$26*(1+RIncome!$F$10)^(G34))-($F$26*(1+RIncome!$F$11)^G34)+BA35+BB35)</f>
        <v>0</v>
      </c>
      <c r="BD35" s="423" t="n">
        <f aca="false">IF(C35="","",IF((BD34*(1+Assumptions!$D$17))+BC35+H35+I35&lt;0,0,(BD34*(1+Assumptions!$D$17))+BC35+H35+I35))</f>
        <v>0</v>
      </c>
      <c r="BE35" s="470" t="n">
        <f aca="false">BH34</f>
        <v>0</v>
      </c>
      <c r="BF35" s="470" t="n">
        <f aca="false">BF34*(1+Assumptions!$D$15)</f>
        <v>0</v>
      </c>
      <c r="BG35" s="470" t="n">
        <f aca="false">BG34*(1+Assumptions!$D$15)</f>
        <v>0</v>
      </c>
      <c r="BH35" s="470" t="n">
        <f aca="false">IF(B35="","",IF(SUM(Fund!$D$17,Fund!$F$17,Fund!$H$17,Fund!$F$21,Fund!$H$21)&gt;0,(BE35+BF35+BG35)*(1+Assumptions!$D$9),0))</f>
        <v>0</v>
      </c>
      <c r="BI35" s="470" t="n">
        <f aca="false">IF(B35="","",IF(B35&lt;Calculator!$C$7,BH35,0)+IF(B35=Calculator!$C$7-1,$BI$25,0))</f>
        <v>0</v>
      </c>
      <c r="BJ35" s="470" t="n">
        <f aca="false">BO34</f>
        <v>0</v>
      </c>
      <c r="BK35" s="470" t="n">
        <f aca="false">BK34*(1+$BK$24)</f>
        <v>0</v>
      </c>
      <c r="BL35" s="470" t="n">
        <f aca="false">BL34*(1+$BL$24)</f>
        <v>0</v>
      </c>
      <c r="BM35" s="470" t="n">
        <f aca="false">BM34*(1+$BM$24)</f>
        <v>0</v>
      </c>
      <c r="BN35" s="470" t="n">
        <f aca="false">BN34*(1+$BN$24)</f>
        <v>0</v>
      </c>
      <c r="BO35" s="470" t="n">
        <f aca="false">IF(B35="","",SUM(BJ35:BN35)*(1+Assumptions!$D$10))</f>
        <v>0</v>
      </c>
      <c r="BP35" s="470" t="n">
        <f aca="false">BU34</f>
        <v>0</v>
      </c>
      <c r="BQ35" s="470" t="n">
        <f aca="false">BQ34*(1+$BQ$24)</f>
        <v>0</v>
      </c>
      <c r="BR35" s="470" t="n">
        <f aca="false">BR34*(1+$BR$24)</f>
        <v>0</v>
      </c>
      <c r="BS35" s="470" t="n">
        <f aca="false">BS34*(1+$BS$24)</f>
        <v>0</v>
      </c>
      <c r="BT35" s="470" t="n">
        <f aca="false">BT34*(1+$BT$24)</f>
        <v>0</v>
      </c>
      <c r="BU35" s="470" t="n">
        <f aca="false">IF(B35="","",SUM(BP35:BT35)*(1+Assumptions!$D$11))</f>
        <v>0</v>
      </c>
      <c r="BV35" s="470" t="n">
        <f aca="false">(BV34+($BV$27*12*$BV$22*(1+$BV$24)^CS34))*(1+$BV$25)</f>
        <v>0</v>
      </c>
      <c r="BW35" s="470" t="n">
        <f aca="false">(BW34+($BW$27*12*$BV$22*(1+$BW$24)^CS34))*(1+$BW$25)</f>
        <v>0</v>
      </c>
      <c r="BX35" s="470" t="n">
        <f aca="false">(BX34+($BX$27*12*(1+$BX$24)^CS34))*(1+$BX$25)</f>
        <v>0</v>
      </c>
      <c r="BY35" s="470" t="n">
        <f aca="false">(BY34+($BY$27*12*(1+$BY$24)^CS34))*(1+$BY$25)</f>
        <v>0</v>
      </c>
      <c r="BZ35" s="470" t="n">
        <f aca="false">IF(B35="","",SUM(BV35:BY35))</f>
        <v>0</v>
      </c>
      <c r="CA35" s="470" t="n">
        <f aca="false">IF(B35="","",BO35+BU35+BZ35)</f>
        <v>0</v>
      </c>
      <c r="CB35" s="470" t="n">
        <f aca="false">IF(B35="","",CA35)</f>
        <v>0</v>
      </c>
      <c r="CC35" s="470" t="n">
        <f aca="false">CC34*(1+$CC$24)</f>
        <v>0</v>
      </c>
      <c r="CD35" s="470" t="n">
        <f aca="false">CD34*(1+$CD$24)</f>
        <v>0</v>
      </c>
      <c r="CE35" s="470" t="n">
        <f aca="false">CE34*(1+$CE$24)</f>
        <v>0</v>
      </c>
      <c r="CF35" s="470" t="n">
        <f aca="false">CF34*(1+$CF$24)</f>
        <v>0</v>
      </c>
      <c r="CG35" s="470" t="n">
        <f aca="false">CG34*(1+$CG$24)</f>
        <v>0</v>
      </c>
      <c r="CH35" s="470" t="n">
        <f aca="false">CH34*(1+$CH$24)</f>
        <v>0</v>
      </c>
      <c r="CI35" s="470" t="n">
        <f aca="false">IF(B35="","",SUM(CC35:CH35))</f>
        <v>0</v>
      </c>
      <c r="CJ35" s="470" t="n">
        <f aca="false">IF(B35="","",CI35)</f>
        <v>0</v>
      </c>
      <c r="CK35" s="470" t="n">
        <f aca="false">CM34</f>
        <v>0</v>
      </c>
      <c r="CL35" s="470" t="n">
        <f aca="false">CL34*(1+Calculator!$H$14)</f>
        <v>0</v>
      </c>
      <c r="CM35" s="470" t="n">
        <f aca="false">IF(B35="","",SUM(CK35:CL35)*(1+Calculator!$H$15))</f>
        <v>0</v>
      </c>
      <c r="CN35" s="470" t="n">
        <f aca="false">IF(B35="","",CM35)</f>
        <v>0</v>
      </c>
      <c r="CO35" s="470" t="n">
        <f aca="false">IF(B35="","",CO34*(1+$CO$24))</f>
        <v>0</v>
      </c>
      <c r="CP35" s="470" t="n">
        <f aca="false">IF(B35="","",CO35)</f>
        <v>0</v>
      </c>
      <c r="CQ35" s="470" t="n">
        <f aca="false">IF(B35="","",SUM(BH35,CA35,CI35,CM35,CO35))</f>
        <v>0</v>
      </c>
      <c r="CR35" s="470" t="n">
        <f aca="false">IF(B35=Calculator!$C$7-1,CQ35,0)</f>
        <v>0</v>
      </c>
      <c r="CS35" s="423" t="n">
        <v>8</v>
      </c>
      <c r="CT35" s="473" t="n">
        <f aca="false">IF(C35="","",H35+I35+BC35)</f>
        <v>0</v>
      </c>
    </row>
    <row r="36" s="470" customFormat="true" ht="10.2" hidden="false" customHeight="false" outlineLevel="0" collapsed="false">
      <c r="B36" s="423" t="n">
        <f aca="false">IF($B$24+G35&gt;$C$24-1,"",$B$24+G35)</f>
        <v>38</v>
      </c>
      <c r="C36" s="423" t="n">
        <f aca="false">IF(C35=$C$26,"",IF(C35="","",C35+1))</f>
        <v>68</v>
      </c>
      <c r="D36" s="423" t="n">
        <f aca="false">IF(B36="","",$D$25*(1+Assumptions!$D$15)^G35)</f>
        <v>0</v>
      </c>
      <c r="E36" s="423" t="n">
        <f aca="false">IF(B36="","",$E$23*12*(1+Assumptions!$D$16)^G36)</f>
        <v>0</v>
      </c>
      <c r="F36" s="423" t="n">
        <f aca="false">IF(B36="","",$F$23*12*(1+RIncome!$F$11)^G36)</f>
        <v>0</v>
      </c>
      <c r="G36" s="423" t="n">
        <v>9</v>
      </c>
      <c r="H36" s="470" t="n">
        <f aca="false">(IF(G36=CapitalReq!$J$28,CapitalReq!$L$28,0)+IF(G36=CapitalReq!$J$29,CapitalReq!$L$29,0)+IF(G36=CapitalReq!$J$30,CapitalReq!$L$30,0)+IF(G36=CapitalReq!$J$31,CapitalReq!$L$31,0)+IF(G36=CapitalReq!$J$32,CapitalReq!$L$32,0)+IF(G36=CapitalReq!$J$33,CapitalReq!$L$33,0))*-1</f>
        <v>-0</v>
      </c>
      <c r="I36" s="470" t="n">
        <f aca="false">IF(C36="","",SUM(O36,U36,AA36,AG36,AM36,AS36)*-1)</f>
        <v>-0</v>
      </c>
      <c r="J36" s="470" t="n">
        <f aca="false">IF(AND(J35=$J$27,$O$27+1&gt;C36),$J$27,IF($O$25=C36,$J$27,0))</f>
        <v>0</v>
      </c>
      <c r="K36" s="470" t="n">
        <f aca="false">IF(K35=$K$27,0,IF($O$27&lt;C36,0,IF($O$25&gt;C36,0,IF($O$25=C36,$K$27,$K$27))))</f>
        <v>0</v>
      </c>
      <c r="L36" s="470" t="n">
        <f aca="false">IF(L35=$L$27,0,IF(L34=$L$27,0,IF($O$27&lt;C36,0,IF($O$25&gt;C36,0,IF($O$25=C36,$L$27,$L$27)))))</f>
        <v>0</v>
      </c>
      <c r="M36" s="470" t="n">
        <f aca="false">IF(M35=$M$27,0,IF(M34=$M$27,0,IF(M33=$M$27,0,IF($O$27&lt;C36,0,IF($O$25&gt;C36,0,IF($O$25=C36,$M$27,$M$27))))))</f>
        <v>0</v>
      </c>
      <c r="N36" s="470" t="n">
        <f aca="false">IF(N35=$N$27,0,IF(N34=$N$27,0,IF(N33=$N$27,0,IF(N32=$N$27,0,IF($O$27&lt;C36,0,IF($O$25&gt;C36,0,IF($O$25=C36,$N$27,$N$27)))))))</f>
        <v>0</v>
      </c>
      <c r="O36" s="470" t="n">
        <f aca="false">IF(SUM(J36:N36)&gt;0,$O$24*(1+$I$26)^(C36-$B$24),IF(AND($O$25=C36,$O$26=0),$O$24*(1+$I$26)^(C36-$B$24),0))</f>
        <v>0</v>
      </c>
      <c r="P36" s="470" t="n">
        <f aca="false">IF(AND(P35=$P$27,$U$27+1&gt;C36),$P$27,IF($U$25=C36,$P$27,0))</f>
        <v>0</v>
      </c>
      <c r="Q36" s="470" t="n">
        <f aca="false">IF(Q35=$Q$27,0,IF($U$27&lt;C36,0,IF($U$25&gt;C36,0,IF($U$25=C36,$Q$27,$Q$27))))</f>
        <v>0</v>
      </c>
      <c r="R36" s="470" t="n">
        <f aca="false">IF(R35=$R$27,0,IF(R34=$R$27,0,IF($U$27&lt;C36,0,IF($U$25&gt;C36,0,IF($U$25=C36,$R$27,$R$27)))))</f>
        <v>0</v>
      </c>
      <c r="S36" s="470" t="n">
        <f aca="false">IF(S35=$S$27,0,IF(S34=$S$27,0,IF(S33=$S$27,0,IF($U$27&lt;C36,0,IF($U$25&gt;C36,0,IF($U$25=C36,$S$27,$S$27))))))</f>
        <v>0</v>
      </c>
      <c r="T36" s="470" t="n">
        <f aca="false">IF(T35=$T$27,0,IF(T34=$T$27,0,IF(T33=$T$27,0,IF(T32=$T$27,0,IF($U$27&lt;C36,0,IF($U$25&gt;C36,0,IF($U$25=C36,$T$27,$T$27)))))))</f>
        <v>0</v>
      </c>
      <c r="U36" s="470" t="n">
        <f aca="false">IF(SUM(P36:T36)&gt;0,$U$24*(1+$I$26)^(C36-$B$24),IF(AND($U$25=C36,$U$26=0),$U$24*(1+$I$26)^(C36-$B$24),0))</f>
        <v>0</v>
      </c>
      <c r="V36" s="470" t="n">
        <f aca="false">IF(AND(V35=V27,AA27+1&gt;$C36),V27,IF(AA25=$C36,V27,0))</f>
        <v>0</v>
      </c>
      <c r="W36" s="470" t="n">
        <f aca="false">IF(W35=W27,0,IF(AA27&lt;$C36,0,IF(AA25&gt;$C36,0,IF(AA25=$C36,W27,W27))))</f>
        <v>0</v>
      </c>
      <c r="X36" s="470" t="n">
        <f aca="false">IF(X35=X27,0,IF(X34=X27,0,IF(AA27&lt;$C36,0,IF(AA25&gt;$C36,0,IF(AA25=$C36,X27,X27)))))</f>
        <v>0</v>
      </c>
      <c r="Y36" s="470" t="n">
        <f aca="false">IF(Y35=Y27,0,IF(Y34=Y27,0,IF(Y33=Y27,0,IF(AA27&lt;$C36,0,IF(AA25&gt;$C36,0,IF(AA25=$C36,Y27,Y27))))))</f>
        <v>0</v>
      </c>
      <c r="Z36" s="470" t="n">
        <f aca="false">IF(Z35=Z27,0,IF(Z34=Z27,0,IF(Z33=Z27,0,IF(Z32=Z27,0,IF(AA27&lt;$C36,0,IF(AA25&gt;$C36,0,IF(AA25=$C36,Z27,Z27)))))))</f>
        <v>0</v>
      </c>
      <c r="AA36" s="470" t="n">
        <f aca="false">IF(SUM(V36:Z36)&gt;0,$AA$24*(1+$I$26)^($C36-$B$24),IF(AND($AA$25=C36,$AA$26=0),$AA$24*(1+$I$26)^(C36-$B$24),0))</f>
        <v>0</v>
      </c>
      <c r="AB36" s="470" t="n">
        <f aca="false">IF(AND(AB35=AB27,AG27+1&gt;$C36),AB27,IF(AG25=$C36,AB27,0))</f>
        <v>0</v>
      </c>
      <c r="AC36" s="470" t="n">
        <f aca="false">IF(AC35=AC27,0,IF(AG27&lt;$C36,0,IF(AG25&gt;$C36,0,IF(AG25=$C36,AC27,AC27))))</f>
        <v>0</v>
      </c>
      <c r="AD36" s="470" t="n">
        <f aca="false">IF(AD35=AD27,0,IF(AD34=AD27,0,IF(AG27&lt;$C36,0,IF(AG25&gt;$C36,0,IF(AG25=$C36,AD27,AD27)))))</f>
        <v>0</v>
      </c>
      <c r="AE36" s="470" t="n">
        <f aca="false">IF(AE35=AE27,0,IF(AE34=AE27,0,IF(AE33=AE27,0,IF(AG27&lt;$C36,0,IF(AG25&gt;$C36,0,IF(AG25=$C36,AE27,AE27))))))</f>
        <v>0</v>
      </c>
      <c r="AF36" s="470" t="n">
        <f aca="false">IF(AF35=AF27,0,IF(AF34=AF27,0,IF(AF33=AF27,0,IF(AF32=AF27,0,IF(AG27&lt;$C36,0,IF(AG25&gt;$C36,0,IF(AG25=$C36,AF27,AF27)))))))</f>
        <v>0</v>
      </c>
      <c r="AG36" s="470" t="n">
        <f aca="false">IF(SUM(AB36:AF36)&gt;0,$AG$24*(1+$I$26)^($C36-$B$24),IF(AND($AG$25=C36,$AG$26=0),$AG$24*(1+$I$26)^(C36-$B$24),0))</f>
        <v>0</v>
      </c>
      <c r="AH36" s="470" t="n">
        <f aca="false">IF(AND(AH35=AH27,AM27+1&gt;$C36),AH27,IF(AM25=$C36,AH27,0))</f>
        <v>0</v>
      </c>
      <c r="AI36" s="470" t="n">
        <f aca="false">IF(AI35=AI27,0,IF(AM27&lt;$C36,0,IF(AM25&gt;$C36,0,IF(AM25=$C36,AI27,AI27))))</f>
        <v>0</v>
      </c>
      <c r="AJ36" s="470" t="n">
        <f aca="false">IF(AJ35=AJ27,0,IF(AJ34=AJ27,0,IF(AM27&lt;$C36,0,IF(AM25&gt;$C36,0,IF(AM25=$C36,AJ27,AJ27)))))</f>
        <v>0</v>
      </c>
      <c r="AK36" s="470" t="n">
        <f aca="false">IF(AK35=AK27,0,IF(AK34=AK27,0,IF(AK33=AK27,0,IF(AM27&lt;$C36,0,IF(AM25&gt;$C36,0,IF(AM25=$C36,AK27,AK27))))))</f>
        <v>0</v>
      </c>
      <c r="AL36" s="470" t="n">
        <f aca="false">IF(AL35=AL27,0,IF(AL34=AL27,0,IF(AL33=AL27,0,IF(AL32=AL27,0,IF(AM27&lt;$C36,0,IF(AM25&gt;$C36,0,IF(AM25=$C36,AL27,AL27)))))))</f>
        <v>0</v>
      </c>
      <c r="AM36" s="470" t="n">
        <f aca="false">IF(SUM(AH36:AL36)&gt;0,$AM$24*(1+$I$26)^($C36-$B$24),IF(AND($AM$25=C36,$AM$26=0),$AM$24*(1+$I$26)^(C36-$B$24),0))</f>
        <v>0</v>
      </c>
      <c r="AN36" s="470" t="n">
        <f aca="false">IF(AND(AN35=AN27,AS27+1&gt;$C36),AN27,IF(AS25=$C36,AN27,0))</f>
        <v>0</v>
      </c>
      <c r="AO36" s="470" t="n">
        <f aca="false">IF(AO35=AO27,0,IF(AS27&lt;$C36,0,IF(AS25&gt;$C36,0,IF(AS25=$C36,AO27,AO27))))</f>
        <v>0</v>
      </c>
      <c r="AP36" s="470" t="n">
        <f aca="false">IF(AP35=AP27,0,IF(AP34=AP27,0,IF(AS27&lt;$C36,0,IF(AS25&gt;$C36,0,IF(AS25=$C36,AP27,AP27)))))</f>
        <v>0</v>
      </c>
      <c r="AQ36" s="470" t="n">
        <f aca="false">IF(AQ35=AQ27,0,IF(AQ34=AQ27,0,IF(AQ33=AQ27,0,IF(AS27&lt;$C36,0,IF(AS25&gt;$C36,0,IF(AS25=$C36,AQ27,AQ27))))))</f>
        <v>0</v>
      </c>
      <c r="AR36" s="470" t="n">
        <f aca="false">IF(AR35=AR27,0,IF(AR34=AR27,0,IF(AR33=AR27,0,IF(AR32=AR27,0,IF(AS27&lt;$C36,0,IF(AS25&gt;$C36,0,IF(AS25=$C36,AR27,AR27)))))))</f>
        <v>0</v>
      </c>
      <c r="AS36" s="470" t="n">
        <f aca="false">IF(SUM(AN36:AR36)&gt;0,$AS$24*(1+$I$26)^($C36-$B$24),IF(AND($AS$25=C36,$AS$26=0),$AS$24*(1+$I$26)^(C36-$B$24),0))</f>
        <v>0</v>
      </c>
      <c r="AT36" s="470" t="n">
        <f aca="false">IF(RIncome!$D$17&gt;0,IF(RIncome!$F$17+1&gt;G36,AT35*(1+RIncome!$H$17),0))</f>
        <v>0</v>
      </c>
      <c r="AU36" s="470" t="n">
        <f aca="false">IF(RIncome!$D$18&gt;0,IF(RIncome!$F$18+1&gt;G36,AU35*(1+RIncome!$H$18),0))</f>
        <v>0</v>
      </c>
      <c r="AV36" s="470" t="n">
        <f aca="false">IF(RIncome!$D$19&gt;0,IF(RIncome!$F$19+1&gt;G36,AV35*(1+RIncome!$H$19),0))</f>
        <v>0</v>
      </c>
      <c r="AW36" s="423"/>
      <c r="AX36" s="477" t="n">
        <f aca="false">AX34/3/100</f>
        <v>0</v>
      </c>
      <c r="AY36" s="472"/>
      <c r="AZ36" s="423" t="n">
        <f aca="false">IF(SUM(Fund!$D$17,Fund!$F$17,Fund!$H$17,Fund!$F$21,Fund!$H$21)&gt;0,0,IF(C35&lt;$C$26,AZ35*(1+$AW$27),0))</f>
        <v>0</v>
      </c>
      <c r="BA36" s="470" t="n">
        <f aca="false">IF(C36="","",IF(BA35&gt;0,BA35*(1+Assumptions!$D$16),IF($BA$24&gt;0,IF($BA$26+Calculator!$C$7=C36,$BA$24*12*(1+Assumptions!$D$16)^(Calculator!$C$7-Calculator!$C$6+$BA$26),0))))</f>
        <v>0</v>
      </c>
      <c r="BB36" s="470" t="n">
        <f aca="false">IF(C36="","",IF(BB35&gt;0,BB35*(1+Assumptions!$D$16),IF($BB$24&gt;0,IF($BB$26+Calculator!$C$7=C36,$BB$24*12*(1+Assumptions!$D$16)^(Calculator!$C$7-Calculator!$C$6+$BB$26),0))))</f>
        <v>0</v>
      </c>
      <c r="BC36" s="470" t="n">
        <f aca="false">IF(C36="","",AT36+AU36+AV36+AZ36-($E$26*(1+RIncome!$F$10)^(G35))-($F$26*(1+RIncome!$F$11)^G35)+BA36+BB36)</f>
        <v>0</v>
      </c>
      <c r="BD36" s="423" t="n">
        <f aca="false">IF(C36="","",IF((BD35*(1+Assumptions!$D$17))+BC36+H36+I36&lt;0,0,(BD35*(1+Assumptions!$D$17))+BC36+H36+I36))</f>
        <v>0</v>
      </c>
      <c r="BE36" s="470" t="n">
        <f aca="false">BH35</f>
        <v>0</v>
      </c>
      <c r="BF36" s="470" t="n">
        <f aca="false">BF35*(1+Assumptions!$D$15)</f>
        <v>0</v>
      </c>
      <c r="BG36" s="470" t="n">
        <f aca="false">BG35*(1+Assumptions!$D$15)</f>
        <v>0</v>
      </c>
      <c r="BH36" s="470" t="n">
        <f aca="false">IF(B36="","",IF(SUM(Fund!$D$17,Fund!$F$17,Fund!$H$17,Fund!$F$21,Fund!$H$21)&gt;0,(BE36+BF36+BG36)*(1+Assumptions!$D$9),0))</f>
        <v>0</v>
      </c>
      <c r="BI36" s="470" t="n">
        <f aca="false">IF(B36="","",IF(B36&lt;Calculator!$C$7,BH36,0)+IF(B36=Calculator!$C$7-1,$BI$25,0))</f>
        <v>0</v>
      </c>
      <c r="BJ36" s="470" t="n">
        <f aca="false">BO35</f>
        <v>0</v>
      </c>
      <c r="BK36" s="470" t="n">
        <f aca="false">BK35*(1+$BK$24)</f>
        <v>0</v>
      </c>
      <c r="BL36" s="470" t="n">
        <f aca="false">BL35*(1+$BL$24)</f>
        <v>0</v>
      </c>
      <c r="BM36" s="470" t="n">
        <f aca="false">BM35*(1+$BM$24)</f>
        <v>0</v>
      </c>
      <c r="BN36" s="470" t="n">
        <f aca="false">BN35*(1+$BN$24)</f>
        <v>0</v>
      </c>
      <c r="BO36" s="470" t="n">
        <f aca="false">IF(B36="","",SUM(BJ36:BN36)*(1+Assumptions!$D$10))</f>
        <v>0</v>
      </c>
      <c r="BP36" s="470" t="n">
        <f aca="false">BU35</f>
        <v>0</v>
      </c>
      <c r="BQ36" s="470" t="n">
        <f aca="false">BQ35*(1+$BQ$24)</f>
        <v>0</v>
      </c>
      <c r="BR36" s="470" t="n">
        <f aca="false">BR35*(1+$BR$24)</f>
        <v>0</v>
      </c>
      <c r="BS36" s="470" t="n">
        <f aca="false">BS35*(1+$BS$24)</f>
        <v>0</v>
      </c>
      <c r="BT36" s="470" t="n">
        <f aca="false">BT35*(1+$BT$24)</f>
        <v>0</v>
      </c>
      <c r="BU36" s="470" t="n">
        <f aca="false">IF(B36="","",SUM(BP36:BT36)*(1+Assumptions!$D$11))</f>
        <v>0</v>
      </c>
      <c r="BV36" s="470" t="n">
        <f aca="false">(BV35+($BV$27*12*$BV$22*(1+$BV$24)^CS35))*(1+$BV$25)</f>
        <v>0</v>
      </c>
      <c r="BW36" s="470" t="n">
        <f aca="false">(BW35+($BW$27*12*$BV$22*(1+$BW$24)^CS35))*(1+$BW$25)</f>
        <v>0</v>
      </c>
      <c r="BX36" s="470" t="n">
        <f aca="false">(BX35+($BX$27*12*(1+$BX$24)^CS35))*(1+$BX$25)</f>
        <v>0</v>
      </c>
      <c r="BY36" s="470" t="n">
        <f aca="false">(BY35+($BY$27*12*(1+$BY$24)^CS35))*(1+$BY$25)</f>
        <v>0</v>
      </c>
      <c r="BZ36" s="470" t="n">
        <f aca="false">IF(B36="","",SUM(BV36:BY36))</f>
        <v>0</v>
      </c>
      <c r="CA36" s="470" t="n">
        <f aca="false">IF(B36="","",BO36+BU36+BZ36)</f>
        <v>0</v>
      </c>
      <c r="CB36" s="470" t="n">
        <f aca="false">IF(B36="","",CA36)</f>
        <v>0</v>
      </c>
      <c r="CC36" s="470" t="n">
        <f aca="false">CC35*(1+$CC$24)</f>
        <v>0</v>
      </c>
      <c r="CD36" s="470" t="n">
        <f aca="false">CD35*(1+$CD$24)</f>
        <v>0</v>
      </c>
      <c r="CE36" s="470" t="n">
        <f aca="false">CE35*(1+$CE$24)</f>
        <v>0</v>
      </c>
      <c r="CF36" s="470" t="n">
        <f aca="false">CF35*(1+$CF$24)</f>
        <v>0</v>
      </c>
      <c r="CG36" s="470" t="n">
        <f aca="false">CG35*(1+$CG$24)</f>
        <v>0</v>
      </c>
      <c r="CH36" s="470" t="n">
        <f aca="false">CH35*(1+$CH$24)</f>
        <v>0</v>
      </c>
      <c r="CI36" s="470" t="n">
        <f aca="false">IF(B36="","",SUM(CC36:CH36))</f>
        <v>0</v>
      </c>
      <c r="CJ36" s="470" t="n">
        <f aca="false">IF(B36="","",CI36)</f>
        <v>0</v>
      </c>
      <c r="CK36" s="470" t="n">
        <f aca="false">CM35</f>
        <v>0</v>
      </c>
      <c r="CL36" s="470" t="n">
        <f aca="false">CL35*(1+Calculator!$H$14)</f>
        <v>0</v>
      </c>
      <c r="CM36" s="470" t="n">
        <f aca="false">IF(B36="","",SUM(CK36:CL36)*(1+Calculator!$H$15))</f>
        <v>0</v>
      </c>
      <c r="CN36" s="470" t="n">
        <f aca="false">IF(B36="","",CM36)</f>
        <v>0</v>
      </c>
      <c r="CO36" s="470" t="n">
        <f aca="false">IF(B36="","",CO35*(1+$CO$24))</f>
        <v>0</v>
      </c>
      <c r="CP36" s="470" t="n">
        <f aca="false">IF(B36="","",CO36)</f>
        <v>0</v>
      </c>
      <c r="CQ36" s="470" t="n">
        <f aca="false">IF(B36="","",SUM(BH36,CA36,CI36,CM36,CO36))</f>
        <v>0</v>
      </c>
      <c r="CR36" s="470" t="n">
        <f aca="false">IF(B36=Calculator!$C$7-1,CQ36,0)</f>
        <v>0</v>
      </c>
      <c r="CS36" s="423" t="n">
        <v>9</v>
      </c>
      <c r="CT36" s="473" t="n">
        <f aca="false">IF(C36="","",H36+I36+BC36)</f>
        <v>0</v>
      </c>
    </row>
    <row r="37" s="470" customFormat="true" ht="10.2" hidden="false" customHeight="false" outlineLevel="0" collapsed="false">
      <c r="B37" s="423" t="n">
        <f aca="false">IF($B$24+G36&gt;$C$24-1,"",$B$24+G36)</f>
        <v>39</v>
      </c>
      <c r="C37" s="423" t="n">
        <f aca="false">IF(C36=$C$26,"",IF(C36="","",C36+1))</f>
        <v>69</v>
      </c>
      <c r="D37" s="423" t="n">
        <f aca="false">IF(B37="","",$D$25*(1+Assumptions!$D$15)^G36)</f>
        <v>0</v>
      </c>
      <c r="E37" s="423" t="n">
        <f aca="false">IF(B37="","",$E$23*12*(1+Assumptions!$D$16)^G37)</f>
        <v>0</v>
      </c>
      <c r="F37" s="423" t="n">
        <f aca="false">IF(B37="","",$F$23*12*(1+RIncome!$F$11)^G37)</f>
        <v>0</v>
      </c>
      <c r="G37" s="423" t="n">
        <v>10</v>
      </c>
      <c r="H37" s="470" t="n">
        <f aca="false">(IF(G37=CapitalReq!$J$28,CapitalReq!$L$28,0)+IF(G37=CapitalReq!$J$29,CapitalReq!$L$29,0)+IF(G37=CapitalReq!$J$30,CapitalReq!$L$30,0)+IF(G37=CapitalReq!$J$31,CapitalReq!$L$31,0)+IF(G37=CapitalReq!$J$32,CapitalReq!$L$32,0)+IF(G37=CapitalReq!$J$33,CapitalReq!$L$33,0))*-1</f>
        <v>-0</v>
      </c>
      <c r="I37" s="470" t="n">
        <f aca="false">IF(C37="","",SUM(O37,U37,AA37,AG37,AM37,AS37)*-1)</f>
        <v>-0</v>
      </c>
      <c r="J37" s="470" t="n">
        <f aca="false">IF(AND(J36=$J$27,$O$27+1&gt;C37),$J$27,IF($O$25=C37,$J$27,0))</f>
        <v>0</v>
      </c>
      <c r="K37" s="470" t="n">
        <f aca="false">IF(K36=$K$27,0,IF($O$27&lt;C37,0,IF($O$25&gt;C37,0,IF($O$25=C37,$K$27,$K$27))))</f>
        <v>0</v>
      </c>
      <c r="L37" s="470" t="n">
        <f aca="false">IF(L36=$L$27,0,IF(L35=$L$27,0,IF($O$27&lt;C37,0,IF($O$25&gt;C37,0,IF($O$25=C37,$L$27,$L$27)))))</f>
        <v>0</v>
      </c>
      <c r="M37" s="470" t="n">
        <f aca="false">IF(M36=$M$27,0,IF(M35=$M$27,0,IF(M34=$M$27,0,IF($O$27&lt;C37,0,IF($O$25&gt;C37,0,IF($O$25=C37,$M$27,$M$27))))))</f>
        <v>0</v>
      </c>
      <c r="N37" s="470" t="n">
        <f aca="false">IF(N36=$N$27,0,IF(N35=$N$27,0,IF(N34=$N$27,0,IF(N33=$N$27,0,IF($O$27&lt;C37,0,IF($O$25&gt;C37,0,IF($O$25=C37,$N$27,$N$27)))))))</f>
        <v>0</v>
      </c>
      <c r="O37" s="470" t="n">
        <f aca="false">IF(SUM(J37:N37)&gt;0,$O$24*(1+$I$26)^(C37-$B$24),IF(AND($O$25=C37,$O$26=0),$O$24*(1+$I$26)^(C37-$B$24),0))</f>
        <v>0</v>
      </c>
      <c r="P37" s="470" t="n">
        <f aca="false">IF(AND(P36=$P$27,$U$27+1&gt;C37),$P$27,IF($U$25=C37,$P$27,0))</f>
        <v>0</v>
      </c>
      <c r="Q37" s="470" t="n">
        <f aca="false">IF(Q36=$Q$27,0,IF($U$27&lt;C37,0,IF($U$25&gt;C37,0,IF($U$25=C37,$Q$27,$Q$27))))</f>
        <v>0</v>
      </c>
      <c r="R37" s="470" t="n">
        <f aca="false">IF(R36=$R$27,0,IF(R35=$R$27,0,IF($U$27&lt;C37,0,IF($U$25&gt;C37,0,IF($U$25=C37,$R$27,$R$27)))))</f>
        <v>0</v>
      </c>
      <c r="S37" s="470" t="n">
        <f aca="false">IF(S36=$S$27,0,IF(S35=$S$27,0,IF(S34=$S$27,0,IF($U$27&lt;C37,0,IF($U$25&gt;C37,0,IF($U$25=C37,$S$27,$S$27))))))</f>
        <v>0</v>
      </c>
      <c r="T37" s="470" t="n">
        <f aca="false">IF(T36=$T$27,0,IF(T35=$T$27,0,IF(T34=$T$27,0,IF(T33=$T$27,0,IF($U$27&lt;C37,0,IF($U$25&gt;C37,0,IF($U$25=C37,$T$27,$T$27)))))))</f>
        <v>0</v>
      </c>
      <c r="U37" s="470" t="n">
        <f aca="false">IF(SUM(P37:T37)&gt;0,$U$24*(1+$I$26)^(C37-$B$24),IF(AND($U$25=C37,$U$26=0),$U$24*(1+$I$26)^(C37-$B$24),0))</f>
        <v>0</v>
      </c>
      <c r="V37" s="470" t="n">
        <f aca="false">IF(AND(V36=V27,AA27+1&gt;$C37),V27,IF(AA25=$C37,V27,0))</f>
        <v>0</v>
      </c>
      <c r="W37" s="470" t="n">
        <f aca="false">IF(W36=W27,0,IF(AA27&lt;$C37,0,IF(AA25&gt;$C37,0,IF(AA25=$C37,W27,W27))))</f>
        <v>0</v>
      </c>
      <c r="X37" s="470" t="n">
        <f aca="false">IF(X36=X27,0,IF(X35=X27,0,IF(AA27&lt;$C37,0,IF(AA25&gt;$C37,0,IF(AA25=$C37,X27,X27)))))</f>
        <v>0</v>
      </c>
      <c r="Y37" s="470" t="n">
        <f aca="false">IF(Y36=Y27,0,IF(Y35=Y27,0,IF(Y34=Y27,0,IF(AA27&lt;$C37,0,IF(AA25&gt;$C37,0,IF(AA25=$C37,Y27,Y27))))))</f>
        <v>0</v>
      </c>
      <c r="Z37" s="470" t="n">
        <f aca="false">IF(Z36=Z27,0,IF(Z35=Z27,0,IF(Z34=Z27,0,IF(Z33=Z27,0,IF(AA27&lt;$C37,0,IF(AA25&gt;$C37,0,IF(AA25=$C37,Z27,Z27)))))))</f>
        <v>0</v>
      </c>
      <c r="AA37" s="470" t="n">
        <f aca="false">IF(SUM(V37:Z37)&gt;0,$AA$24*(1+$I$26)^($C37-$B$24),IF(AND($AA$25=C37,$AA$26=0),$AA$24*(1+$I$26)^(C37-$B$24),0))</f>
        <v>0</v>
      </c>
      <c r="AB37" s="470" t="n">
        <f aca="false">IF(AND(AB36=AB27,AG27+1&gt;$C37),AB27,IF(AG25=$C37,AB27,0))</f>
        <v>0</v>
      </c>
      <c r="AC37" s="470" t="n">
        <f aca="false">IF(AC36=AC27,0,IF(AG27&lt;$C37,0,IF(AG25&gt;$C37,0,IF(AG25=$C37,AC27,AC27))))</f>
        <v>0</v>
      </c>
      <c r="AD37" s="470" t="n">
        <f aca="false">IF(AD36=AD27,0,IF(AD35=AD27,0,IF(AG27&lt;$C37,0,IF(AG25&gt;$C37,0,IF(AG25=$C37,AD27,AD27)))))</f>
        <v>0</v>
      </c>
      <c r="AE37" s="470" t="n">
        <f aca="false">IF(AE36=AE27,0,IF(AE35=AE27,0,IF(AE34=AE27,0,IF(AG27&lt;$C37,0,IF(AG25&gt;$C37,0,IF(AG25=$C37,AE27,AE27))))))</f>
        <v>0</v>
      </c>
      <c r="AF37" s="470" t="n">
        <f aca="false">IF(AF36=AF27,0,IF(AF35=AF27,0,IF(AF34=AF27,0,IF(AF33=AF27,0,IF(AG27&lt;$C37,0,IF(AG25&gt;$C37,0,IF(AG25=$C37,AF27,AF27)))))))</f>
        <v>0</v>
      </c>
      <c r="AG37" s="470" t="n">
        <f aca="false">IF(SUM(AB37:AF37)&gt;0,$AG$24*(1+$I$26)^($C37-$B$24),IF(AND($AG$25=C37,$AG$26=0),$AG$24*(1+$I$26)^(C37-$B$24),0))</f>
        <v>0</v>
      </c>
      <c r="AH37" s="470" t="n">
        <f aca="false">IF(AND(AH36=AH27,AM27+1&gt;$C37),AH27,IF(AM25=$C37,AH27,0))</f>
        <v>0</v>
      </c>
      <c r="AI37" s="470" t="n">
        <f aca="false">IF(AI36=AI27,0,IF(AM27&lt;$C37,0,IF(AM25&gt;$C37,0,IF(AM25=$C37,AI27,AI27))))</f>
        <v>0</v>
      </c>
      <c r="AJ37" s="470" t="n">
        <f aca="false">IF(AJ36=AJ27,0,IF(AJ35=AJ27,0,IF(AM27&lt;$C37,0,IF(AM25&gt;$C37,0,IF(AM25=$C37,AJ27,AJ27)))))</f>
        <v>0</v>
      </c>
      <c r="AK37" s="470" t="n">
        <f aca="false">IF(AK36=AK27,0,IF(AK35=AK27,0,IF(AK34=AK27,0,IF(AM27&lt;$C37,0,IF(AM25&gt;$C37,0,IF(AM25=$C37,AK27,AK27))))))</f>
        <v>0</v>
      </c>
      <c r="AL37" s="470" t="n">
        <f aca="false">IF(AL36=AL27,0,IF(AL35=AL27,0,IF(AL34=AL27,0,IF(AL33=AL27,0,IF(AM27&lt;$C37,0,IF(AM25&gt;$C37,0,IF(AM25=$C37,AL27,AL27)))))))</f>
        <v>0</v>
      </c>
      <c r="AM37" s="470" t="n">
        <f aca="false">IF(SUM(AH37:AL37)&gt;0,$AM$24*(1+$I$26)^($C37-$B$24),IF(AND($AM$25=C37,$AM$26=0),$AM$24*(1+$I$26)^(C37-$B$24),0))</f>
        <v>0</v>
      </c>
      <c r="AN37" s="470" t="n">
        <f aca="false">IF(AND(AN36=AN27,AS27+1&gt;$C37),AN27,IF(AS25=$C37,AN27,0))</f>
        <v>0</v>
      </c>
      <c r="AO37" s="470" t="n">
        <f aca="false">IF(AO36=AO27,0,IF(AS27&lt;$C37,0,IF(AS25&gt;$C37,0,IF(AS25=$C37,AO27,AO27))))</f>
        <v>0</v>
      </c>
      <c r="AP37" s="470" t="n">
        <f aca="false">IF(AP36=AP27,0,IF(AP35=AP27,0,IF(AS27&lt;$C37,0,IF(AS25&gt;$C37,0,IF(AS25=$C37,AP27,AP27)))))</f>
        <v>0</v>
      </c>
      <c r="AQ37" s="470" t="n">
        <f aca="false">IF(AQ36=AQ27,0,IF(AQ35=AQ27,0,IF(AQ34=AQ27,0,IF(AS27&lt;$C37,0,IF(AS25&gt;$C37,0,IF(AS25=$C37,AQ27,AQ27))))))</f>
        <v>0</v>
      </c>
      <c r="AR37" s="470" t="n">
        <f aca="false">IF(AR36=AR27,0,IF(AR35=AR27,0,IF(AR34=AR27,0,IF(AR33=AR27,0,IF(AS27&lt;$C37,0,IF(AS25&gt;$C37,0,IF(AS25=$C37,AR27,AR27)))))))</f>
        <v>0</v>
      </c>
      <c r="AS37" s="470" t="n">
        <f aca="false">IF(SUM(AN37:AR37)&gt;0,$AS$24*(1+$I$26)^($C37-$B$24),IF(AND($AS$25=C37,$AS$26=0),$AS$24*(1+$I$26)^(C37-$B$24),0))</f>
        <v>0</v>
      </c>
      <c r="AT37" s="470" t="n">
        <f aca="false">IF(RIncome!$D$17&gt;0,IF(RIncome!$F$17+1&gt;G37,AT36*(1+RIncome!$H$17),0))</f>
        <v>0</v>
      </c>
      <c r="AU37" s="470" t="n">
        <f aca="false">IF(RIncome!$D$18&gt;0,IF(RIncome!$F$18+1&gt;G37,AU36*(1+RIncome!$H$18),0))</f>
        <v>0</v>
      </c>
      <c r="AV37" s="470" t="n">
        <f aca="false">IF(RIncome!$D$19&gt;0,IF(RIncome!$F$19+1&gt;G37,AV36*(1+RIncome!$H$19),0))</f>
        <v>0</v>
      </c>
      <c r="AW37" s="423"/>
      <c r="AX37" s="475" t="s">
        <v>136</v>
      </c>
      <c r="AY37" s="472"/>
      <c r="AZ37" s="423" t="n">
        <f aca="false">IF(SUM(Fund!$D$17,Fund!$F$17,Fund!$H$17,Fund!$F$21,Fund!$H$21)&gt;0,0,IF(C36&lt;$C$26,AZ36*(1+$AW$27),0))</f>
        <v>0</v>
      </c>
      <c r="BA37" s="470" t="n">
        <f aca="false">IF(C37="","",IF(BA36&gt;0,BA36*(1+Assumptions!$D$16),IF($BA$24&gt;0,IF($BA$26+Calculator!$C$7=C37,$BA$24*12*(1+Assumptions!$D$16)^(Calculator!$C$7-Calculator!$C$6+$BA$26),0))))</f>
        <v>0</v>
      </c>
      <c r="BB37" s="470" t="n">
        <f aca="false">IF(C37="","",IF(BB36&gt;0,BB36*(1+Assumptions!$D$16),IF($BB$24&gt;0,IF($BB$26+Calculator!$C$7=C37,$BB$24*12*(1+Assumptions!$D$16)^(Calculator!$C$7-Calculator!$C$6+$BB$26),0))))</f>
        <v>0</v>
      </c>
      <c r="BC37" s="470" t="n">
        <f aca="false">IF(C37="","",AT37+AU37+AV37+AZ37-($E$26*(1+RIncome!$F$10)^(G36))-($F$26*(1+RIncome!$F$11)^G36)+BA37+BB37)</f>
        <v>0</v>
      </c>
      <c r="BD37" s="423" t="n">
        <f aca="false">IF(C37="","",IF((BD36*(1+Assumptions!$D$17))+BC37+H37+I37&lt;0,0,(BD36*(1+Assumptions!$D$17))+BC37+H37+I37))</f>
        <v>0</v>
      </c>
      <c r="BE37" s="470" t="n">
        <f aca="false">BH36</f>
        <v>0</v>
      </c>
      <c r="BF37" s="470" t="n">
        <f aca="false">BF36*(1+Assumptions!$D$15)</f>
        <v>0</v>
      </c>
      <c r="BG37" s="470" t="n">
        <f aca="false">BG36*(1+Assumptions!$D$15)</f>
        <v>0</v>
      </c>
      <c r="BH37" s="470" t="n">
        <f aca="false">IF(B37="","",IF(SUM(Fund!$D$17,Fund!$F$17,Fund!$H$17,Fund!$F$21,Fund!$H$21)&gt;0,(BE37+BF37+BG37)*(1+Assumptions!$D$9),0))</f>
        <v>0</v>
      </c>
      <c r="BI37" s="470" t="n">
        <f aca="false">IF(B37="","",IF(B37&lt;Calculator!$C$7,BH37,0)+IF(B37=Calculator!$C$7-1,$BI$25,0))</f>
        <v>0</v>
      </c>
      <c r="BJ37" s="470" t="n">
        <f aca="false">BO36</f>
        <v>0</v>
      </c>
      <c r="BK37" s="470" t="n">
        <f aca="false">BK36*(1+$BK$24)</f>
        <v>0</v>
      </c>
      <c r="BL37" s="470" t="n">
        <f aca="false">BL36*(1+$BL$24)</f>
        <v>0</v>
      </c>
      <c r="BM37" s="470" t="n">
        <f aca="false">BM36*(1+$BM$24)</f>
        <v>0</v>
      </c>
      <c r="BN37" s="470" t="n">
        <f aca="false">BN36*(1+$BN$24)</f>
        <v>0</v>
      </c>
      <c r="BO37" s="470" t="n">
        <f aca="false">IF(B37="","",SUM(BJ37:BN37)*(1+Assumptions!$D$10))</f>
        <v>0</v>
      </c>
      <c r="BP37" s="470" t="n">
        <f aca="false">BU36</f>
        <v>0</v>
      </c>
      <c r="BQ37" s="470" t="n">
        <f aca="false">BQ36*(1+$BQ$24)</f>
        <v>0</v>
      </c>
      <c r="BR37" s="470" t="n">
        <f aca="false">BR36*(1+$BR$24)</f>
        <v>0</v>
      </c>
      <c r="BS37" s="470" t="n">
        <f aca="false">BS36*(1+$BS$24)</f>
        <v>0</v>
      </c>
      <c r="BT37" s="470" t="n">
        <f aca="false">BT36*(1+$BT$24)</f>
        <v>0</v>
      </c>
      <c r="BU37" s="470" t="n">
        <f aca="false">IF(B37="","",SUM(BP37:BT37)*(1+Assumptions!$D$11))</f>
        <v>0</v>
      </c>
      <c r="BV37" s="470" t="n">
        <f aca="false">(BV36+($BV$27*12*$BV$22*(1+$BV$24)^CS36))*(1+$BV$25)</f>
        <v>0</v>
      </c>
      <c r="BW37" s="470" t="n">
        <f aca="false">(BW36+($BW$27*12*$BV$22*(1+$BW$24)^CS36))*(1+$BW$25)</f>
        <v>0</v>
      </c>
      <c r="BX37" s="470" t="n">
        <f aca="false">(BX36+($BX$27*12*(1+$BX$24)^CS36))*(1+$BX$25)</f>
        <v>0</v>
      </c>
      <c r="BY37" s="470" t="n">
        <f aca="false">(BY36+($BY$27*12*(1+$BY$24)^CS36))*(1+$BY$25)</f>
        <v>0</v>
      </c>
      <c r="BZ37" s="470" t="n">
        <f aca="false">IF(B37="","",SUM(BV37:BY37))</f>
        <v>0</v>
      </c>
      <c r="CA37" s="470" t="n">
        <f aca="false">IF(B37="","",BO37+BU37+BZ37)</f>
        <v>0</v>
      </c>
      <c r="CB37" s="470" t="n">
        <f aca="false">IF(B37="","",CA37)</f>
        <v>0</v>
      </c>
      <c r="CC37" s="470" t="n">
        <f aca="false">CC36*(1+$CC$24)</f>
        <v>0</v>
      </c>
      <c r="CD37" s="470" t="n">
        <f aca="false">CD36*(1+$CD$24)</f>
        <v>0</v>
      </c>
      <c r="CE37" s="470" t="n">
        <f aca="false">CE36*(1+$CE$24)</f>
        <v>0</v>
      </c>
      <c r="CF37" s="470" t="n">
        <f aca="false">CF36*(1+$CF$24)</f>
        <v>0</v>
      </c>
      <c r="CG37" s="470" t="n">
        <f aca="false">CG36*(1+$CG$24)</f>
        <v>0</v>
      </c>
      <c r="CH37" s="470" t="n">
        <f aca="false">CH36*(1+$CH$24)</f>
        <v>0</v>
      </c>
      <c r="CI37" s="470" t="n">
        <f aca="false">IF(B37="","",SUM(CC37:CH37))</f>
        <v>0</v>
      </c>
      <c r="CJ37" s="470" t="n">
        <f aca="false">IF(B37="","",CI37)</f>
        <v>0</v>
      </c>
      <c r="CK37" s="470" t="n">
        <f aca="false">CM36</f>
        <v>0</v>
      </c>
      <c r="CL37" s="470" t="n">
        <f aca="false">CL36*(1+Calculator!$H$14)</f>
        <v>0</v>
      </c>
      <c r="CM37" s="470" t="n">
        <f aca="false">IF(B37="","",SUM(CK37:CL37)*(1+Calculator!$H$15))</f>
        <v>0</v>
      </c>
      <c r="CN37" s="470" t="n">
        <f aca="false">IF(B37="","",CM37)</f>
        <v>0</v>
      </c>
      <c r="CO37" s="470" t="n">
        <f aca="false">IF(B37="","",CO36*(1+$CO$24))</f>
        <v>0</v>
      </c>
      <c r="CP37" s="470" t="n">
        <f aca="false">IF(B37="","",CO37)</f>
        <v>0</v>
      </c>
      <c r="CQ37" s="470" t="n">
        <f aca="false">IF(B37="","",SUM(BH37,CA37,CI37,CM37,CO37))</f>
        <v>0</v>
      </c>
      <c r="CR37" s="470" t="n">
        <f aca="false">IF(B37=Calculator!$C$7-1,CQ37,0)</f>
        <v>0</v>
      </c>
      <c r="CS37" s="423" t="n">
        <v>10</v>
      </c>
      <c r="CT37" s="473" t="n">
        <f aca="false">IF(C37="","",H37+I37+BC37)</f>
        <v>0</v>
      </c>
    </row>
    <row r="38" s="470" customFormat="true" ht="10.2" hidden="false" customHeight="false" outlineLevel="0" collapsed="false">
      <c r="B38" s="423" t="n">
        <f aca="false">IF($B$24+G37&gt;$C$24-1,"",$B$24+G37)</f>
        <v>40</v>
      </c>
      <c r="C38" s="423" t="n">
        <f aca="false">IF(C37=$C$26,"",IF(C37="","",C37+1))</f>
        <v>70</v>
      </c>
      <c r="D38" s="423" t="n">
        <f aca="false">IF(B38="","",$D$25*(1+Assumptions!$D$15)^G37)</f>
        <v>0</v>
      </c>
      <c r="E38" s="423" t="n">
        <f aca="false">IF(B38="","",$E$23*12*(1+Assumptions!$D$16)^G38)</f>
        <v>0</v>
      </c>
      <c r="F38" s="423" t="n">
        <f aca="false">IF(B38="","",$F$23*12*(1+RIncome!$F$11)^G38)</f>
        <v>0</v>
      </c>
      <c r="G38" s="423" t="n">
        <v>11</v>
      </c>
      <c r="H38" s="470" t="n">
        <f aca="false">(IF(G38=CapitalReq!$J$28,CapitalReq!$L$28,0)+IF(G38=CapitalReq!$J$29,CapitalReq!$L$29,0)+IF(G38=CapitalReq!$J$30,CapitalReq!$L$30,0)+IF(G38=CapitalReq!$J$31,CapitalReq!$L$31,0)+IF(G38=CapitalReq!$J$32,CapitalReq!$L$32,0)+IF(G38=CapitalReq!$J$33,CapitalReq!$L$33,0))*-1</f>
        <v>-0</v>
      </c>
      <c r="I38" s="470" t="n">
        <f aca="false">IF(C38="","",SUM(O38,U38,AA38,AG38,AM38,AS38)*-1)</f>
        <v>-0</v>
      </c>
      <c r="J38" s="470" t="n">
        <f aca="false">IF(AND(J37=$J$27,$O$27+1&gt;C38),$J$27,IF($O$25=C38,$J$27,0))</f>
        <v>0</v>
      </c>
      <c r="K38" s="470" t="n">
        <f aca="false">IF(K37=$K$27,0,IF($O$27&lt;C38,0,IF($O$25&gt;C38,0,IF($O$25=C38,$K$27,$K$27))))</f>
        <v>0</v>
      </c>
      <c r="L38" s="470" t="n">
        <f aca="false">IF(L37=$L$27,0,IF(L36=$L$27,0,IF($O$27&lt;C38,0,IF($O$25&gt;C38,0,IF($O$25=C38,$L$27,$L$27)))))</f>
        <v>0</v>
      </c>
      <c r="M38" s="470" t="n">
        <f aca="false">IF(M37=$M$27,0,IF(M36=$M$27,0,IF(M35=$M$27,0,IF($O$27&lt;C38,0,IF($O$25&gt;C38,0,IF($O$25=C38,$M$27,$M$27))))))</f>
        <v>0</v>
      </c>
      <c r="N38" s="470" t="n">
        <f aca="false">IF(N37=$N$27,0,IF(N36=$N$27,0,IF(N35=$N$27,0,IF(N34=$N$27,0,IF($O$27&lt;C38,0,IF($O$25&gt;C38,0,IF($O$25=C38,$N$27,$N$27)))))))</f>
        <v>0</v>
      </c>
      <c r="O38" s="470" t="n">
        <f aca="false">IF(SUM(J38:N38)&gt;0,$O$24*(1+$I$26)^(C38-$B$24),IF(AND($O$25=C38,$O$26=0),$O$24*(1+$I$26)^(C38-$B$24),0))</f>
        <v>0</v>
      </c>
      <c r="P38" s="470" t="n">
        <f aca="false">IF(AND(P37=$P$27,$U$27+1&gt;C38),$P$27,IF($U$25=C38,$P$27,0))</f>
        <v>0</v>
      </c>
      <c r="Q38" s="470" t="n">
        <f aca="false">IF(Q37=$Q$27,0,IF($U$27&lt;C38,0,IF($U$25&gt;C38,0,IF($U$25=C38,$Q$27,$Q$27))))</f>
        <v>0</v>
      </c>
      <c r="R38" s="470" t="n">
        <f aca="false">IF(R37=$R$27,0,IF(R36=$R$27,0,IF($U$27&lt;C38,0,IF($U$25&gt;C38,0,IF($U$25=C38,$R$27,$R$27)))))</f>
        <v>0</v>
      </c>
      <c r="S38" s="470" t="n">
        <f aca="false">IF(S37=$S$27,0,IF(S36=$S$27,0,IF(S35=$S$27,0,IF($U$27&lt;C38,0,IF($U$25&gt;C38,0,IF($U$25=C38,$S$27,$S$27))))))</f>
        <v>0</v>
      </c>
      <c r="T38" s="470" t="n">
        <f aca="false">IF(T37=$T$27,0,IF(T36=$T$27,0,IF(T35=$T$27,0,IF(T34=$T$27,0,IF($U$27&lt;C38,0,IF($U$25&gt;C38,0,IF($U$25=C38,$T$27,$T$27)))))))</f>
        <v>0</v>
      </c>
      <c r="U38" s="470" t="n">
        <f aca="false">IF(SUM(P38:T38)&gt;0,$U$24*(1+$I$26)^(C38-$B$24),IF(AND($U$25=C38,$U$26=0),$U$24*(1+$I$26)^(C38-$B$24),0))</f>
        <v>0</v>
      </c>
      <c r="V38" s="470" t="n">
        <f aca="false">IF(AND(V37=V27,AA27+1&gt;$C38),V27,IF(AA25=$C38,V27,0))</f>
        <v>0</v>
      </c>
      <c r="W38" s="470" t="n">
        <f aca="false">IF(W37=W27,0,IF(AA27&lt;$C38,0,IF(AA25&gt;$C38,0,IF(AA25=$C38,W27,W27))))</f>
        <v>0</v>
      </c>
      <c r="X38" s="470" t="n">
        <f aca="false">IF(X37=X27,0,IF(X36=X27,0,IF(AA27&lt;$C38,0,IF(AA25&gt;$C38,0,IF(AA25=$C38,X27,X27)))))</f>
        <v>0</v>
      </c>
      <c r="Y38" s="470" t="n">
        <f aca="false">IF(Y37=Y27,0,IF(Y36=Y27,0,IF(Y35=Y27,0,IF(AA27&lt;$C38,0,IF(AA25&gt;$C38,0,IF(AA25=$C38,Y27,Y27))))))</f>
        <v>0</v>
      </c>
      <c r="Z38" s="470" t="n">
        <f aca="false">IF(Z37=Z27,0,IF(Z36=Z27,0,IF(Z35=Z27,0,IF(Z34=Z27,0,IF(AA27&lt;$C38,0,IF(AA25&gt;$C38,0,IF(AA25=$C38,Z27,Z27)))))))</f>
        <v>0</v>
      </c>
      <c r="AA38" s="470" t="n">
        <f aca="false">IF(SUM(V38:Z38)&gt;0,$AA$24*(1+$I$26)^($C38-$B$24),IF(AND($AA$25=C38,$AA$26=0),$AA$24*(1+$I$26)^(C38-$B$24),0))</f>
        <v>0</v>
      </c>
      <c r="AB38" s="470" t="n">
        <f aca="false">IF(AND(AB37=AB27,AG27+1&gt;$C38),AB27,IF(AG25=$C38,AB27,0))</f>
        <v>0</v>
      </c>
      <c r="AC38" s="470" t="n">
        <f aca="false">IF(AC37=AC27,0,IF(AG27&lt;$C38,0,IF(AG25&gt;$C38,0,IF(AG25=$C38,AC27,AC27))))</f>
        <v>0</v>
      </c>
      <c r="AD38" s="470" t="n">
        <f aca="false">IF(AD37=AD27,0,IF(AD36=AD27,0,IF(AG27&lt;$C38,0,IF(AG25&gt;$C38,0,IF(AG25=$C38,AD27,AD27)))))</f>
        <v>0</v>
      </c>
      <c r="AE38" s="470" t="n">
        <f aca="false">IF(AE37=AE27,0,IF(AE36=AE27,0,IF(AE35=AE27,0,IF(AG27&lt;$C38,0,IF(AG25&gt;$C38,0,IF(AG25=$C38,AE27,AE27))))))</f>
        <v>0</v>
      </c>
      <c r="AF38" s="470" t="n">
        <f aca="false">IF(AF37=AF27,0,IF(AF36=AF27,0,IF(AF35=AF27,0,IF(AF34=AF27,0,IF(AG27&lt;$C38,0,IF(AG25&gt;$C38,0,IF(AG25=$C38,AF27,AF27)))))))</f>
        <v>0</v>
      </c>
      <c r="AG38" s="470" t="n">
        <f aca="false">IF(SUM(AB38:AF38)&gt;0,$AG$24*(1+$I$26)^($C38-$B$24),IF(AND($AG$25=C38,$AG$26=0),$AG$24*(1+$I$26)^(C38-$B$24),0))</f>
        <v>0</v>
      </c>
      <c r="AH38" s="470" t="n">
        <f aca="false">IF(AND(AH37=AH27,AM27+1&gt;$C38),AH27,IF(AM25=$C38,AH27,0))</f>
        <v>0</v>
      </c>
      <c r="AI38" s="470" t="n">
        <f aca="false">IF(AI37=AI27,0,IF(AM27&lt;$C38,0,IF(AM25&gt;$C38,0,IF(AM25=$C38,AI27,AI27))))</f>
        <v>0</v>
      </c>
      <c r="AJ38" s="470" t="n">
        <f aca="false">IF(AJ37=AJ27,0,IF(AJ36=AJ27,0,IF(AM27&lt;$C38,0,IF(AM25&gt;$C38,0,IF(AM25=$C38,AJ27,AJ27)))))</f>
        <v>0</v>
      </c>
      <c r="AK38" s="470" t="n">
        <f aca="false">IF(AK37=AK27,0,IF(AK36=AK27,0,IF(AK35=AK27,0,IF(AM27&lt;$C38,0,IF(AM25&gt;$C38,0,IF(AM25=$C38,AK27,AK27))))))</f>
        <v>0</v>
      </c>
      <c r="AL38" s="470" t="n">
        <f aca="false">IF(AL37=AL27,0,IF(AL36=AL27,0,IF(AL35=AL27,0,IF(AL34=AL27,0,IF(AM27&lt;$C38,0,IF(AM25&gt;$C38,0,IF(AM25=$C38,AL27,AL27)))))))</f>
        <v>0</v>
      </c>
      <c r="AM38" s="470" t="n">
        <f aca="false">IF(SUM(AH38:AL38)&gt;0,$AM$24*(1+$I$26)^($C38-$B$24),IF(AND($AM$25=C38,$AM$26=0),$AM$24*(1+$I$26)^(C38-$B$24),0))</f>
        <v>0</v>
      </c>
      <c r="AN38" s="470" t="n">
        <f aca="false">IF(AND(AN37=AN27,AS27+1&gt;$C38),AN27,IF(AS25=$C38,AN27,0))</f>
        <v>0</v>
      </c>
      <c r="AO38" s="470" t="n">
        <f aca="false">IF(AO37=AO27,0,IF(AS27&lt;$C38,0,IF(AS25&gt;$C38,0,IF(AS25=$C38,AO27,AO27))))</f>
        <v>0</v>
      </c>
      <c r="AP38" s="470" t="n">
        <f aca="false">IF(AP37=AP27,0,IF(AP36=AP27,0,IF(AS27&lt;$C38,0,IF(AS25&gt;$C38,0,IF(AS25=$C38,AP27,AP27)))))</f>
        <v>0</v>
      </c>
      <c r="AQ38" s="470" t="n">
        <f aca="false">IF(AQ37=AQ27,0,IF(AQ36=AQ27,0,IF(AQ35=AQ27,0,IF(AS27&lt;$C38,0,IF(AS25&gt;$C38,0,IF(AS25=$C38,AQ27,AQ27))))))</f>
        <v>0</v>
      </c>
      <c r="AR38" s="470" t="n">
        <f aca="false">IF(AR37=AR27,0,IF(AR36=AR27,0,IF(AR35=AR27,0,IF(AR34=AR27,0,IF(AS27&lt;$C38,0,IF(AS25&gt;$C38,0,IF(AS25=$C38,AR27,AR27)))))))</f>
        <v>0</v>
      </c>
      <c r="AS38" s="470" t="n">
        <f aca="false">IF(SUM(AN38:AR38)&gt;0,$AS$24*(1+$I$26)^($C38-$B$24),IF(AND($AS$25=C38,$AS$26=0),$AS$24*(1+$I$26)^(C38-$B$24),0))</f>
        <v>0</v>
      </c>
      <c r="AT38" s="470" t="n">
        <f aca="false">IF(RIncome!$D$17&gt;0,IF(RIncome!$F$17+1&gt;G38,AT37*(1+RIncome!$H$17),0))</f>
        <v>0</v>
      </c>
      <c r="AU38" s="470" t="n">
        <f aca="false">IF(RIncome!$D$18&gt;0,IF(RIncome!$F$18+1&gt;G38,AU37*(1+RIncome!$H$18),0))</f>
        <v>0</v>
      </c>
      <c r="AV38" s="470" t="n">
        <f aca="false">IF(RIncome!$D$19&gt;0,IF(RIncome!$F$19+1&gt;G38,AV37*(1+RIncome!$H$19),0))</f>
        <v>0</v>
      </c>
      <c r="AW38" s="423"/>
      <c r="AX38" s="475" t="s">
        <v>435</v>
      </c>
      <c r="AY38" s="472"/>
      <c r="AZ38" s="423" t="n">
        <f aca="false">IF(SUM(Fund!$D$17,Fund!$F$17,Fund!$H$17,Fund!$F$21,Fund!$H$21)&gt;0,0,IF(C37&lt;$C$26,AZ37*(1+$AW$27),0))</f>
        <v>0</v>
      </c>
      <c r="BA38" s="470" t="n">
        <f aca="false">IF(C38="","",IF(BA37&gt;0,BA37*(1+Assumptions!$D$16),IF($BA$24&gt;0,IF($BA$26+Calculator!$C$7=C38,$BA$24*12*(1+Assumptions!$D$16)^(Calculator!$C$7-Calculator!$C$6+$BA$26),0))))</f>
        <v>0</v>
      </c>
      <c r="BB38" s="470" t="n">
        <f aca="false">IF(C38="","",IF(BB37&gt;0,BB37*(1+Assumptions!$D$16),IF($BB$24&gt;0,IF($BB$26+Calculator!$C$7=C38,$BB$24*12*(1+Assumptions!$D$16)^(Calculator!$C$7-Calculator!$C$6+$BB$26),0))))</f>
        <v>0</v>
      </c>
      <c r="BC38" s="470" t="n">
        <f aca="false">IF(C38="","",AT38+AU38+AV38+AZ38-($E$26*(1+RIncome!$F$10)^(G37))-($F$26*(1+RIncome!$F$11)^G37)+BA38+BB38)</f>
        <v>0</v>
      </c>
      <c r="BD38" s="423" t="n">
        <f aca="false">IF(C38="","",IF((BD37*(1+Assumptions!$D$17))+BC38+H38+I38&lt;0,0,(BD37*(1+Assumptions!$D$17))+BC38+H38+I38))</f>
        <v>0</v>
      </c>
      <c r="BE38" s="470" t="n">
        <f aca="false">BH37</f>
        <v>0</v>
      </c>
      <c r="BF38" s="470" t="n">
        <f aca="false">BF37*(1+Assumptions!$D$15)</f>
        <v>0</v>
      </c>
      <c r="BG38" s="470" t="n">
        <f aca="false">BG37*(1+Assumptions!$D$15)</f>
        <v>0</v>
      </c>
      <c r="BH38" s="470" t="n">
        <f aca="false">IF(B38="","",IF(SUM(Fund!$D$17,Fund!$F$17,Fund!$H$17,Fund!$F$21,Fund!$H$21)&gt;0,(BE38+BF38+BG38)*(1+Assumptions!$D$9),0))</f>
        <v>0</v>
      </c>
      <c r="BI38" s="470" t="n">
        <f aca="false">IF(B38="","",IF(B38&lt;Calculator!$C$7,BH38,0)+IF(B38=Calculator!$C$7-1,$BI$25,0))</f>
        <v>0</v>
      </c>
      <c r="BJ38" s="470" t="n">
        <f aca="false">BO37</f>
        <v>0</v>
      </c>
      <c r="BK38" s="470" t="n">
        <f aca="false">BK37*(1+$BK$24)</f>
        <v>0</v>
      </c>
      <c r="BL38" s="470" t="n">
        <f aca="false">BL37*(1+$BL$24)</f>
        <v>0</v>
      </c>
      <c r="BM38" s="470" t="n">
        <f aca="false">BM37*(1+$BM$24)</f>
        <v>0</v>
      </c>
      <c r="BN38" s="470" t="n">
        <f aca="false">BN37*(1+$BN$24)</f>
        <v>0</v>
      </c>
      <c r="BO38" s="470" t="n">
        <f aca="false">IF(B38="","",SUM(BJ38:BN38)*(1+Assumptions!$D$10))</f>
        <v>0</v>
      </c>
      <c r="BP38" s="470" t="n">
        <f aca="false">BU37</f>
        <v>0</v>
      </c>
      <c r="BQ38" s="470" t="n">
        <f aca="false">BQ37*(1+$BQ$24)</f>
        <v>0</v>
      </c>
      <c r="BR38" s="470" t="n">
        <f aca="false">BR37*(1+$BR$24)</f>
        <v>0</v>
      </c>
      <c r="BS38" s="470" t="n">
        <f aca="false">BS37*(1+$BS$24)</f>
        <v>0</v>
      </c>
      <c r="BT38" s="470" t="n">
        <f aca="false">BT37*(1+$BT$24)</f>
        <v>0</v>
      </c>
      <c r="BU38" s="470" t="n">
        <f aca="false">IF(B38="","",SUM(BP38:BT38)*(1+Assumptions!$D$11))</f>
        <v>0</v>
      </c>
      <c r="BV38" s="470" t="n">
        <f aca="false">(BV37+($BV$27*12*$BV$22*(1+$BV$24)^CS37))*(1+$BV$25)</f>
        <v>0</v>
      </c>
      <c r="BW38" s="470" t="n">
        <f aca="false">(BW37+($BW$27*12*$BV$22*(1+$BW$24)^CS37))*(1+$BW$25)</f>
        <v>0</v>
      </c>
      <c r="BX38" s="470" t="n">
        <f aca="false">(BX37+($BX$27*12*(1+$BX$24)^CS37))*(1+$BX$25)</f>
        <v>0</v>
      </c>
      <c r="BY38" s="470" t="n">
        <f aca="false">(BY37+($BY$27*12*(1+$BY$24)^CS37))*(1+$BY$25)</f>
        <v>0</v>
      </c>
      <c r="BZ38" s="470" t="n">
        <f aca="false">IF(B38="","",SUM(BV38:BY38))</f>
        <v>0</v>
      </c>
      <c r="CA38" s="470" t="n">
        <f aca="false">IF(B38="","",BO38+BU38+BZ38)</f>
        <v>0</v>
      </c>
      <c r="CB38" s="470" t="n">
        <f aca="false">IF(B38="","",CA38)</f>
        <v>0</v>
      </c>
      <c r="CC38" s="470" t="n">
        <f aca="false">CC37*(1+$CC$24)</f>
        <v>0</v>
      </c>
      <c r="CD38" s="470" t="n">
        <f aca="false">CD37*(1+$CD$24)</f>
        <v>0</v>
      </c>
      <c r="CE38" s="470" t="n">
        <f aca="false">CE37*(1+$CE$24)</f>
        <v>0</v>
      </c>
      <c r="CF38" s="470" t="n">
        <f aca="false">CF37*(1+$CF$24)</f>
        <v>0</v>
      </c>
      <c r="CG38" s="470" t="n">
        <f aca="false">CG37*(1+$CG$24)</f>
        <v>0</v>
      </c>
      <c r="CH38" s="470" t="n">
        <f aca="false">CH37*(1+$CH$24)</f>
        <v>0</v>
      </c>
      <c r="CI38" s="470" t="n">
        <f aca="false">IF(B38="","",SUM(CC38:CH38))</f>
        <v>0</v>
      </c>
      <c r="CJ38" s="470" t="n">
        <f aca="false">IF(B38="","",CI38)</f>
        <v>0</v>
      </c>
      <c r="CK38" s="470" t="n">
        <f aca="false">CM37</f>
        <v>0</v>
      </c>
      <c r="CL38" s="470" t="n">
        <f aca="false">CL37*(1+Calculator!$H$14)</f>
        <v>0</v>
      </c>
      <c r="CM38" s="470" t="n">
        <f aca="false">IF(B38="","",SUM(CK38:CL38)*(1+Calculator!$H$15))</f>
        <v>0</v>
      </c>
      <c r="CN38" s="470" t="n">
        <f aca="false">IF(B38="","",CM38)</f>
        <v>0</v>
      </c>
      <c r="CO38" s="470" t="n">
        <f aca="false">IF(B38="","",CO37*(1+$CO$24))</f>
        <v>0</v>
      </c>
      <c r="CP38" s="470" t="n">
        <f aca="false">IF(B38="","",CO38)</f>
        <v>0</v>
      </c>
      <c r="CQ38" s="470" t="n">
        <f aca="false">IF(B38="","",SUM(BH38,CA38,CI38,CM38,CO38))</f>
        <v>0</v>
      </c>
      <c r="CR38" s="470" t="n">
        <f aca="false">IF(B38=Calculator!$C$7-1,CQ38,0)</f>
        <v>0</v>
      </c>
      <c r="CS38" s="423" t="n">
        <v>11</v>
      </c>
      <c r="CT38" s="473" t="n">
        <f aca="false">IF(C38="","",H38+I38+BC38)</f>
        <v>0</v>
      </c>
    </row>
    <row r="39" s="470" customFormat="true" ht="10.2" hidden="false" customHeight="false" outlineLevel="0" collapsed="false">
      <c r="B39" s="423" t="n">
        <f aca="false">IF($B$24+G38&gt;$C$24-1,"",$B$24+G38)</f>
        <v>41</v>
      </c>
      <c r="C39" s="423" t="n">
        <f aca="false">IF(C38=$C$26,"",IF(C38="","",C38+1))</f>
        <v>71</v>
      </c>
      <c r="D39" s="423" t="n">
        <f aca="false">IF(B39="","",$D$25*(1+Assumptions!$D$15)^G38)</f>
        <v>0</v>
      </c>
      <c r="E39" s="423" t="n">
        <f aca="false">IF(B39="","",$E$23*12*(1+Assumptions!$D$16)^G39)</f>
        <v>0</v>
      </c>
      <c r="F39" s="423" t="n">
        <f aca="false">IF(B39="","",$F$23*12*(1+RIncome!$F$11)^G39)</f>
        <v>0</v>
      </c>
      <c r="G39" s="423" t="n">
        <v>12</v>
      </c>
      <c r="H39" s="470" t="n">
        <f aca="false">(IF(G39=CapitalReq!$J$28,CapitalReq!$L$28,0)+IF(G39=CapitalReq!$J$29,CapitalReq!$L$29,0)+IF(G39=CapitalReq!$J$30,CapitalReq!$L$30,0)+IF(G39=CapitalReq!$J$31,CapitalReq!$L$31,0)+IF(G39=CapitalReq!$J$32,CapitalReq!$L$32,0)+IF(G39=CapitalReq!$J$33,CapitalReq!$L$33,0))*-1</f>
        <v>-0</v>
      </c>
      <c r="I39" s="470" t="n">
        <f aca="false">IF(C39="","",SUM(O39,U39,AA39,AG39,AM39,AS39)*-1)</f>
        <v>-0</v>
      </c>
      <c r="J39" s="470" t="n">
        <f aca="false">IF(AND(J38=$J$27,$O$27+1&gt;C39),$J$27,IF($O$25=C39,$J$27,0))</f>
        <v>0</v>
      </c>
      <c r="K39" s="470" t="n">
        <f aca="false">IF(K38=$K$27,0,IF($O$27&lt;C39,0,IF($O$25&gt;C39,0,IF($O$25=C39,$K$27,$K$27))))</f>
        <v>0</v>
      </c>
      <c r="L39" s="470" t="n">
        <f aca="false">IF(L38=$L$27,0,IF(L37=$L$27,0,IF($O$27&lt;C39,0,IF($O$25&gt;C39,0,IF($O$25=C39,$L$27,$L$27)))))</f>
        <v>0</v>
      </c>
      <c r="M39" s="470" t="n">
        <f aca="false">IF(M38=$M$27,0,IF(M37=$M$27,0,IF(M36=$M$27,0,IF($O$27&lt;C39,0,IF($O$25&gt;C39,0,IF($O$25=C39,$M$27,$M$27))))))</f>
        <v>0</v>
      </c>
      <c r="N39" s="470" t="n">
        <f aca="false">IF(N38=$N$27,0,IF(N37=$N$27,0,IF(N36=$N$27,0,IF(N35=$N$27,0,IF($O$27&lt;C39,0,IF($O$25&gt;C39,0,IF($O$25=C39,$N$27,$N$27)))))))</f>
        <v>0</v>
      </c>
      <c r="O39" s="470" t="n">
        <f aca="false">IF(SUM(J39:N39)&gt;0,$O$24*(1+$I$26)^(C39-$B$24),IF(AND($O$25=C39,$O$26=0),$O$24*(1+$I$26)^(C39-$B$24),0))</f>
        <v>0</v>
      </c>
      <c r="P39" s="470" t="n">
        <f aca="false">IF(AND(P38=$P$27,$U$27+1&gt;C39),$P$27,IF($U$25=C39,$P$27,0))</f>
        <v>0</v>
      </c>
      <c r="Q39" s="470" t="n">
        <f aca="false">IF(Q38=$Q$27,0,IF($U$27&lt;C39,0,IF($U$25&gt;C39,0,IF($U$25=C39,$Q$27,$Q$27))))</f>
        <v>0</v>
      </c>
      <c r="R39" s="470" t="n">
        <f aca="false">IF(R38=$R$27,0,IF(R37=$R$27,0,IF($U$27&lt;C39,0,IF($U$25&gt;C39,0,IF($U$25=C39,$R$27,$R$27)))))</f>
        <v>0</v>
      </c>
      <c r="S39" s="470" t="n">
        <f aca="false">IF(S38=$S$27,0,IF(S37=$S$27,0,IF(S36=$S$27,0,IF($U$27&lt;C39,0,IF($U$25&gt;C39,0,IF($U$25=C39,$S$27,$S$27))))))</f>
        <v>0</v>
      </c>
      <c r="T39" s="470" t="n">
        <f aca="false">IF(T38=$T$27,0,IF(T37=$T$27,0,IF(T36=$T$27,0,IF(T35=$T$27,0,IF($U$27&lt;C39,0,IF($U$25&gt;C39,0,IF($U$25=C39,$T$27,$T$27)))))))</f>
        <v>0</v>
      </c>
      <c r="U39" s="470" t="n">
        <f aca="false">IF(SUM(P39:T39)&gt;0,$U$24*(1+$I$26)^(C39-$B$24),IF(AND($U$25=C39,$U$26=0),$U$24*(1+$I$26)^(C39-$B$24),0))</f>
        <v>0</v>
      </c>
      <c r="V39" s="470" t="n">
        <f aca="false">IF(AND(V38=V27,AA27+1&gt;$C39),V27,IF(AA25=$C39,V27,0))</f>
        <v>0</v>
      </c>
      <c r="W39" s="470" t="n">
        <f aca="false">IF(W38=W27,0,IF(AA27&lt;$C39,0,IF(AA25&gt;$C39,0,IF(AA25=$C39,W27,W27))))</f>
        <v>0</v>
      </c>
      <c r="X39" s="470" t="n">
        <f aca="false">IF(X38=X27,0,IF(X37=X27,0,IF(AA27&lt;$C39,0,IF(AA25&gt;$C39,0,IF(AA25=$C39,X27,X27)))))</f>
        <v>0</v>
      </c>
      <c r="Y39" s="470" t="n">
        <f aca="false">IF(Y38=Y27,0,IF(Y37=Y27,0,IF(Y36=Y27,0,IF(AA27&lt;$C39,0,IF(AA25&gt;$C39,0,IF(AA25=$C39,Y27,Y27))))))</f>
        <v>0</v>
      </c>
      <c r="Z39" s="470" t="n">
        <f aca="false">IF(Z38=Z27,0,IF(Z37=Z27,0,IF(Z36=Z27,0,IF(Z35=Z27,0,IF(AA27&lt;$C39,0,IF(AA25&gt;$C39,0,IF(AA25=$C39,Z27,Z27)))))))</f>
        <v>0</v>
      </c>
      <c r="AA39" s="470" t="n">
        <f aca="false">IF(SUM(V39:Z39)&gt;0,$AA$24*(1+$I$26)^($C39-$B$24),IF(AND($AA$25=C39,$AA$26=0),$AA$24*(1+$I$26)^(C39-$B$24),0))</f>
        <v>0</v>
      </c>
      <c r="AB39" s="470" t="n">
        <f aca="false">IF(AND(AB38=AB27,AG27+1&gt;$C39),AB27,IF(AG25=$C39,AB27,0))</f>
        <v>0</v>
      </c>
      <c r="AC39" s="470" t="n">
        <f aca="false">IF(AC38=AC27,0,IF(AG27&lt;$C39,0,IF(AG25&gt;$C39,0,IF(AG25=$C39,AC27,AC27))))</f>
        <v>0</v>
      </c>
      <c r="AD39" s="470" t="n">
        <f aca="false">IF(AD38=AD27,0,IF(AD37=AD27,0,IF(AG27&lt;$C39,0,IF(AG25&gt;$C39,0,IF(AG25=$C39,AD27,AD27)))))</f>
        <v>0</v>
      </c>
      <c r="AE39" s="470" t="n">
        <f aca="false">IF(AE38=AE27,0,IF(AE37=AE27,0,IF(AE36=AE27,0,IF(AG27&lt;$C39,0,IF(AG25&gt;$C39,0,IF(AG25=$C39,AE27,AE27))))))</f>
        <v>0</v>
      </c>
      <c r="AF39" s="470" t="n">
        <f aca="false">IF(AF38=AF27,0,IF(AF37=AF27,0,IF(AF36=AF27,0,IF(AF35=AF27,0,IF(AG27&lt;$C39,0,IF(AG25&gt;$C39,0,IF(AG25=$C39,AF27,AF27)))))))</f>
        <v>0</v>
      </c>
      <c r="AG39" s="470" t="n">
        <f aca="false">IF(SUM(AB39:AF39)&gt;0,$AG$24*(1+$I$26)^($C39-$B$24),IF(AND($AG$25=C39,$AG$26=0),$AG$24*(1+$I$26)^(C39-$B$24),0))</f>
        <v>0</v>
      </c>
      <c r="AH39" s="470" t="n">
        <f aca="false">IF(AND(AH38=AH27,AM27+1&gt;$C39),AH27,IF(AM25=$C39,AH27,0))</f>
        <v>0</v>
      </c>
      <c r="AI39" s="470" t="n">
        <f aca="false">IF(AI38=AI27,0,IF(AM27&lt;$C39,0,IF(AM25&gt;$C39,0,IF(AM25=$C39,AI27,AI27))))</f>
        <v>0</v>
      </c>
      <c r="AJ39" s="470" t="n">
        <f aca="false">IF(AJ38=AJ27,0,IF(AJ37=AJ27,0,IF(AM27&lt;$C39,0,IF(AM25&gt;$C39,0,IF(AM25=$C39,AJ27,AJ27)))))</f>
        <v>0</v>
      </c>
      <c r="AK39" s="470" t="n">
        <f aca="false">IF(AK38=AK27,0,IF(AK37=AK27,0,IF(AK36=AK27,0,IF(AM27&lt;$C39,0,IF(AM25&gt;$C39,0,IF(AM25=$C39,AK27,AK27))))))</f>
        <v>0</v>
      </c>
      <c r="AL39" s="470" t="n">
        <f aca="false">IF(AL38=AL27,0,IF(AL37=AL27,0,IF(AL36=AL27,0,IF(AL35=AL27,0,IF(AM27&lt;$C39,0,IF(AM25&gt;$C39,0,IF(AM25=$C39,AL27,AL27)))))))</f>
        <v>0</v>
      </c>
      <c r="AM39" s="470" t="n">
        <f aca="false">IF(SUM(AH39:AL39)&gt;0,$AM$24*(1+$I$26)^($C39-$B$24),IF(AND($AM$25=C39,$AM$26=0),$AM$24*(1+$I$26)^(C39-$B$24),0))</f>
        <v>0</v>
      </c>
      <c r="AN39" s="470" t="n">
        <f aca="false">IF(AND(AN38=AN27,AS27+1&gt;$C39),AN27,IF(AS25=$C39,AN27,0))</f>
        <v>0</v>
      </c>
      <c r="AO39" s="470" t="n">
        <f aca="false">IF(AO38=AO27,0,IF(AS27&lt;$C39,0,IF(AS25&gt;$C39,0,IF(AS25=$C39,AO27,AO27))))</f>
        <v>0</v>
      </c>
      <c r="AP39" s="470" t="n">
        <f aca="false">IF(AP38=AP27,0,IF(AP37=AP27,0,IF(AS27&lt;$C39,0,IF(AS25&gt;$C39,0,IF(AS25=$C39,AP27,AP27)))))</f>
        <v>0</v>
      </c>
      <c r="AQ39" s="470" t="n">
        <f aca="false">IF(AQ38=AQ27,0,IF(AQ37=AQ27,0,IF(AQ36=AQ27,0,IF(AS27&lt;$C39,0,IF(AS25&gt;$C39,0,IF(AS25=$C39,AQ27,AQ27))))))</f>
        <v>0</v>
      </c>
      <c r="AR39" s="470" t="n">
        <f aca="false">IF(AR38=AR27,0,IF(AR37=AR27,0,IF(AR36=AR27,0,IF(AR35=AR27,0,IF(AS27&lt;$C39,0,IF(AS25&gt;$C39,0,IF(AS25=$C39,AR27,AR27)))))))</f>
        <v>0</v>
      </c>
      <c r="AS39" s="470" t="n">
        <f aca="false">IF(SUM(AN39:AR39)&gt;0,$AS$24*(1+$I$26)^($C39-$B$24),IF(AND($AS$25=C39,$AS$26=0),$AS$24*(1+$I$26)^(C39-$B$24),0))</f>
        <v>0</v>
      </c>
      <c r="AT39" s="470" t="n">
        <f aca="false">IF(RIncome!$D$17&gt;0,IF(RIncome!$F$17+1&gt;G39,AT38*(1+RIncome!$H$17),0))</f>
        <v>0</v>
      </c>
      <c r="AU39" s="470" t="n">
        <f aca="false">IF(RIncome!$D$18&gt;0,IF(RIncome!$F$18+1&gt;G39,AU38*(1+RIncome!$H$18),0))</f>
        <v>0</v>
      </c>
      <c r="AV39" s="470" t="n">
        <f aca="false">IF(RIncome!$D$19&gt;0,IF(RIncome!$F$19+1&gt;G39,AV38*(1+RIncome!$H$19),0))</f>
        <v>0</v>
      </c>
      <c r="AW39" s="423"/>
      <c r="AX39" s="476" t="n">
        <f aca="false">(IF(AX31&lt;10,GEPF2!D35,GEPF3!D38))/12</f>
        <v>30</v>
      </c>
      <c r="AY39" s="472"/>
      <c r="AZ39" s="423" t="n">
        <f aca="false">IF(SUM(Fund!$D$17,Fund!$F$17,Fund!$H$17,Fund!$F$21,Fund!$H$21)&gt;0,0,IF(C38&lt;$C$26,AZ38*(1+$AW$27),0))</f>
        <v>0</v>
      </c>
      <c r="BA39" s="470" t="n">
        <f aca="false">IF(C39="","",IF(BA38&gt;0,BA38*(1+Assumptions!$D$16),IF($BA$24&gt;0,IF($BA$26+Calculator!$C$7=C39,$BA$24*12*(1+Assumptions!$D$16)^(Calculator!$C$7-Calculator!$C$6+$BA$26),0))))</f>
        <v>0</v>
      </c>
      <c r="BB39" s="470" t="n">
        <f aca="false">IF(C39="","",IF(BB38&gt;0,BB38*(1+Assumptions!$D$16),IF($BB$24&gt;0,IF($BB$26+Calculator!$C$7=C39,$BB$24*12*(1+Assumptions!$D$16)^(Calculator!$C$7-Calculator!$C$6+$BB$26),0))))</f>
        <v>0</v>
      </c>
      <c r="BC39" s="470" t="n">
        <f aca="false">IF(C39="","",AT39+AU39+AV39+AZ39-($E$26*(1+RIncome!$F$10)^(G38))-($F$26*(1+RIncome!$F$11)^G38)+BA39+BB39)</f>
        <v>0</v>
      </c>
      <c r="BD39" s="423" t="n">
        <f aca="false">IF(C39="","",IF((BD38*(1+Assumptions!$D$17))+BC39+H39+I39&lt;0,0,(BD38*(1+Assumptions!$D$17))+BC39+H39+I39))</f>
        <v>0</v>
      </c>
      <c r="BE39" s="470" t="n">
        <f aca="false">BH38</f>
        <v>0</v>
      </c>
      <c r="BF39" s="470" t="n">
        <f aca="false">BF38*(1+Assumptions!$D$15)</f>
        <v>0</v>
      </c>
      <c r="BG39" s="470" t="n">
        <f aca="false">BG38*(1+Assumptions!$D$15)</f>
        <v>0</v>
      </c>
      <c r="BH39" s="470" t="n">
        <f aca="false">IF(B39="","",IF(SUM(Fund!$D$17,Fund!$F$17,Fund!$H$17,Fund!$F$21,Fund!$H$21)&gt;0,(BE39+BF39+BG39)*(1+Assumptions!$D$9),0))</f>
        <v>0</v>
      </c>
      <c r="BI39" s="470" t="n">
        <f aca="false">IF(B39="","",IF(B39&lt;Calculator!$C$7,BH39,0)+IF(B39=Calculator!$C$7-1,$BI$25,0))</f>
        <v>0</v>
      </c>
      <c r="BJ39" s="470" t="n">
        <f aca="false">BO38</f>
        <v>0</v>
      </c>
      <c r="BK39" s="470" t="n">
        <f aca="false">BK38*(1+$BK$24)</f>
        <v>0</v>
      </c>
      <c r="BL39" s="470" t="n">
        <f aca="false">BL38*(1+$BL$24)</f>
        <v>0</v>
      </c>
      <c r="BM39" s="470" t="n">
        <f aca="false">BM38*(1+$BM$24)</f>
        <v>0</v>
      </c>
      <c r="BN39" s="470" t="n">
        <f aca="false">BN38*(1+$BN$24)</f>
        <v>0</v>
      </c>
      <c r="BO39" s="470" t="n">
        <f aca="false">IF(B39="","",SUM(BJ39:BN39)*(1+Assumptions!$D$10))</f>
        <v>0</v>
      </c>
      <c r="BP39" s="470" t="n">
        <f aca="false">BU38</f>
        <v>0</v>
      </c>
      <c r="BQ39" s="470" t="n">
        <f aca="false">BQ38*(1+$BQ$24)</f>
        <v>0</v>
      </c>
      <c r="BR39" s="470" t="n">
        <f aca="false">BR38*(1+$BR$24)</f>
        <v>0</v>
      </c>
      <c r="BS39" s="470" t="n">
        <f aca="false">BS38*(1+$BS$24)</f>
        <v>0</v>
      </c>
      <c r="BT39" s="470" t="n">
        <f aca="false">BT38*(1+$BT$24)</f>
        <v>0</v>
      </c>
      <c r="BU39" s="470" t="n">
        <f aca="false">IF(B39="","",SUM(BP39:BT39)*(1+Assumptions!$D$11))</f>
        <v>0</v>
      </c>
      <c r="BV39" s="470" t="n">
        <f aca="false">(BV38+($BV$27*12*$BV$22*(1+$BV$24)^CS38))*(1+$BV$25)</f>
        <v>0</v>
      </c>
      <c r="BW39" s="470" t="n">
        <f aca="false">(BW38+($BW$27*12*$BV$22*(1+$BW$24)^CS38))*(1+$BW$25)</f>
        <v>0</v>
      </c>
      <c r="BX39" s="470" t="n">
        <f aca="false">(BX38+($BX$27*12*(1+$BX$24)^CS38))*(1+$BX$25)</f>
        <v>0</v>
      </c>
      <c r="BY39" s="470" t="n">
        <f aca="false">(BY38+($BY$27*12*(1+$BY$24)^CS38))*(1+$BY$25)</f>
        <v>0</v>
      </c>
      <c r="BZ39" s="470" t="n">
        <f aca="false">IF(B39="","",SUM(BV39:BY39))</f>
        <v>0</v>
      </c>
      <c r="CA39" s="470" t="n">
        <f aca="false">IF(B39="","",BO39+BU39+BZ39)</f>
        <v>0</v>
      </c>
      <c r="CB39" s="470" t="n">
        <f aca="false">IF(B39="","",CA39)</f>
        <v>0</v>
      </c>
      <c r="CC39" s="470" t="n">
        <f aca="false">CC38*(1+$CC$24)</f>
        <v>0</v>
      </c>
      <c r="CD39" s="470" t="n">
        <f aca="false">CD38*(1+$CD$24)</f>
        <v>0</v>
      </c>
      <c r="CE39" s="470" t="n">
        <f aca="false">CE38*(1+$CE$24)</f>
        <v>0</v>
      </c>
      <c r="CF39" s="470" t="n">
        <f aca="false">CF38*(1+$CF$24)</f>
        <v>0</v>
      </c>
      <c r="CG39" s="470" t="n">
        <f aca="false">CG38*(1+$CG$24)</f>
        <v>0</v>
      </c>
      <c r="CH39" s="470" t="n">
        <f aca="false">CH38*(1+$CH$24)</f>
        <v>0</v>
      </c>
      <c r="CI39" s="470" t="n">
        <f aca="false">IF(B39="","",SUM(CC39:CH39))</f>
        <v>0</v>
      </c>
      <c r="CJ39" s="470" t="n">
        <f aca="false">IF(B39="","",CI39)</f>
        <v>0</v>
      </c>
      <c r="CK39" s="470" t="n">
        <f aca="false">CM38</f>
        <v>0</v>
      </c>
      <c r="CL39" s="470" t="n">
        <f aca="false">CL38*(1+Calculator!$H$14)</f>
        <v>0</v>
      </c>
      <c r="CM39" s="470" t="n">
        <f aca="false">IF(B39="","",SUM(CK39:CL39)*(1+Calculator!$H$15))</f>
        <v>0</v>
      </c>
      <c r="CN39" s="470" t="n">
        <f aca="false">IF(B39="","",CM39)</f>
        <v>0</v>
      </c>
      <c r="CO39" s="470" t="n">
        <f aca="false">IF(B39="","",CO38*(1+$CO$24))</f>
        <v>0</v>
      </c>
      <c r="CP39" s="470" t="n">
        <f aca="false">IF(B39="","",CO39)</f>
        <v>0</v>
      </c>
      <c r="CQ39" s="470" t="n">
        <f aca="false">IF(B39="","",SUM(BH39,CA39,CI39,CM39,CO39))</f>
        <v>0</v>
      </c>
      <c r="CR39" s="470" t="n">
        <f aca="false">IF(B39=Calculator!$C$7-1,CQ39,0)</f>
        <v>0</v>
      </c>
      <c r="CS39" s="423" t="n">
        <v>12</v>
      </c>
      <c r="CT39" s="473" t="n">
        <f aca="false">IF(C39="","",H39+I39+BC39)</f>
        <v>0</v>
      </c>
    </row>
    <row r="40" s="470" customFormat="true" ht="10.2" hidden="false" customHeight="false" outlineLevel="0" collapsed="false">
      <c r="B40" s="423" t="n">
        <f aca="false">IF($B$24+G39&gt;$C$24-1,"",$B$24+G39)</f>
        <v>42</v>
      </c>
      <c r="C40" s="423" t="n">
        <f aca="false">IF(C39=$C$26,"",IF(C39="","",C39+1))</f>
        <v>72</v>
      </c>
      <c r="D40" s="423" t="n">
        <f aca="false">IF(B40="","",$D$25*(1+Assumptions!$D$15)^G39)</f>
        <v>0</v>
      </c>
      <c r="E40" s="423" t="n">
        <f aca="false">IF(B40="","",$E$23*12*(1+Assumptions!$D$16)^G40)</f>
        <v>0</v>
      </c>
      <c r="F40" s="423" t="n">
        <f aca="false">IF(B40="","",$F$23*12*(1+RIncome!$F$11)^G40)</f>
        <v>0</v>
      </c>
      <c r="G40" s="423" t="n">
        <v>13</v>
      </c>
      <c r="H40" s="470" t="n">
        <f aca="false">(IF(G40=CapitalReq!$J$28,CapitalReq!$L$28,0)+IF(G40=CapitalReq!$J$29,CapitalReq!$L$29,0)+IF(G40=CapitalReq!$J$30,CapitalReq!$L$30,0)+IF(G40=CapitalReq!$J$31,CapitalReq!$L$31,0)+IF(G40=CapitalReq!$J$32,CapitalReq!$L$32,0)+IF(G40=CapitalReq!$J$33,CapitalReq!$L$33,0))*-1</f>
        <v>-0</v>
      </c>
      <c r="I40" s="470" t="n">
        <f aca="false">IF(C40="","",SUM(O40,U40,AA40,AG40,AM40,AS40)*-1)</f>
        <v>-0</v>
      </c>
      <c r="J40" s="470" t="n">
        <f aca="false">IF(AND(J39=$J$27,$O$27+1&gt;C40),$J$27,IF($O$25=C40,$J$27,0))</f>
        <v>0</v>
      </c>
      <c r="K40" s="470" t="n">
        <f aca="false">IF(K39=$K$27,0,IF($O$27&lt;C40,0,IF($O$25&gt;C40,0,IF($O$25=C40,$K$27,$K$27))))</f>
        <v>0</v>
      </c>
      <c r="L40" s="470" t="n">
        <f aca="false">IF(L39=$L$27,0,IF(L38=$L$27,0,IF($O$27&lt;C40,0,IF($O$25&gt;C40,0,IF($O$25=C40,$L$27,$L$27)))))</f>
        <v>0</v>
      </c>
      <c r="M40" s="470" t="n">
        <f aca="false">IF(M39=$M$27,0,IF(M38=$M$27,0,IF(M37=$M$27,0,IF($O$27&lt;C40,0,IF($O$25&gt;C40,0,IF($O$25=C40,$M$27,$M$27))))))</f>
        <v>0</v>
      </c>
      <c r="N40" s="470" t="n">
        <f aca="false">IF(N39=$N$27,0,IF(N38=$N$27,0,IF(N37=$N$27,0,IF(N36=$N$27,0,IF($O$27&lt;C40,0,IF($O$25&gt;C40,0,IF($O$25=C40,$N$27,$N$27)))))))</f>
        <v>0</v>
      </c>
      <c r="O40" s="470" t="n">
        <f aca="false">IF(SUM(J40:N40)&gt;0,$O$24*(1+$I$26)^(C40-$B$24),IF(AND($O$25=C40,$O$26=0),$O$24*(1+$I$26)^(C40-$B$24),0))</f>
        <v>0</v>
      </c>
      <c r="P40" s="470" t="n">
        <f aca="false">IF(AND(P39=$P$27,$U$27+1&gt;C40),$P$27,IF($U$25=C40,$P$27,0))</f>
        <v>0</v>
      </c>
      <c r="Q40" s="470" t="n">
        <f aca="false">IF(Q39=$Q$27,0,IF($U$27&lt;C40,0,IF($U$25&gt;C40,0,IF($U$25=C40,$Q$27,$Q$27))))</f>
        <v>0</v>
      </c>
      <c r="R40" s="470" t="n">
        <f aca="false">IF(R39=$R$27,0,IF(R38=$R$27,0,IF($U$27&lt;C40,0,IF($U$25&gt;C40,0,IF($U$25=C40,$R$27,$R$27)))))</f>
        <v>0</v>
      </c>
      <c r="S40" s="470" t="n">
        <f aca="false">IF(S39=$S$27,0,IF(S38=$S$27,0,IF(S37=$S$27,0,IF($U$27&lt;C40,0,IF($U$25&gt;C40,0,IF($U$25=C40,$S$27,$S$27))))))</f>
        <v>0</v>
      </c>
      <c r="T40" s="470" t="n">
        <f aca="false">IF(T39=$T$27,0,IF(T38=$T$27,0,IF(T37=$T$27,0,IF(T36=$T$27,0,IF($U$27&lt;C40,0,IF($U$25&gt;C40,0,IF($U$25=C40,$T$27,$T$27)))))))</f>
        <v>0</v>
      </c>
      <c r="U40" s="470" t="n">
        <f aca="false">IF(SUM(P40:T40)&gt;0,$U$24*(1+$I$26)^(C40-$B$24),IF(AND($U$25=C40,$U$26=0),$U$24*(1+$I$26)^(C40-$B$24),0))</f>
        <v>0</v>
      </c>
      <c r="V40" s="470" t="n">
        <f aca="false">IF(AND(V39=V27,AA27+1&gt;$C40),V27,IF(AA25=$C40,V27,0))</f>
        <v>0</v>
      </c>
      <c r="W40" s="470" t="n">
        <f aca="false">IF(W39=W27,0,IF(AA27&lt;$C40,0,IF(AA25&gt;$C40,0,IF(AA25=$C40,W27,W27))))</f>
        <v>0</v>
      </c>
      <c r="X40" s="470" t="n">
        <f aca="false">IF(X39=X27,0,IF(X38=X27,0,IF(AA27&lt;$C40,0,IF(AA25&gt;$C40,0,IF(AA25=$C40,X27,X27)))))</f>
        <v>0</v>
      </c>
      <c r="Y40" s="470" t="n">
        <f aca="false">IF(Y39=Y27,0,IF(Y38=Y27,0,IF(Y37=Y27,0,IF(AA27&lt;$C40,0,IF(AA25&gt;$C40,0,IF(AA25=$C40,Y27,Y27))))))</f>
        <v>0</v>
      </c>
      <c r="Z40" s="470" t="n">
        <f aca="false">IF(Z39=Z27,0,IF(Z38=Z27,0,IF(Z37=Z27,0,IF(Z36=Z27,0,IF(AA27&lt;$C40,0,IF(AA25&gt;$C40,0,IF(AA25=$C40,Z27,Z27)))))))</f>
        <v>0</v>
      </c>
      <c r="AA40" s="470" t="n">
        <f aca="false">IF(SUM(V40:Z40)&gt;0,$AA$24*(1+$I$26)^($C40-$B$24),IF(AND($AA$25=C40,$AA$26=0),$AA$24*(1+$I$26)^(C40-$B$24),0))</f>
        <v>0</v>
      </c>
      <c r="AB40" s="470" t="n">
        <f aca="false">IF(AND(AB39=AB27,AG27+1&gt;$C40),AB27,IF(AG25=$C40,AB27,0))</f>
        <v>0</v>
      </c>
      <c r="AC40" s="470" t="n">
        <f aca="false">IF(AC39=AC27,0,IF(AG27&lt;$C40,0,IF(AG25&gt;$C40,0,IF(AG25=$C40,AC27,AC27))))</f>
        <v>0</v>
      </c>
      <c r="AD40" s="470" t="n">
        <f aca="false">IF(AD39=AD27,0,IF(AD38=AD27,0,IF(AG27&lt;$C40,0,IF(AG25&gt;$C40,0,IF(AG25=$C40,AD27,AD27)))))</f>
        <v>0</v>
      </c>
      <c r="AE40" s="470" t="n">
        <f aca="false">IF(AE39=AE27,0,IF(AE38=AE27,0,IF(AE37=AE27,0,IF(AG27&lt;$C40,0,IF(AG25&gt;$C40,0,IF(AG25=$C40,AE27,AE27))))))</f>
        <v>0</v>
      </c>
      <c r="AF40" s="470" t="n">
        <f aca="false">IF(AF39=AF27,0,IF(AF38=AF27,0,IF(AF37=AF27,0,IF(AF36=AF27,0,IF(AG27&lt;$C40,0,IF(AG25&gt;$C40,0,IF(AG25=$C40,AF27,AF27)))))))</f>
        <v>0</v>
      </c>
      <c r="AG40" s="470" t="n">
        <f aca="false">IF(SUM(AB40:AF40)&gt;0,$AG$24*(1+$I$26)^($C40-$B$24),IF(AND($AG$25=C40,$AG$26=0),$AG$24*(1+$I$26)^(C40-$B$24),0))</f>
        <v>0</v>
      </c>
      <c r="AH40" s="470" t="n">
        <f aca="false">IF(AND(AH39=AH27,AM27+1&gt;$C40),AH27,IF(AM25=$C40,AH27,0))</f>
        <v>0</v>
      </c>
      <c r="AI40" s="470" t="n">
        <f aca="false">IF(AI39=AI27,0,IF(AM27&lt;$C40,0,IF(AM25&gt;$C40,0,IF(AM25=$C40,AI27,AI27))))</f>
        <v>0</v>
      </c>
      <c r="AJ40" s="470" t="n">
        <f aca="false">IF(AJ39=AJ27,0,IF(AJ38=AJ27,0,IF(AM27&lt;$C40,0,IF(AM25&gt;$C40,0,IF(AM25=$C40,AJ27,AJ27)))))</f>
        <v>0</v>
      </c>
      <c r="AK40" s="470" t="n">
        <f aca="false">IF(AK39=AK27,0,IF(AK38=AK27,0,IF(AK37=AK27,0,IF(AM27&lt;$C40,0,IF(AM25&gt;$C40,0,IF(AM25=$C40,AK27,AK27))))))</f>
        <v>0</v>
      </c>
      <c r="AL40" s="470" t="n">
        <f aca="false">IF(AL39=AL27,0,IF(AL38=AL27,0,IF(AL37=AL27,0,IF(AL36=AL27,0,IF(AM27&lt;$C40,0,IF(AM25&gt;$C40,0,IF(AM25=$C40,AL27,AL27)))))))</f>
        <v>0</v>
      </c>
      <c r="AM40" s="470" t="n">
        <f aca="false">IF(SUM(AH40:AL40)&gt;0,$AM$24*(1+$I$26)^($C40-$B$24),IF(AND($AM$25=C40,$AM$26=0),$AM$24*(1+$I$26)^(C40-$B$24),0))</f>
        <v>0</v>
      </c>
      <c r="AN40" s="470" t="n">
        <f aca="false">IF(AND(AN39=AN27,AS27+1&gt;$C40),AN27,IF(AS25=$C40,AN27,0))</f>
        <v>0</v>
      </c>
      <c r="AO40" s="470" t="n">
        <f aca="false">IF(AO39=AO27,0,IF(AS27&lt;$C40,0,IF(AS25&gt;$C40,0,IF(AS25=$C40,AO27,AO27))))</f>
        <v>0</v>
      </c>
      <c r="AP40" s="470" t="n">
        <f aca="false">IF(AP39=AP27,0,IF(AP38=AP27,0,IF(AS27&lt;$C40,0,IF(AS25&gt;$C40,0,IF(AS25=$C40,AP27,AP27)))))</f>
        <v>0</v>
      </c>
      <c r="AQ40" s="470" t="n">
        <f aca="false">IF(AQ39=AQ27,0,IF(AQ38=AQ27,0,IF(AQ37=AQ27,0,IF(AS27&lt;$C40,0,IF(AS25&gt;$C40,0,IF(AS25=$C40,AQ27,AQ27))))))</f>
        <v>0</v>
      </c>
      <c r="AR40" s="470" t="n">
        <f aca="false">IF(AR39=AR27,0,IF(AR38=AR27,0,IF(AR37=AR27,0,IF(AR36=AR27,0,IF(AS27&lt;$C40,0,IF(AS25&gt;$C40,0,IF(AS25=$C40,AR27,AR27)))))))</f>
        <v>0</v>
      </c>
      <c r="AS40" s="470" t="n">
        <f aca="false">IF(SUM(AN40:AR40)&gt;0,$AS$24*(1+$I$26)^($C40-$B$24),IF(AND($AS$25=C40,$AS$26=0),$AS$24*(1+$I$26)^(C40-$B$24),0))</f>
        <v>0</v>
      </c>
      <c r="AT40" s="470" t="n">
        <f aca="false">IF(RIncome!$D$17&gt;0,IF(RIncome!$F$17+1&gt;G40,AT39*(1+RIncome!$H$17),0))</f>
        <v>0</v>
      </c>
      <c r="AU40" s="470" t="n">
        <f aca="false">IF(RIncome!$D$18&gt;0,IF(RIncome!$F$18+1&gt;G40,AU39*(1+RIncome!$H$18),0))</f>
        <v>0</v>
      </c>
      <c r="AV40" s="470" t="n">
        <f aca="false">IF(RIncome!$D$19&gt;0,IF(RIncome!$F$19+1&gt;G40,AV39*(1+RIncome!$H$19),0))</f>
        <v>0</v>
      </c>
      <c r="AW40" s="423"/>
      <c r="AX40" s="475" t="s">
        <v>135</v>
      </c>
      <c r="AY40" s="472"/>
      <c r="AZ40" s="423" t="n">
        <f aca="false">IF(SUM(Fund!$D$17,Fund!$F$17,Fund!$H$17,Fund!$F$21,Fund!$H$21)&gt;0,0,IF(C39&lt;$C$26,AZ39*(1+$AW$27),0))</f>
        <v>0</v>
      </c>
      <c r="BA40" s="470" t="n">
        <f aca="false">IF(C40="","",IF(BA39&gt;0,BA39*(1+Assumptions!$D$16),IF($BA$24&gt;0,IF($BA$26+Calculator!$C$7=C40,$BA$24*12*(1+Assumptions!$D$16)^(Calculator!$C$7-Calculator!$C$6+$BA$26),0))))</f>
        <v>0</v>
      </c>
      <c r="BB40" s="470" t="n">
        <f aca="false">IF(C40="","",IF(BB39&gt;0,BB39*(1+Assumptions!$D$16),IF($BB$24&gt;0,IF($BB$26+Calculator!$C$7=C40,$BB$24*12*(1+Assumptions!$D$16)^(Calculator!$C$7-Calculator!$C$6+$BB$26),0))))</f>
        <v>0</v>
      </c>
      <c r="BC40" s="470" t="n">
        <f aca="false">IF(C40="","",AT40+AU40+AV40+AZ40-($E$26*(1+RIncome!$F$10)^(G39))-($F$26*(1+RIncome!$F$11)^G39)+BA40+BB40)</f>
        <v>0</v>
      </c>
      <c r="BD40" s="423" t="n">
        <f aca="false">IF(C40="","",IF((BD39*(1+Assumptions!$D$17))+BC40+H40+I40&lt;0,0,(BD39*(1+Assumptions!$D$17))+BC40+H40+I40))</f>
        <v>0</v>
      </c>
      <c r="BE40" s="470" t="n">
        <f aca="false">BH39</f>
        <v>0</v>
      </c>
      <c r="BF40" s="470" t="n">
        <f aca="false">BF39*(1+Assumptions!$D$15)</f>
        <v>0</v>
      </c>
      <c r="BG40" s="470" t="n">
        <f aca="false">BG39*(1+Assumptions!$D$15)</f>
        <v>0</v>
      </c>
      <c r="BH40" s="470" t="n">
        <f aca="false">IF(B40="","",IF(SUM(Fund!$D$17,Fund!$F$17,Fund!$H$17,Fund!$F$21,Fund!$H$21)&gt;0,(BE40+BF40+BG40)*(1+Assumptions!$D$9),0))</f>
        <v>0</v>
      </c>
      <c r="BI40" s="470" t="n">
        <f aca="false">IF(B40="","",IF(B40&lt;Calculator!$C$7,BH40,0)+IF(B40=Calculator!$C$7-1,$BI$25,0))</f>
        <v>0</v>
      </c>
      <c r="BJ40" s="470" t="n">
        <f aca="false">BO39</f>
        <v>0</v>
      </c>
      <c r="BK40" s="470" t="n">
        <f aca="false">BK39*(1+$BK$24)</f>
        <v>0</v>
      </c>
      <c r="BL40" s="470" t="n">
        <f aca="false">BL39*(1+$BL$24)</f>
        <v>0</v>
      </c>
      <c r="BM40" s="470" t="n">
        <f aca="false">BM39*(1+$BM$24)</f>
        <v>0</v>
      </c>
      <c r="BN40" s="470" t="n">
        <f aca="false">BN39*(1+$BN$24)</f>
        <v>0</v>
      </c>
      <c r="BO40" s="470" t="n">
        <f aca="false">IF(B40="","",SUM(BJ40:BN40)*(1+Assumptions!$D$10))</f>
        <v>0</v>
      </c>
      <c r="BP40" s="470" t="n">
        <f aca="false">BU39</f>
        <v>0</v>
      </c>
      <c r="BQ40" s="470" t="n">
        <f aca="false">BQ39*(1+$BQ$24)</f>
        <v>0</v>
      </c>
      <c r="BR40" s="470" t="n">
        <f aca="false">BR39*(1+$BR$24)</f>
        <v>0</v>
      </c>
      <c r="BS40" s="470" t="n">
        <f aca="false">BS39*(1+$BS$24)</f>
        <v>0</v>
      </c>
      <c r="BT40" s="470" t="n">
        <f aca="false">BT39*(1+$BT$24)</f>
        <v>0</v>
      </c>
      <c r="BU40" s="470" t="n">
        <f aca="false">IF(B40="","",SUM(BP40:BT40)*(1+Assumptions!$D$11))</f>
        <v>0</v>
      </c>
      <c r="BV40" s="470" t="n">
        <f aca="false">(BV39+($BV$27*12*$BV$22*(1+$BV$24)^CS39))*(1+$BV$25)</f>
        <v>0</v>
      </c>
      <c r="BW40" s="470" t="n">
        <f aca="false">(BW39+($BW$27*12*$BV$22*(1+$BW$24)^CS39))*(1+$BW$25)</f>
        <v>0</v>
      </c>
      <c r="BX40" s="470" t="n">
        <f aca="false">(BX39+($BX$27*12*(1+$BX$24)^CS39))*(1+$BX$25)</f>
        <v>0</v>
      </c>
      <c r="BY40" s="470" t="n">
        <f aca="false">(BY39+($BY$27*12*(1+$BY$24)^CS39))*(1+$BY$25)</f>
        <v>0</v>
      </c>
      <c r="BZ40" s="470" t="n">
        <f aca="false">IF(B40="","",SUM(BV40:BY40))</f>
        <v>0</v>
      </c>
      <c r="CA40" s="470" t="n">
        <f aca="false">IF(B40="","",BO40+BU40+BZ40)</f>
        <v>0</v>
      </c>
      <c r="CB40" s="470" t="n">
        <f aca="false">IF(B40="","",CA40)</f>
        <v>0</v>
      </c>
      <c r="CC40" s="470" t="n">
        <f aca="false">CC39*(1+$CC$24)</f>
        <v>0</v>
      </c>
      <c r="CD40" s="470" t="n">
        <f aca="false">CD39*(1+$CD$24)</f>
        <v>0</v>
      </c>
      <c r="CE40" s="470" t="n">
        <f aca="false">CE39*(1+$CE$24)</f>
        <v>0</v>
      </c>
      <c r="CF40" s="470" t="n">
        <f aca="false">CF39*(1+$CF$24)</f>
        <v>0</v>
      </c>
      <c r="CG40" s="470" t="n">
        <f aca="false">CG39*(1+$CG$24)</f>
        <v>0</v>
      </c>
      <c r="CH40" s="470" t="n">
        <f aca="false">CH39*(1+$CH$24)</f>
        <v>0</v>
      </c>
      <c r="CI40" s="470" t="n">
        <f aca="false">IF(B40="","",SUM(CC40:CH40))</f>
        <v>0</v>
      </c>
      <c r="CJ40" s="470" t="n">
        <f aca="false">IF(B40="","",CI40)</f>
        <v>0</v>
      </c>
      <c r="CK40" s="470" t="n">
        <f aca="false">CM39</f>
        <v>0</v>
      </c>
      <c r="CL40" s="470" t="n">
        <f aca="false">CL39*(1+Calculator!$H$14)</f>
        <v>0</v>
      </c>
      <c r="CM40" s="470" t="n">
        <f aca="false">IF(B40="","",SUM(CK40:CL40)*(1+Calculator!$H$15))</f>
        <v>0</v>
      </c>
      <c r="CN40" s="470" t="n">
        <f aca="false">IF(B40="","",CM40)</f>
        <v>0</v>
      </c>
      <c r="CO40" s="470" t="n">
        <f aca="false">IF(B40="","",CO39*(1+$CO$24))</f>
        <v>0</v>
      </c>
      <c r="CP40" s="470" t="n">
        <f aca="false">IF(B40="","",CO40)</f>
        <v>0</v>
      </c>
      <c r="CQ40" s="470" t="n">
        <f aca="false">IF(B40="","",SUM(BH40,CA40,CI40,CM40,CO40))</f>
        <v>0</v>
      </c>
      <c r="CR40" s="470" t="n">
        <f aca="false">IF(B40=Calculator!$C$7-1,CQ40,0)</f>
        <v>0</v>
      </c>
      <c r="CS40" s="423" t="n">
        <v>13</v>
      </c>
      <c r="CT40" s="473" t="n">
        <f aca="false">IF(C40="","",H40+I40+BC40)</f>
        <v>0</v>
      </c>
    </row>
    <row r="41" s="470" customFormat="true" ht="10.2" hidden="false" customHeight="false" outlineLevel="0" collapsed="false">
      <c r="B41" s="423" t="n">
        <f aca="false">IF($B$24+G40&gt;$C$24-1,"",$B$24+G40)</f>
        <v>43</v>
      </c>
      <c r="C41" s="423" t="n">
        <f aca="false">IF(C40=$C$26,"",IF(C40="","",C40+1))</f>
        <v>73</v>
      </c>
      <c r="D41" s="423" t="n">
        <f aca="false">IF(B41="","",$D$25*(1+Assumptions!$D$15)^G40)</f>
        <v>0</v>
      </c>
      <c r="E41" s="423" t="n">
        <f aca="false">IF(B41="","",$E$23*12*(1+Assumptions!$D$16)^G41)</f>
        <v>0</v>
      </c>
      <c r="F41" s="423" t="n">
        <f aca="false">IF(B41="","",$F$23*12*(1+RIncome!$F$11)^G41)</f>
        <v>0</v>
      </c>
      <c r="G41" s="423" t="n">
        <v>14</v>
      </c>
      <c r="H41" s="470" t="n">
        <f aca="false">(IF(G41=CapitalReq!$J$28,CapitalReq!$L$28,0)+IF(G41=CapitalReq!$J$29,CapitalReq!$L$29,0)+IF(G41=CapitalReq!$J$30,CapitalReq!$L$30,0)+IF(G41=CapitalReq!$J$31,CapitalReq!$L$31,0)+IF(G41=CapitalReq!$J$32,CapitalReq!$L$32,0)+IF(G41=CapitalReq!$J$33,CapitalReq!$L$33,0))*-1</f>
        <v>-0</v>
      </c>
      <c r="I41" s="470" t="n">
        <f aca="false">IF(C41="","",SUM(O41,U41,AA41,AG41,AM41,AS41)*-1)</f>
        <v>-0</v>
      </c>
      <c r="J41" s="470" t="n">
        <f aca="false">IF(AND(J40=$J$27,$O$27+1&gt;C41),$J$27,IF($O$25=C41,$J$27,0))</f>
        <v>0</v>
      </c>
      <c r="K41" s="470" t="n">
        <f aca="false">IF(K40=$K$27,0,IF($O$27&lt;C41,0,IF($O$25&gt;C41,0,IF($O$25=C41,$K$27,$K$27))))</f>
        <v>0</v>
      </c>
      <c r="L41" s="470" t="n">
        <f aca="false">IF(L40=$L$27,0,IF(L39=$L$27,0,IF($O$27&lt;C41,0,IF($O$25&gt;C41,0,IF($O$25=C41,$L$27,$L$27)))))</f>
        <v>0</v>
      </c>
      <c r="M41" s="470" t="n">
        <f aca="false">IF(M40=$M$27,0,IF(M39=$M$27,0,IF(M38=$M$27,0,IF($O$27&lt;C41,0,IF($O$25&gt;C41,0,IF($O$25=C41,$M$27,$M$27))))))</f>
        <v>0</v>
      </c>
      <c r="N41" s="470" t="n">
        <f aca="false">IF(N40=$N$27,0,IF(N39=$N$27,0,IF(N38=$N$27,0,IF(N37=$N$27,0,IF($O$27&lt;C41,0,IF($O$25&gt;C41,0,IF($O$25=C41,$N$27,$N$27)))))))</f>
        <v>0</v>
      </c>
      <c r="O41" s="470" t="n">
        <f aca="false">IF(SUM(J41:N41)&gt;0,$O$24*(1+$I$26)^(C41-$B$24),IF(AND($O$25=C41,$O$26=0),$O$24*(1+$I$26)^(C41-$B$24),0))</f>
        <v>0</v>
      </c>
      <c r="P41" s="470" t="n">
        <f aca="false">IF(AND(P40=$P$27,$U$27+1&gt;C41),$P$27,IF($U$25=C41,$P$27,0))</f>
        <v>0</v>
      </c>
      <c r="Q41" s="470" t="n">
        <f aca="false">IF(Q40=$Q$27,0,IF($U$27&lt;C41,0,IF($U$25&gt;C41,0,IF($U$25=C41,$Q$27,$Q$27))))</f>
        <v>0</v>
      </c>
      <c r="R41" s="470" t="n">
        <f aca="false">IF(R40=$R$27,0,IF(R39=$R$27,0,IF($U$27&lt;C41,0,IF($U$25&gt;C41,0,IF($U$25=C41,$R$27,$R$27)))))</f>
        <v>0</v>
      </c>
      <c r="S41" s="470" t="n">
        <f aca="false">IF(S40=$S$27,0,IF(S39=$S$27,0,IF(S38=$S$27,0,IF($U$27&lt;C41,0,IF($U$25&gt;C41,0,IF($U$25=C41,$S$27,$S$27))))))</f>
        <v>0</v>
      </c>
      <c r="T41" s="470" t="n">
        <f aca="false">IF(T40=$T$27,0,IF(T39=$T$27,0,IF(T38=$T$27,0,IF(T37=$T$27,0,IF($U$27&lt;C41,0,IF($U$25&gt;C41,0,IF($U$25=C41,$T$27,$T$27)))))))</f>
        <v>0</v>
      </c>
      <c r="U41" s="470" t="n">
        <f aca="false">IF(SUM(P41:T41)&gt;0,$U$24*(1+$I$26)^(C41-$B$24),IF(AND($U$25=C41,$U$26=0),$U$24*(1+$I$26)^(C41-$B$24),0))</f>
        <v>0</v>
      </c>
      <c r="V41" s="470" t="n">
        <f aca="false">IF(AND(V40=V27,AA27+1&gt;$C41),V27,IF(AA25=$C41,V27,0))</f>
        <v>0</v>
      </c>
      <c r="W41" s="470" t="n">
        <f aca="false">IF(W40=W27,0,IF(AA27&lt;$C41,0,IF(AA25&gt;$C41,0,IF(AA25=$C41,W27,W27))))</f>
        <v>0</v>
      </c>
      <c r="X41" s="470" t="n">
        <f aca="false">IF(X40=X27,0,IF(X39=X27,0,IF(AA27&lt;$C41,0,IF(AA25&gt;$C41,0,IF(AA25=$C41,X27,X27)))))</f>
        <v>0</v>
      </c>
      <c r="Y41" s="470" t="n">
        <f aca="false">IF(Y40=Y27,0,IF(Y39=Y27,0,IF(Y38=Y27,0,IF(AA27&lt;$C41,0,IF(AA25&gt;$C41,0,IF(AA25=$C41,Y27,Y27))))))</f>
        <v>0</v>
      </c>
      <c r="Z41" s="470" t="n">
        <f aca="false">IF(Z40=Z27,0,IF(Z39=Z27,0,IF(Z38=Z27,0,IF(Z37=Z27,0,IF(AA27&lt;$C41,0,IF(AA25&gt;$C41,0,IF(AA25=$C41,Z27,Z27)))))))</f>
        <v>0</v>
      </c>
      <c r="AA41" s="470" t="n">
        <f aca="false">IF(SUM(V41:Z41)&gt;0,$AA$24*(1+$I$26)^($C41-$B$24),IF(AND($AA$25=C41,$AA$26=0),$AA$24*(1+$I$26)^(C41-$B$24),0))</f>
        <v>0</v>
      </c>
      <c r="AB41" s="470" t="n">
        <f aca="false">IF(AND(AB40=AB27,AG27+1&gt;$C41),AB27,IF(AG25=$C41,AB27,0))</f>
        <v>0</v>
      </c>
      <c r="AC41" s="470" t="n">
        <f aca="false">IF(AC40=AC27,0,IF(AG27&lt;$C41,0,IF(AG25&gt;$C41,0,IF(AG25=$C41,AC27,AC27))))</f>
        <v>0</v>
      </c>
      <c r="AD41" s="470" t="n">
        <f aca="false">IF(AD40=AD27,0,IF(AD39=AD27,0,IF(AG27&lt;$C41,0,IF(AG25&gt;$C41,0,IF(AG25=$C41,AD27,AD27)))))</f>
        <v>0</v>
      </c>
      <c r="AE41" s="470" t="n">
        <f aca="false">IF(AE40=AE27,0,IF(AE39=AE27,0,IF(AE38=AE27,0,IF(AG27&lt;$C41,0,IF(AG25&gt;$C41,0,IF(AG25=$C41,AE27,AE27))))))</f>
        <v>0</v>
      </c>
      <c r="AF41" s="470" t="n">
        <f aca="false">IF(AF40=AF27,0,IF(AF39=AF27,0,IF(AF38=AF27,0,IF(AF37=AF27,0,IF(AG27&lt;$C41,0,IF(AG25&gt;$C41,0,IF(AG25=$C41,AF27,AF27)))))))</f>
        <v>0</v>
      </c>
      <c r="AG41" s="470" t="n">
        <f aca="false">IF(SUM(AB41:AF41)&gt;0,$AG$24*(1+$I$26)^($C41-$B$24),IF(AND($AG$25=C41,$AG$26=0),$AG$24*(1+$I$26)^(C41-$B$24),0))</f>
        <v>0</v>
      </c>
      <c r="AH41" s="470" t="n">
        <f aca="false">IF(AND(AH40=AH27,AM27+1&gt;$C41),AH27,IF(AM25=$C41,AH27,0))</f>
        <v>0</v>
      </c>
      <c r="AI41" s="470" t="n">
        <f aca="false">IF(AI40=AI27,0,IF(AM27&lt;$C41,0,IF(AM25&gt;$C41,0,IF(AM25=$C41,AI27,AI27))))</f>
        <v>0</v>
      </c>
      <c r="AJ41" s="470" t="n">
        <f aca="false">IF(AJ40=AJ27,0,IF(AJ39=AJ27,0,IF(AM27&lt;$C41,0,IF(AM25&gt;$C41,0,IF(AM25=$C41,AJ27,AJ27)))))</f>
        <v>0</v>
      </c>
      <c r="AK41" s="470" t="n">
        <f aca="false">IF(AK40=AK27,0,IF(AK39=AK27,0,IF(AK38=AK27,0,IF(AM27&lt;$C41,0,IF(AM25&gt;$C41,0,IF(AM25=$C41,AK27,AK27))))))</f>
        <v>0</v>
      </c>
      <c r="AL41" s="470" t="n">
        <f aca="false">IF(AL40=AL27,0,IF(AL39=AL27,0,IF(AL38=AL27,0,IF(AL37=AL27,0,IF(AM27&lt;$C41,0,IF(AM25&gt;$C41,0,IF(AM25=$C41,AL27,AL27)))))))</f>
        <v>0</v>
      </c>
      <c r="AM41" s="470" t="n">
        <f aca="false">IF(SUM(AH41:AL41)&gt;0,$AM$24*(1+$I$26)^($C41-$B$24),IF(AND($AM$25=C41,$AM$26=0),$AM$24*(1+$I$26)^(C41-$B$24),0))</f>
        <v>0</v>
      </c>
      <c r="AN41" s="470" t="n">
        <f aca="false">IF(AND(AN40=AN27,AS27+1&gt;$C41),AN27,IF(AS25=$C41,AN27,0))</f>
        <v>0</v>
      </c>
      <c r="AO41" s="470" t="n">
        <f aca="false">IF(AO40=AO27,0,IF(AS27&lt;$C41,0,IF(AS25&gt;$C41,0,IF(AS25=$C41,AO27,AO27))))</f>
        <v>0</v>
      </c>
      <c r="AP41" s="470" t="n">
        <f aca="false">IF(AP40=AP27,0,IF(AP39=AP27,0,IF(AS27&lt;$C41,0,IF(AS25&gt;$C41,0,IF(AS25=$C41,AP27,AP27)))))</f>
        <v>0</v>
      </c>
      <c r="AQ41" s="470" t="n">
        <f aca="false">IF(AQ40=AQ27,0,IF(AQ39=AQ27,0,IF(AQ38=AQ27,0,IF(AS27&lt;$C41,0,IF(AS25&gt;$C41,0,IF(AS25=$C41,AQ27,AQ27))))))</f>
        <v>0</v>
      </c>
      <c r="AR41" s="470" t="n">
        <f aca="false">IF(AR40=AR27,0,IF(AR39=AR27,0,IF(AR38=AR27,0,IF(AR37=AR27,0,IF(AS27&lt;$C41,0,IF(AS25&gt;$C41,0,IF(AS25=$C41,AR27,AR27)))))))</f>
        <v>0</v>
      </c>
      <c r="AS41" s="470" t="n">
        <f aca="false">IF(SUM(AN41:AR41)&gt;0,$AS$24*(1+$I$26)^($C41-$B$24),IF(AND($AS$25=C41,$AS$26=0),$AS$24*(1+$I$26)^(C41-$B$24),0))</f>
        <v>0</v>
      </c>
      <c r="AT41" s="470" t="n">
        <f aca="false">IF(RIncome!$D$17&gt;0,IF(RIncome!$F$17+1&gt;G41,AT40*(1+RIncome!$H$17),0))</f>
        <v>0</v>
      </c>
      <c r="AU41" s="470" t="n">
        <f aca="false">IF(RIncome!$D$18&gt;0,IF(RIncome!$F$18+1&gt;G41,AU40*(1+RIncome!$H$18),0))</f>
        <v>0</v>
      </c>
      <c r="AV41" s="470" t="n">
        <f aca="false">IF(RIncome!$D$19&gt;0,IF(RIncome!$F$19+1&gt;G41,AV40*(1+RIncome!$H$19),0))</f>
        <v>0</v>
      </c>
      <c r="AW41" s="423"/>
      <c r="AX41" s="475" t="s">
        <v>435</v>
      </c>
      <c r="AY41" s="472"/>
      <c r="AZ41" s="423" t="n">
        <f aca="false">IF(SUM(Fund!$D$17,Fund!$F$17,Fund!$H$17,Fund!$F$21,Fund!$H$21)&gt;0,0,IF(C40&lt;$C$26,AZ40*(1+$AW$27),0))</f>
        <v>0</v>
      </c>
      <c r="BA41" s="470" t="n">
        <f aca="false">IF(C41="","",IF(BA40&gt;0,BA40*(1+Assumptions!$D$16),IF($BA$24&gt;0,IF($BA$26+Calculator!$C$7=C41,$BA$24*12*(1+Assumptions!$D$16)^(Calculator!$C$7-Calculator!$C$6+$BA$26),0))))</f>
        <v>0</v>
      </c>
      <c r="BB41" s="470" t="n">
        <f aca="false">IF(C41="","",IF(BB40&gt;0,BB40*(1+Assumptions!$D$16),IF($BB$24&gt;0,IF($BB$26+Calculator!$C$7=C41,$BB$24*12*(1+Assumptions!$D$16)^(Calculator!$C$7-Calculator!$C$6+$BB$26),0))))</f>
        <v>0</v>
      </c>
      <c r="BC41" s="470" t="n">
        <f aca="false">IF(C41="","",AT41+AU41+AV41+AZ41-($E$26*(1+RIncome!$F$10)^(G40))-($F$26*(1+RIncome!$F$11)^G40)+BA41+BB41)</f>
        <v>0</v>
      </c>
      <c r="BD41" s="423" t="n">
        <f aca="false">IF(C41="","",IF((BD40*(1+Assumptions!$D$17))+BC41+H41+I41&lt;0,0,(BD40*(1+Assumptions!$D$17))+BC41+H41+I41))</f>
        <v>0</v>
      </c>
      <c r="BE41" s="470" t="n">
        <f aca="false">BH40</f>
        <v>0</v>
      </c>
      <c r="BF41" s="470" t="n">
        <f aca="false">BF40*(1+Assumptions!$D$15)</f>
        <v>0</v>
      </c>
      <c r="BG41" s="470" t="n">
        <f aca="false">BG40*(1+Assumptions!$D$15)</f>
        <v>0</v>
      </c>
      <c r="BH41" s="470" t="n">
        <f aca="false">IF(B41="","",IF(SUM(Fund!$D$17,Fund!$F$17,Fund!$H$17,Fund!$F$21,Fund!$H$21)&gt;0,(BE41+BF41+BG41)*(1+Assumptions!$D$9),0))</f>
        <v>0</v>
      </c>
      <c r="BI41" s="470" t="n">
        <f aca="false">IF(B41="","",IF(B41&lt;Calculator!$C$7,BH41,0)+IF(B41=Calculator!$C$7-1,$BI$25,0))</f>
        <v>0</v>
      </c>
      <c r="BJ41" s="470" t="n">
        <f aca="false">BO40</f>
        <v>0</v>
      </c>
      <c r="BK41" s="470" t="n">
        <f aca="false">BK40*(1+$BK$24)</f>
        <v>0</v>
      </c>
      <c r="BL41" s="470" t="n">
        <f aca="false">BL40*(1+$BL$24)</f>
        <v>0</v>
      </c>
      <c r="BM41" s="470" t="n">
        <f aca="false">BM40*(1+$BM$24)</f>
        <v>0</v>
      </c>
      <c r="BN41" s="470" t="n">
        <f aca="false">BN40*(1+$BN$24)</f>
        <v>0</v>
      </c>
      <c r="BO41" s="470" t="n">
        <f aca="false">IF(B41="","",SUM(BJ41:BN41)*(1+Assumptions!$D$10))</f>
        <v>0</v>
      </c>
      <c r="BP41" s="470" t="n">
        <f aca="false">BU40</f>
        <v>0</v>
      </c>
      <c r="BQ41" s="470" t="n">
        <f aca="false">BQ40*(1+$BQ$24)</f>
        <v>0</v>
      </c>
      <c r="BR41" s="470" t="n">
        <f aca="false">BR40*(1+$BR$24)</f>
        <v>0</v>
      </c>
      <c r="BS41" s="470" t="n">
        <f aca="false">BS40*(1+$BS$24)</f>
        <v>0</v>
      </c>
      <c r="BT41" s="470" t="n">
        <f aca="false">BT40*(1+$BT$24)</f>
        <v>0</v>
      </c>
      <c r="BU41" s="470" t="n">
        <f aca="false">IF(B41="","",SUM(BP41:BT41)*(1+Assumptions!$D$11))</f>
        <v>0</v>
      </c>
      <c r="BV41" s="470" t="n">
        <f aca="false">(BV40+($BV$27*12*$BV$22*(1+$BV$24)^CS40))*(1+$BV$25)</f>
        <v>0</v>
      </c>
      <c r="BW41" s="470" t="n">
        <f aca="false">(BW40+($BW$27*12*$BV$22*(1+$BW$24)^CS40))*(1+$BW$25)</f>
        <v>0</v>
      </c>
      <c r="BX41" s="470" t="n">
        <f aca="false">(BX40+($BX$27*12*(1+$BX$24)^CS40))*(1+$BX$25)</f>
        <v>0</v>
      </c>
      <c r="BY41" s="470" t="n">
        <f aca="false">(BY40+($BY$27*12*(1+$BY$24)^CS40))*(1+$BY$25)</f>
        <v>0</v>
      </c>
      <c r="BZ41" s="470" t="n">
        <f aca="false">IF(B41="","",SUM(BV41:BY41))</f>
        <v>0</v>
      </c>
      <c r="CA41" s="470" t="n">
        <f aca="false">IF(B41="","",BO41+BU41+BZ41)</f>
        <v>0</v>
      </c>
      <c r="CB41" s="470" t="n">
        <f aca="false">IF(B41="","",CA41)</f>
        <v>0</v>
      </c>
      <c r="CC41" s="470" t="n">
        <f aca="false">CC40*(1+$CC$24)</f>
        <v>0</v>
      </c>
      <c r="CD41" s="470" t="n">
        <f aca="false">CD40*(1+$CD$24)</f>
        <v>0</v>
      </c>
      <c r="CE41" s="470" t="n">
        <f aca="false">CE40*(1+$CE$24)</f>
        <v>0</v>
      </c>
      <c r="CF41" s="470" t="n">
        <f aca="false">CF40*(1+$CF$24)</f>
        <v>0</v>
      </c>
      <c r="CG41" s="470" t="n">
        <f aca="false">CG40*(1+$CG$24)</f>
        <v>0</v>
      </c>
      <c r="CH41" s="470" t="n">
        <f aca="false">CH40*(1+$CH$24)</f>
        <v>0</v>
      </c>
      <c r="CI41" s="470" t="n">
        <f aca="false">IF(B41="","",SUM(CC41:CH41))</f>
        <v>0</v>
      </c>
      <c r="CJ41" s="470" t="n">
        <f aca="false">IF(B41="","",CI41)</f>
        <v>0</v>
      </c>
      <c r="CK41" s="470" t="n">
        <f aca="false">CM40</f>
        <v>0</v>
      </c>
      <c r="CL41" s="470" t="n">
        <f aca="false">CL40*(1+Calculator!$H$14)</f>
        <v>0</v>
      </c>
      <c r="CM41" s="470" t="n">
        <f aca="false">IF(B41="","",SUM(CK41:CL41)*(1+Calculator!$H$15))</f>
        <v>0</v>
      </c>
      <c r="CN41" s="470" t="n">
        <f aca="false">IF(B41="","",CM41)</f>
        <v>0</v>
      </c>
      <c r="CO41" s="470" t="n">
        <f aca="false">IF(B41="","",CO40*(1+$CO$24))</f>
        <v>0</v>
      </c>
      <c r="CP41" s="470" t="n">
        <f aca="false">IF(B41="","",CO41)</f>
        <v>0</v>
      </c>
      <c r="CQ41" s="470" t="n">
        <f aca="false">IF(B41="","",SUM(BH41,CA41,CI41,CM41,CO41))</f>
        <v>0</v>
      </c>
      <c r="CR41" s="470" t="n">
        <f aca="false">IF(B41=Calculator!$C$7-1,CQ41,0)</f>
        <v>0</v>
      </c>
      <c r="CS41" s="423" t="n">
        <v>14</v>
      </c>
      <c r="CT41" s="473" t="n">
        <f aca="false">IF(C41="","",H41+I41+BC41)</f>
        <v>0</v>
      </c>
    </row>
    <row r="42" s="470" customFormat="true" ht="10.2" hidden="false" customHeight="false" outlineLevel="0" collapsed="false">
      <c r="B42" s="423" t="n">
        <f aca="false">IF($B$24+G41&gt;$C$24-1,"",$B$24+G41)</f>
        <v>44</v>
      </c>
      <c r="C42" s="423" t="n">
        <f aca="false">IF(C41=$C$26,"",IF(C41="","",C41+1))</f>
        <v>74</v>
      </c>
      <c r="D42" s="423" t="n">
        <f aca="false">IF(B42="","",$D$25*(1+Assumptions!$D$15)^G41)</f>
        <v>0</v>
      </c>
      <c r="E42" s="423" t="n">
        <f aca="false">IF(B42="","",$E$23*12*(1+Assumptions!$D$16)^G42)</f>
        <v>0</v>
      </c>
      <c r="F42" s="423" t="n">
        <f aca="false">IF(B42="","",$F$23*12*(1+RIncome!$F$11)^G42)</f>
        <v>0</v>
      </c>
      <c r="G42" s="423" t="n">
        <v>15</v>
      </c>
      <c r="H42" s="470" t="n">
        <f aca="false">(IF(G42=CapitalReq!$J$28,CapitalReq!$L$28,0)+IF(G42=CapitalReq!$J$29,CapitalReq!$L$29,0)+IF(G42=CapitalReq!$J$30,CapitalReq!$L$30,0)+IF(G42=CapitalReq!$J$31,CapitalReq!$L$31,0)+IF(G42=CapitalReq!$J$32,CapitalReq!$L$32,0)+IF(G42=CapitalReq!$J$33,CapitalReq!$L$33,0))*-1</f>
        <v>-0</v>
      </c>
      <c r="I42" s="470" t="n">
        <f aca="false">IF(C42="","",SUM(O42,U42,AA42,AG42,AM42,AS42)*-1)</f>
        <v>-0</v>
      </c>
      <c r="J42" s="470" t="n">
        <f aca="false">IF(AND(J41=$J$27,$O$27+1&gt;C42),$J$27,IF($O$25=C42,$J$27,0))</f>
        <v>0</v>
      </c>
      <c r="K42" s="470" t="n">
        <f aca="false">IF(K41=$K$27,0,IF($O$27&lt;C42,0,IF($O$25&gt;C42,0,IF($O$25=C42,$K$27,$K$27))))</f>
        <v>0</v>
      </c>
      <c r="L42" s="470" t="n">
        <f aca="false">IF(L41=$L$27,0,IF(L40=$L$27,0,IF($O$27&lt;C42,0,IF($O$25&gt;C42,0,IF($O$25=C42,$L$27,$L$27)))))</f>
        <v>0</v>
      </c>
      <c r="M42" s="470" t="n">
        <f aca="false">IF(M41=$M$27,0,IF(M40=$M$27,0,IF(M39=$M$27,0,IF($O$27&lt;C42,0,IF($O$25&gt;C42,0,IF($O$25=C42,$M$27,$M$27))))))</f>
        <v>0</v>
      </c>
      <c r="N42" s="470" t="n">
        <f aca="false">IF(N41=$N$27,0,IF(N40=$N$27,0,IF(N39=$N$27,0,IF(N38=$N$27,0,IF($O$27&lt;C42,0,IF($O$25&gt;C42,0,IF($O$25=C42,$N$27,$N$27)))))))</f>
        <v>0</v>
      </c>
      <c r="O42" s="470" t="n">
        <f aca="false">IF(SUM(J42:N42)&gt;0,$O$24*(1+$I$26)^(C42-$B$24),IF(AND($O$25=C42,$O$26=0),$O$24*(1+$I$26)^(C42-$B$24),0))</f>
        <v>0</v>
      </c>
      <c r="P42" s="470" t="n">
        <f aca="false">IF(AND(P41=$P$27,$U$27+1&gt;C42),$P$27,IF($U$25=C42,$P$27,0))</f>
        <v>0</v>
      </c>
      <c r="Q42" s="470" t="n">
        <f aca="false">IF(Q41=$Q$27,0,IF($U$27&lt;C42,0,IF($U$25&gt;C42,0,IF($U$25=C42,$Q$27,$Q$27))))</f>
        <v>0</v>
      </c>
      <c r="R42" s="470" t="n">
        <f aca="false">IF(R41=$R$27,0,IF(R40=$R$27,0,IF($U$27&lt;C42,0,IF($U$25&gt;C42,0,IF($U$25=C42,$R$27,$R$27)))))</f>
        <v>0</v>
      </c>
      <c r="S42" s="470" t="n">
        <f aca="false">IF(S41=$S$27,0,IF(S40=$S$27,0,IF(S39=$S$27,0,IF($U$27&lt;C42,0,IF($U$25&gt;C42,0,IF($U$25=C42,$S$27,$S$27))))))</f>
        <v>0</v>
      </c>
      <c r="T42" s="470" t="n">
        <f aca="false">IF(T41=$T$27,0,IF(T40=$T$27,0,IF(T39=$T$27,0,IF(T38=$T$27,0,IF($U$27&lt;C42,0,IF($U$25&gt;C42,0,IF($U$25=C42,$T$27,$T$27)))))))</f>
        <v>0</v>
      </c>
      <c r="U42" s="470" t="n">
        <f aca="false">IF(SUM(P42:T42)&gt;0,$U$24*(1+$I$26)^(C42-$B$24),IF(AND($U$25=C42,$U$26=0),$U$24*(1+$I$26)^(C42-$B$24),0))</f>
        <v>0</v>
      </c>
      <c r="V42" s="470" t="n">
        <f aca="false">IF(AND(V41=V27,AA27+1&gt;$C42),V27,IF(AA25=$C42,V27,0))</f>
        <v>0</v>
      </c>
      <c r="W42" s="470" t="n">
        <f aca="false">IF(W41=W27,0,IF(AA27&lt;$C42,0,IF(AA25&gt;$C42,0,IF(AA25=$C42,W27,W27))))</f>
        <v>0</v>
      </c>
      <c r="X42" s="470" t="n">
        <f aca="false">IF(X41=X27,0,IF(X40=X27,0,IF(AA27&lt;$C42,0,IF(AA25&gt;$C42,0,IF(AA25=$C42,X27,X27)))))</f>
        <v>0</v>
      </c>
      <c r="Y42" s="470" t="n">
        <f aca="false">IF(Y41=Y27,0,IF(Y40=Y27,0,IF(Y39=Y27,0,IF(AA27&lt;$C42,0,IF(AA25&gt;$C42,0,IF(AA25=$C42,Y27,Y27))))))</f>
        <v>0</v>
      </c>
      <c r="Z42" s="470" t="n">
        <f aca="false">IF(Z41=Z27,0,IF(Z40=Z27,0,IF(Z39=Z27,0,IF(Z38=Z27,0,IF(AA27&lt;$C42,0,IF(AA25&gt;$C42,0,IF(AA25=$C42,Z27,Z27)))))))</f>
        <v>0</v>
      </c>
      <c r="AA42" s="470" t="n">
        <f aca="false">IF(SUM(V42:Z42)&gt;0,$AA$24*(1+$I$26)^($C42-$B$24),IF(AND($AA$25=C42,$AA$26=0),$AA$24*(1+$I$26)^(C42-$B$24),0))</f>
        <v>0</v>
      </c>
      <c r="AB42" s="470" t="n">
        <f aca="false">IF(AND(AB41=AB27,AG27+1&gt;$C42),AB27,IF(AG25=$C42,AB27,0))</f>
        <v>0</v>
      </c>
      <c r="AC42" s="470" t="n">
        <f aca="false">IF(AC41=AC27,0,IF(AG27&lt;$C42,0,IF(AG25&gt;$C42,0,IF(AG25=$C42,AC27,AC27))))</f>
        <v>0</v>
      </c>
      <c r="AD42" s="470" t="n">
        <f aca="false">IF(AD41=AD27,0,IF(AD40=AD27,0,IF(AG27&lt;$C42,0,IF(AG25&gt;$C42,0,IF(AG25=$C42,AD27,AD27)))))</f>
        <v>0</v>
      </c>
      <c r="AE42" s="470" t="n">
        <f aca="false">IF(AE41=AE27,0,IF(AE40=AE27,0,IF(AE39=AE27,0,IF(AG27&lt;$C42,0,IF(AG25&gt;$C42,0,IF(AG25=$C42,AE27,AE27))))))</f>
        <v>0</v>
      </c>
      <c r="AF42" s="470" t="n">
        <f aca="false">IF(AF41=AF27,0,IF(AF40=AF27,0,IF(AF39=AF27,0,IF(AF38=AF27,0,IF(AG27&lt;$C42,0,IF(AG25&gt;$C42,0,IF(AG25=$C42,AF27,AF27)))))))</f>
        <v>0</v>
      </c>
      <c r="AG42" s="470" t="n">
        <f aca="false">IF(SUM(AB42:AF42)&gt;0,$AG$24*(1+$I$26)^($C42-$B$24),IF(AND($AG$25=C42,$AG$26=0),$AG$24*(1+$I$26)^(C42-$B$24),0))</f>
        <v>0</v>
      </c>
      <c r="AH42" s="470" t="n">
        <f aca="false">IF(AND(AH41=AH27,AM27+1&gt;$C42),AH27,IF(AM25=$C42,AH27,0))</f>
        <v>0</v>
      </c>
      <c r="AI42" s="470" t="n">
        <f aca="false">IF(AI41=AI27,0,IF(AM27&lt;$C42,0,IF(AM25&gt;$C42,0,IF(AM25=$C42,AI27,AI27))))</f>
        <v>0</v>
      </c>
      <c r="AJ42" s="470" t="n">
        <f aca="false">IF(AJ41=AJ27,0,IF(AJ40=AJ27,0,IF(AM27&lt;$C42,0,IF(AM25&gt;$C42,0,IF(AM25=$C42,AJ27,AJ27)))))</f>
        <v>0</v>
      </c>
      <c r="AK42" s="470" t="n">
        <f aca="false">IF(AK41=AK27,0,IF(AK40=AK27,0,IF(AK39=AK27,0,IF(AM27&lt;$C42,0,IF(AM25&gt;$C42,0,IF(AM25=$C42,AK27,AK27))))))</f>
        <v>0</v>
      </c>
      <c r="AL42" s="470" t="n">
        <f aca="false">IF(AL41=AL27,0,IF(AL40=AL27,0,IF(AL39=AL27,0,IF(AL38=AL27,0,IF(AM27&lt;$C42,0,IF(AM25&gt;$C42,0,IF(AM25=$C42,AL27,AL27)))))))</f>
        <v>0</v>
      </c>
      <c r="AM42" s="470" t="n">
        <f aca="false">IF(SUM(AH42:AL42)&gt;0,$AM$24*(1+$I$26)^($C42-$B$24),IF(AND($AM$25=C42,$AM$26=0),$AM$24*(1+$I$26)^(C42-$B$24),0))</f>
        <v>0</v>
      </c>
      <c r="AN42" s="470" t="n">
        <f aca="false">IF(AND(AN41=AN27,AS27+1&gt;$C42),AN27,IF(AS25=$C42,AN27,0))</f>
        <v>0</v>
      </c>
      <c r="AO42" s="470" t="n">
        <f aca="false">IF(AO41=AO27,0,IF(AS27&lt;$C42,0,IF(AS25&gt;$C42,0,IF(AS25=$C42,AO27,AO27))))</f>
        <v>0</v>
      </c>
      <c r="AP42" s="470" t="n">
        <f aca="false">IF(AP41=AP27,0,IF(AP40=AP27,0,IF(AS27&lt;$C42,0,IF(AS25&gt;$C42,0,IF(AS25=$C42,AP27,AP27)))))</f>
        <v>0</v>
      </c>
      <c r="AQ42" s="470" t="n">
        <f aca="false">IF(AQ41=AQ27,0,IF(AQ40=AQ27,0,IF(AQ39=AQ27,0,IF(AS27&lt;$C42,0,IF(AS25&gt;$C42,0,IF(AS25=$C42,AQ27,AQ27))))))</f>
        <v>0</v>
      </c>
      <c r="AR42" s="470" t="n">
        <f aca="false">IF(AR41=AR27,0,IF(AR40=AR27,0,IF(AR39=AR27,0,IF(AR38=AR27,0,IF(AS27&lt;$C42,0,IF(AS25&gt;$C42,0,IF(AS25=$C42,AR27,AR27)))))))</f>
        <v>0</v>
      </c>
      <c r="AS42" s="470" t="n">
        <f aca="false">IF(SUM(AN42:AR42)&gt;0,$AS$24*(1+$I$26)^($C42-$B$24),IF(AND($AS$25=C42,$AS$26=0),$AS$24*(1+$I$26)^(C42-$B$24),0))</f>
        <v>0</v>
      </c>
      <c r="AT42" s="470" t="n">
        <f aca="false">IF(RIncome!$D$17&gt;0,IF(RIncome!$F$17+1&gt;G42,AT41*(1+RIncome!$H$17),0))</f>
        <v>0</v>
      </c>
      <c r="AU42" s="470" t="n">
        <f aca="false">IF(RIncome!$D$18&gt;0,IF(RIncome!$F$18+1&gt;G42,AU41*(1+RIncome!$H$18),0))</f>
        <v>0</v>
      </c>
      <c r="AV42" s="470" t="n">
        <f aca="false">IF(RIncome!$D$19&gt;0,IF(RIncome!$F$19+1&gt;G42,AV41*(1+RIncome!$H$19),0))</f>
        <v>0</v>
      </c>
      <c r="AW42" s="423"/>
      <c r="AX42" s="476" t="n">
        <f aca="false">AX39*12</f>
        <v>360</v>
      </c>
      <c r="AY42" s="472"/>
      <c r="AZ42" s="423" t="n">
        <f aca="false">IF(SUM(Fund!$D$17,Fund!$F$17,Fund!$H$17,Fund!$F$21,Fund!$H$21)&gt;0,0,IF(C41&lt;$C$26,AZ41*(1+$AW$27),0))</f>
        <v>0</v>
      </c>
      <c r="BA42" s="470" t="n">
        <f aca="false">IF(C42="","",IF(BA41&gt;0,BA41*(1+Assumptions!$D$16),IF($BA$24&gt;0,IF($BA$26+Calculator!$C$7=C42,$BA$24*12*(1+Assumptions!$D$16)^(Calculator!$C$7-Calculator!$C$6+$BA$26),0))))</f>
        <v>0</v>
      </c>
      <c r="BB42" s="470" t="n">
        <f aca="false">IF(C42="","",IF(BB41&gt;0,BB41*(1+Assumptions!$D$16),IF($BB$24&gt;0,IF($BB$26+Calculator!$C$7=C42,$BB$24*12*(1+Assumptions!$D$16)^(Calculator!$C$7-Calculator!$C$6+$BB$26),0))))</f>
        <v>0</v>
      </c>
      <c r="BC42" s="470" t="n">
        <f aca="false">IF(C42="","",AT42+AU42+AV42+AZ42-($E$26*(1+RIncome!$F$10)^(G41))-($F$26*(1+RIncome!$F$11)^G41)+BA42+BB42)</f>
        <v>0</v>
      </c>
      <c r="BD42" s="423" t="n">
        <f aca="false">IF(C42="","",IF((BD41*(1+Assumptions!$D$17))+BC42+H42+I42&lt;0,0,(BD41*(1+Assumptions!$D$17))+BC42+H42+I42))</f>
        <v>0</v>
      </c>
      <c r="BE42" s="470" t="n">
        <f aca="false">BH41</f>
        <v>0</v>
      </c>
      <c r="BF42" s="470" t="n">
        <f aca="false">BF41*(1+Assumptions!$D$15)</f>
        <v>0</v>
      </c>
      <c r="BG42" s="470" t="n">
        <f aca="false">BG41*(1+Assumptions!$D$15)</f>
        <v>0</v>
      </c>
      <c r="BH42" s="470" t="n">
        <f aca="false">IF(B42="","",IF(SUM(Fund!$D$17,Fund!$F$17,Fund!$H$17,Fund!$F$21,Fund!$H$21)&gt;0,(BE42+BF42+BG42)*(1+Assumptions!$D$9),0))</f>
        <v>0</v>
      </c>
      <c r="BI42" s="470" t="n">
        <f aca="false">IF(B42="","",IF(B42&lt;Calculator!$C$7,BH42,0)+IF(B42=Calculator!$C$7-1,$BI$25,0))</f>
        <v>0</v>
      </c>
      <c r="BJ42" s="470" t="n">
        <f aca="false">BO41</f>
        <v>0</v>
      </c>
      <c r="BK42" s="470" t="n">
        <f aca="false">BK41*(1+$BK$24)</f>
        <v>0</v>
      </c>
      <c r="BL42" s="470" t="n">
        <f aca="false">BL41*(1+$BL$24)</f>
        <v>0</v>
      </c>
      <c r="BM42" s="470" t="n">
        <f aca="false">BM41*(1+$BM$24)</f>
        <v>0</v>
      </c>
      <c r="BN42" s="470" t="n">
        <f aca="false">BN41*(1+$BN$24)</f>
        <v>0</v>
      </c>
      <c r="BO42" s="470" t="n">
        <f aca="false">IF(B42="","",SUM(BJ42:BN42)*(1+Assumptions!$D$10))</f>
        <v>0</v>
      </c>
      <c r="BP42" s="470" t="n">
        <f aca="false">BU41</f>
        <v>0</v>
      </c>
      <c r="BQ42" s="470" t="n">
        <f aca="false">BQ41*(1+$BQ$24)</f>
        <v>0</v>
      </c>
      <c r="BR42" s="470" t="n">
        <f aca="false">BR41*(1+$BR$24)</f>
        <v>0</v>
      </c>
      <c r="BS42" s="470" t="n">
        <f aca="false">BS41*(1+$BS$24)</f>
        <v>0</v>
      </c>
      <c r="BT42" s="470" t="n">
        <f aca="false">BT41*(1+$BT$24)</f>
        <v>0</v>
      </c>
      <c r="BU42" s="470" t="n">
        <f aca="false">IF(B42="","",SUM(BP42:BT42)*(1+Assumptions!$D$11))</f>
        <v>0</v>
      </c>
      <c r="BV42" s="470" t="n">
        <f aca="false">(BV41+($BV$27*12*$BV$22*(1+$BV$24)^CS41))*(1+$BV$25)</f>
        <v>0</v>
      </c>
      <c r="BW42" s="470" t="n">
        <f aca="false">(BW41+($BW$27*12*$BV$22*(1+$BW$24)^CS41))*(1+$BW$25)</f>
        <v>0</v>
      </c>
      <c r="BX42" s="470" t="n">
        <f aca="false">(BX41+($BX$27*12*(1+$BX$24)^CS41))*(1+$BX$25)</f>
        <v>0</v>
      </c>
      <c r="BY42" s="470" t="n">
        <f aca="false">(BY41+($BY$27*12*(1+$BY$24)^CS41))*(1+$BY$25)</f>
        <v>0</v>
      </c>
      <c r="BZ42" s="470" t="n">
        <f aca="false">IF(B42="","",SUM(BV42:BY42))</f>
        <v>0</v>
      </c>
      <c r="CA42" s="470" t="n">
        <f aca="false">IF(B42="","",BO42+BU42+BZ42)</f>
        <v>0</v>
      </c>
      <c r="CB42" s="470" t="n">
        <f aca="false">IF(B42="","",CA42)</f>
        <v>0</v>
      </c>
      <c r="CC42" s="470" t="n">
        <f aca="false">CC41*(1+$CC$24)</f>
        <v>0</v>
      </c>
      <c r="CD42" s="470" t="n">
        <f aca="false">CD41*(1+$CD$24)</f>
        <v>0</v>
      </c>
      <c r="CE42" s="470" t="n">
        <f aca="false">CE41*(1+$CE$24)</f>
        <v>0</v>
      </c>
      <c r="CF42" s="470" t="n">
        <f aca="false">CF41*(1+$CF$24)</f>
        <v>0</v>
      </c>
      <c r="CG42" s="470" t="n">
        <f aca="false">CG41*(1+$CG$24)</f>
        <v>0</v>
      </c>
      <c r="CH42" s="470" t="n">
        <f aca="false">CH41*(1+$CH$24)</f>
        <v>0</v>
      </c>
      <c r="CI42" s="470" t="n">
        <f aca="false">IF(B42="","",SUM(CC42:CH42))</f>
        <v>0</v>
      </c>
      <c r="CJ42" s="470" t="n">
        <f aca="false">IF(B42="","",CI42)</f>
        <v>0</v>
      </c>
      <c r="CK42" s="470" t="n">
        <f aca="false">CM41</f>
        <v>0</v>
      </c>
      <c r="CL42" s="470" t="n">
        <f aca="false">CL41*(1+Calculator!$H$14)</f>
        <v>0</v>
      </c>
      <c r="CM42" s="470" t="n">
        <f aca="false">IF(B42="","",SUM(CK42:CL42)*(1+Calculator!$H$15))</f>
        <v>0</v>
      </c>
      <c r="CN42" s="470" t="n">
        <f aca="false">IF(B42="","",CM42)</f>
        <v>0</v>
      </c>
      <c r="CO42" s="470" t="n">
        <f aca="false">IF(B42="","",CO41*(1+$CO$24))</f>
        <v>0</v>
      </c>
      <c r="CP42" s="470" t="n">
        <f aca="false">IF(B42="","",CO42)</f>
        <v>0</v>
      </c>
      <c r="CQ42" s="470" t="n">
        <f aca="false">IF(B42="","",SUM(BH42,CA42,CI42,CM42,CO42))</f>
        <v>0</v>
      </c>
      <c r="CR42" s="470" t="n">
        <f aca="false">IF(B42=Calculator!$C$7-1,CQ42,0)</f>
        <v>0</v>
      </c>
      <c r="CS42" s="423" t="n">
        <v>15</v>
      </c>
      <c r="CT42" s="473" t="n">
        <f aca="false">IF(C42="","",H42+I42+BC42)</f>
        <v>0</v>
      </c>
    </row>
    <row r="43" s="470" customFormat="true" ht="10.2" hidden="false" customHeight="false" outlineLevel="0" collapsed="false">
      <c r="B43" s="423" t="n">
        <f aca="false">IF($B$24+G42&gt;$C$24-1,"",$B$24+G42)</f>
        <v>45</v>
      </c>
      <c r="C43" s="423" t="n">
        <f aca="false">IF(C42=$C$26,"",IF(C42="","",C42+1))</f>
        <v>75</v>
      </c>
      <c r="D43" s="423" t="n">
        <f aca="false">IF(B43="","",$D$25*(1+Assumptions!$D$15)^G42)</f>
        <v>0</v>
      </c>
      <c r="E43" s="423" t="n">
        <f aca="false">IF(B43="","",$E$23*12*(1+Assumptions!$D$16)^G43)</f>
        <v>0</v>
      </c>
      <c r="F43" s="423" t="n">
        <f aca="false">IF(B43="","",$F$23*12*(1+RIncome!$F$11)^G43)</f>
        <v>0</v>
      </c>
      <c r="G43" s="423" t="n">
        <v>16</v>
      </c>
      <c r="H43" s="470" t="n">
        <f aca="false">(IF(G43=CapitalReq!$J$28,CapitalReq!$L$28,0)+IF(G43=CapitalReq!$J$29,CapitalReq!$L$29,0)+IF(G43=CapitalReq!$J$30,CapitalReq!$L$30,0)+IF(G43=CapitalReq!$J$31,CapitalReq!$L$31,0)+IF(G43=CapitalReq!$J$32,CapitalReq!$L$32,0)+IF(G43=CapitalReq!$J$33,CapitalReq!$L$33,0))*-1</f>
        <v>-0</v>
      </c>
      <c r="I43" s="470" t="n">
        <f aca="false">IF(C43="","",SUM(O43,U43,AA43,AG43,AM43,AS43)*-1)</f>
        <v>-0</v>
      </c>
      <c r="J43" s="470" t="n">
        <f aca="false">IF(AND(J42=$J$27,$O$27+1&gt;C43),$J$27,IF($O$25=C43,$J$27,0))</f>
        <v>0</v>
      </c>
      <c r="K43" s="470" t="n">
        <f aca="false">IF(K42=$K$27,0,IF($O$27&lt;C43,0,IF($O$25&gt;C43,0,IF($O$25=C43,$K$27,$K$27))))</f>
        <v>0</v>
      </c>
      <c r="L43" s="470" t="n">
        <f aca="false">IF(L42=$L$27,0,IF(L41=$L$27,0,IF($O$27&lt;C43,0,IF($O$25&gt;C43,0,IF($O$25=C43,$L$27,$L$27)))))</f>
        <v>0</v>
      </c>
      <c r="M43" s="470" t="n">
        <f aca="false">IF(M42=$M$27,0,IF(M41=$M$27,0,IF(M40=$M$27,0,IF($O$27&lt;C43,0,IF($O$25&gt;C43,0,IF($O$25=C43,$M$27,$M$27))))))</f>
        <v>0</v>
      </c>
      <c r="N43" s="470" t="n">
        <f aca="false">IF(N42=$N$27,0,IF(N41=$N$27,0,IF(N40=$N$27,0,IF(N39=$N$27,0,IF($O$27&lt;C43,0,IF($O$25&gt;C43,0,IF($O$25=C43,$N$27,$N$27)))))))</f>
        <v>0</v>
      </c>
      <c r="O43" s="470" t="n">
        <f aca="false">IF(SUM(J43:N43)&gt;0,$O$24*(1+$I$26)^(C43-$B$24),IF(AND($O$25=C43,$O$26=0),$O$24*(1+$I$26)^(C43-$B$24),0))</f>
        <v>0</v>
      </c>
      <c r="P43" s="470" t="n">
        <f aca="false">IF(AND(P42=$P$27,$U$27+1&gt;C43),$P$27,IF($U$25=C43,$P$27,0))</f>
        <v>0</v>
      </c>
      <c r="Q43" s="470" t="n">
        <f aca="false">IF(Q42=$Q$27,0,IF($U$27&lt;C43,0,IF($U$25&gt;C43,0,IF($U$25=C43,$Q$27,$Q$27))))</f>
        <v>0</v>
      </c>
      <c r="R43" s="470" t="n">
        <f aca="false">IF(R42=$R$27,0,IF(R41=$R$27,0,IF($U$27&lt;C43,0,IF($U$25&gt;C43,0,IF($U$25=C43,$R$27,$R$27)))))</f>
        <v>0</v>
      </c>
      <c r="S43" s="470" t="n">
        <f aca="false">IF(S42=$S$27,0,IF(S41=$S$27,0,IF(S40=$S$27,0,IF($U$27&lt;C43,0,IF($U$25&gt;C43,0,IF($U$25=C43,$S$27,$S$27))))))</f>
        <v>0</v>
      </c>
      <c r="T43" s="470" t="n">
        <f aca="false">IF(T42=$T$27,0,IF(T41=$T$27,0,IF(T40=$T$27,0,IF(T39=$T$27,0,IF($U$27&lt;C43,0,IF($U$25&gt;C43,0,IF($U$25=C43,$T$27,$T$27)))))))</f>
        <v>0</v>
      </c>
      <c r="U43" s="470" t="n">
        <f aca="false">IF(SUM(P43:T43)&gt;0,$U$24*(1+$I$26)^(C43-$B$24),IF(AND($U$25=C43,$U$26=0),$U$24*(1+$I$26)^(C43-$B$24),0))</f>
        <v>0</v>
      </c>
      <c r="V43" s="470" t="n">
        <f aca="false">IF(AND(V42=V27,AA27+1&gt;$C43),V27,IF(AA25=$C43,V27,0))</f>
        <v>0</v>
      </c>
      <c r="W43" s="470" t="n">
        <f aca="false">IF(W42=W27,0,IF(AA27&lt;$C43,0,IF(AA25&gt;$C43,0,IF(AA25=$C43,W27,W27))))</f>
        <v>0</v>
      </c>
      <c r="X43" s="470" t="n">
        <f aca="false">IF(X42=X27,0,IF(X41=X27,0,IF(AA27&lt;$C43,0,IF(AA25&gt;$C43,0,IF(AA25=$C43,X27,X27)))))</f>
        <v>0</v>
      </c>
      <c r="Y43" s="470" t="n">
        <f aca="false">IF(Y42=Y27,0,IF(Y41=Y27,0,IF(Y40=Y27,0,IF(AA27&lt;$C43,0,IF(AA25&gt;$C43,0,IF(AA25=$C43,Y27,Y27))))))</f>
        <v>0</v>
      </c>
      <c r="Z43" s="470" t="n">
        <f aca="false">IF(Z42=Z27,0,IF(Z41=Z27,0,IF(Z40=Z27,0,IF(Z39=Z27,0,IF(AA27&lt;$C43,0,IF(AA25&gt;$C43,0,IF(AA25=$C43,Z27,Z27)))))))</f>
        <v>0</v>
      </c>
      <c r="AA43" s="470" t="n">
        <f aca="false">IF(SUM(V43:Z43)&gt;0,$AA$24*(1+$I$26)^($C43-$B$24),IF(AND($AA$25=C43,$AA$26=0),$AA$24*(1+$I$26)^(C43-$B$24),0))</f>
        <v>0</v>
      </c>
      <c r="AB43" s="470" t="n">
        <f aca="false">IF(AND(AB42=AB27,AG27+1&gt;$C43),AB27,IF(AG25=$C43,AB27,0))</f>
        <v>0</v>
      </c>
      <c r="AC43" s="470" t="n">
        <f aca="false">IF(AC42=AC27,0,IF(AG27&lt;$C43,0,IF(AG25&gt;$C43,0,IF(AG25=$C43,AC27,AC27))))</f>
        <v>0</v>
      </c>
      <c r="AD43" s="470" t="n">
        <f aca="false">IF(AD42=AD27,0,IF(AD41=AD27,0,IF(AG27&lt;$C43,0,IF(AG25&gt;$C43,0,IF(AG25=$C43,AD27,AD27)))))</f>
        <v>0</v>
      </c>
      <c r="AE43" s="470" t="n">
        <f aca="false">IF(AE42=AE27,0,IF(AE41=AE27,0,IF(AE40=AE27,0,IF(AG27&lt;$C43,0,IF(AG25&gt;$C43,0,IF(AG25=$C43,AE27,AE27))))))</f>
        <v>0</v>
      </c>
      <c r="AF43" s="470" t="n">
        <f aca="false">IF(AF42=AF27,0,IF(AF41=AF27,0,IF(AF40=AF27,0,IF(AF39=AF27,0,IF(AG27&lt;$C43,0,IF(AG25&gt;$C43,0,IF(AG25=$C43,AF27,AF27)))))))</f>
        <v>0</v>
      </c>
      <c r="AG43" s="470" t="n">
        <f aca="false">IF(SUM(AB43:AF43)&gt;0,$AG$24*(1+$I$26)^($C43-$B$24),IF(AND($AG$25=C43,$AG$26=0),$AG$24*(1+$I$26)^(C43-$B$24),0))</f>
        <v>0</v>
      </c>
      <c r="AH43" s="470" t="n">
        <f aca="false">IF(AND(AH42=AH27,AM27+1&gt;$C43),AH27,IF(AM25=$C43,AH27,0))</f>
        <v>0</v>
      </c>
      <c r="AI43" s="470" t="n">
        <f aca="false">IF(AI42=AI27,0,IF(AM27&lt;$C43,0,IF(AM25&gt;$C43,0,IF(AM25=$C43,AI27,AI27))))</f>
        <v>0</v>
      </c>
      <c r="AJ43" s="470" t="n">
        <f aca="false">IF(AJ42=AJ27,0,IF(AJ41=AJ27,0,IF(AM27&lt;$C43,0,IF(AM25&gt;$C43,0,IF(AM25=$C43,AJ27,AJ27)))))</f>
        <v>0</v>
      </c>
      <c r="AK43" s="470" t="n">
        <f aca="false">IF(AK42=AK27,0,IF(AK41=AK27,0,IF(AK40=AK27,0,IF(AM27&lt;$C43,0,IF(AM25&gt;$C43,0,IF(AM25=$C43,AK27,AK27))))))</f>
        <v>0</v>
      </c>
      <c r="AL43" s="470" t="n">
        <f aca="false">IF(AL42=AL27,0,IF(AL41=AL27,0,IF(AL40=AL27,0,IF(AL39=AL27,0,IF(AM27&lt;$C43,0,IF(AM25&gt;$C43,0,IF(AM25=$C43,AL27,AL27)))))))</f>
        <v>0</v>
      </c>
      <c r="AM43" s="470" t="n">
        <f aca="false">IF(SUM(AH43:AL43)&gt;0,$AM$24*(1+$I$26)^($C43-$B$24),IF(AND($AM$25=C43,$AM$26=0),$AM$24*(1+$I$26)^(C43-$B$24),0))</f>
        <v>0</v>
      </c>
      <c r="AN43" s="470" t="n">
        <f aca="false">IF(AND(AN42=AN27,AS27+1&gt;$C43),AN27,IF(AS25=$C43,AN27,0))</f>
        <v>0</v>
      </c>
      <c r="AO43" s="470" t="n">
        <f aca="false">IF(AO42=AO27,0,IF(AS27&lt;$C43,0,IF(AS25&gt;$C43,0,IF(AS25=$C43,AO27,AO27))))</f>
        <v>0</v>
      </c>
      <c r="AP43" s="470" t="n">
        <f aca="false">IF(AP42=AP27,0,IF(AP41=AP27,0,IF(AS27&lt;$C43,0,IF(AS25&gt;$C43,0,IF(AS25=$C43,AP27,AP27)))))</f>
        <v>0</v>
      </c>
      <c r="AQ43" s="470" t="n">
        <f aca="false">IF(AQ42=AQ27,0,IF(AQ41=AQ27,0,IF(AQ40=AQ27,0,IF(AS27&lt;$C43,0,IF(AS25&gt;$C43,0,IF(AS25=$C43,AQ27,AQ27))))))</f>
        <v>0</v>
      </c>
      <c r="AR43" s="470" t="n">
        <f aca="false">IF(AR42=AR27,0,IF(AR41=AR27,0,IF(AR40=AR27,0,IF(AR39=AR27,0,IF(AS27&lt;$C43,0,IF(AS25&gt;$C43,0,IF(AS25=$C43,AR27,AR27)))))))</f>
        <v>0</v>
      </c>
      <c r="AS43" s="470" t="n">
        <f aca="false">IF(SUM(AN43:AR43)&gt;0,$AS$24*(1+$I$26)^($C43-$B$24),IF(AND($AS$25=C43,$AS$26=0),$AS$24*(1+$I$26)^(C43-$B$24),0))</f>
        <v>0</v>
      </c>
      <c r="AT43" s="470" t="n">
        <f aca="false">IF(RIncome!$D$17&gt;0,IF(RIncome!$F$17+1&gt;G43,AT42*(1+RIncome!$H$17),0))</f>
        <v>0</v>
      </c>
      <c r="AU43" s="470" t="n">
        <f aca="false">IF(RIncome!$D$18&gt;0,IF(RIncome!$F$18+1&gt;G43,AU42*(1+RIncome!$H$18),0))</f>
        <v>0</v>
      </c>
      <c r="AV43" s="470" t="n">
        <f aca="false">IF(RIncome!$D$19&gt;0,IF(RIncome!$F$19+1&gt;G43,AV42*(1+RIncome!$H$19),0))</f>
        <v>0</v>
      </c>
      <c r="AW43" s="423"/>
      <c r="AX43" s="475" t="s">
        <v>436</v>
      </c>
      <c r="AY43" s="472"/>
      <c r="AZ43" s="423" t="n">
        <f aca="false">IF(SUM(Fund!$D$17,Fund!$F$17,Fund!$H$17,Fund!$F$21,Fund!$H$21)&gt;0,0,IF(C42&lt;$C$26,AZ42*(1+$AW$27),0))</f>
        <v>0</v>
      </c>
      <c r="BA43" s="470" t="n">
        <f aca="false">IF(C43="","",IF(BA42&gt;0,BA42*(1+Assumptions!$D$16),IF($BA$24&gt;0,IF($BA$26+Calculator!$C$7=C43,$BA$24*12*(1+Assumptions!$D$16)^(Calculator!$C$7-Calculator!$C$6+$BA$26),0))))</f>
        <v>0</v>
      </c>
      <c r="BB43" s="470" t="n">
        <f aca="false">IF(C43="","",IF(BB42&gt;0,BB42*(1+Assumptions!$D$16),IF($BB$24&gt;0,IF($BB$26+Calculator!$C$7=C43,$BB$24*12*(1+Assumptions!$D$16)^(Calculator!$C$7-Calculator!$C$6+$BB$26),0))))</f>
        <v>0</v>
      </c>
      <c r="BC43" s="470" t="n">
        <f aca="false">IF(C43="","",AT43+AU43+AV43+AZ43-($E$26*(1+RIncome!$F$10)^(G42))-($F$26*(1+RIncome!$F$11)^G42)+BA43+BB43)</f>
        <v>0</v>
      </c>
      <c r="BD43" s="423" t="n">
        <f aca="false">IF(C43="","",IF((BD42*(1+Assumptions!$D$17))+BC43+H43+I43&lt;0,0,(BD42*(1+Assumptions!$D$17))+BC43+H43+I43))</f>
        <v>0</v>
      </c>
      <c r="BE43" s="470" t="n">
        <f aca="false">BH42</f>
        <v>0</v>
      </c>
      <c r="BF43" s="470" t="n">
        <f aca="false">BF42*(1+Assumptions!$D$15)</f>
        <v>0</v>
      </c>
      <c r="BG43" s="470" t="n">
        <f aca="false">BG42*(1+Assumptions!$D$15)</f>
        <v>0</v>
      </c>
      <c r="BH43" s="470" t="n">
        <f aca="false">IF(B43="","",IF(SUM(Fund!$D$17,Fund!$F$17,Fund!$H$17,Fund!$F$21,Fund!$H$21)&gt;0,(BE43+BF43+BG43)*(1+Assumptions!$D$9),0))</f>
        <v>0</v>
      </c>
      <c r="BI43" s="470" t="n">
        <f aca="false">IF(B43="","",IF(B43&lt;Calculator!$C$7,BH43,0)+IF(B43=Calculator!$C$7-1,$BI$25,0))</f>
        <v>0</v>
      </c>
      <c r="BJ43" s="470" t="n">
        <f aca="false">BO42</f>
        <v>0</v>
      </c>
      <c r="BK43" s="470" t="n">
        <f aca="false">BK42*(1+$BK$24)</f>
        <v>0</v>
      </c>
      <c r="BL43" s="470" t="n">
        <f aca="false">BL42*(1+$BL$24)</f>
        <v>0</v>
      </c>
      <c r="BM43" s="470" t="n">
        <f aca="false">BM42*(1+$BM$24)</f>
        <v>0</v>
      </c>
      <c r="BN43" s="470" t="n">
        <f aca="false">BN42*(1+$BN$24)</f>
        <v>0</v>
      </c>
      <c r="BO43" s="470" t="n">
        <f aca="false">IF(B43="","",SUM(BJ43:BN43)*(1+Assumptions!$D$10))</f>
        <v>0</v>
      </c>
      <c r="BP43" s="470" t="n">
        <f aca="false">BU42</f>
        <v>0</v>
      </c>
      <c r="BQ43" s="470" t="n">
        <f aca="false">BQ42*(1+$BQ$24)</f>
        <v>0</v>
      </c>
      <c r="BR43" s="470" t="n">
        <f aca="false">BR42*(1+$BR$24)</f>
        <v>0</v>
      </c>
      <c r="BS43" s="470" t="n">
        <f aca="false">BS42*(1+$BS$24)</f>
        <v>0</v>
      </c>
      <c r="BT43" s="470" t="n">
        <f aca="false">BT42*(1+$BT$24)</f>
        <v>0</v>
      </c>
      <c r="BU43" s="470" t="n">
        <f aca="false">IF(B43="","",SUM(BP43:BT43)*(1+Assumptions!$D$11))</f>
        <v>0</v>
      </c>
      <c r="BV43" s="470" t="n">
        <f aca="false">(BV42+($BV$27*12*$BV$22*(1+$BV$24)^CS42))*(1+$BV$25)</f>
        <v>0</v>
      </c>
      <c r="BW43" s="470" t="n">
        <f aca="false">(BW42+($BW$27*12*$BV$22*(1+$BW$24)^CS42))*(1+$BW$25)</f>
        <v>0</v>
      </c>
      <c r="BX43" s="470" t="n">
        <f aca="false">(BX42+($BX$27*12*(1+$BX$24)^CS42))*(1+$BX$25)</f>
        <v>0</v>
      </c>
      <c r="BY43" s="470" t="n">
        <f aca="false">(BY42+($BY$27*12*(1+$BY$24)^CS42))*(1+$BY$25)</f>
        <v>0</v>
      </c>
      <c r="BZ43" s="470" t="n">
        <f aca="false">IF(B43="","",SUM(BV43:BY43))</f>
        <v>0</v>
      </c>
      <c r="CA43" s="470" t="n">
        <f aca="false">IF(B43="","",BO43+BU43+BZ43)</f>
        <v>0</v>
      </c>
      <c r="CB43" s="470" t="n">
        <f aca="false">IF(B43="","",CA43)</f>
        <v>0</v>
      </c>
      <c r="CC43" s="470" t="n">
        <f aca="false">CC42*(1+$CC$24)</f>
        <v>0</v>
      </c>
      <c r="CD43" s="470" t="n">
        <f aca="false">CD42*(1+$CD$24)</f>
        <v>0</v>
      </c>
      <c r="CE43" s="470" t="n">
        <f aca="false">CE42*(1+$CE$24)</f>
        <v>0</v>
      </c>
      <c r="CF43" s="470" t="n">
        <f aca="false">CF42*(1+$CF$24)</f>
        <v>0</v>
      </c>
      <c r="CG43" s="470" t="n">
        <f aca="false">CG42*(1+$CG$24)</f>
        <v>0</v>
      </c>
      <c r="CH43" s="470" t="n">
        <f aca="false">CH42*(1+$CH$24)</f>
        <v>0</v>
      </c>
      <c r="CI43" s="470" t="n">
        <f aca="false">IF(B43="","",SUM(CC43:CH43))</f>
        <v>0</v>
      </c>
      <c r="CJ43" s="470" t="n">
        <f aca="false">IF(B43="","",CI43)</f>
        <v>0</v>
      </c>
      <c r="CK43" s="470" t="n">
        <f aca="false">CM42</f>
        <v>0</v>
      </c>
      <c r="CL43" s="470" t="n">
        <f aca="false">CL42*(1+Calculator!$H$14)</f>
        <v>0</v>
      </c>
      <c r="CM43" s="470" t="n">
        <f aca="false">IF(B43="","",SUM(CK43:CL43)*(1+Calculator!$H$15))</f>
        <v>0</v>
      </c>
      <c r="CN43" s="470" t="n">
        <f aca="false">IF(B43="","",CM43)</f>
        <v>0</v>
      </c>
      <c r="CO43" s="470" t="n">
        <f aca="false">IF(B43="","",CO42*(1+$CO$24))</f>
        <v>0</v>
      </c>
      <c r="CP43" s="470" t="n">
        <f aca="false">IF(B43="","",CO43)</f>
        <v>0</v>
      </c>
      <c r="CQ43" s="470" t="n">
        <f aca="false">IF(B43="","",SUM(BH43,CA43,CI43,CM43,CO43))</f>
        <v>0</v>
      </c>
      <c r="CR43" s="470" t="n">
        <f aca="false">IF(B43=Calculator!$C$7-1,CQ43,0)</f>
        <v>0</v>
      </c>
      <c r="CS43" s="423" t="n">
        <v>16</v>
      </c>
      <c r="CT43" s="473" t="n">
        <f aca="false">IF(C43="","",H43+I43+BC43)</f>
        <v>0</v>
      </c>
    </row>
    <row r="44" s="470" customFormat="true" ht="10.2" hidden="false" customHeight="false" outlineLevel="0" collapsed="false">
      <c r="B44" s="423" t="n">
        <f aca="false">IF($B$24+G43&gt;$C$24-1,"",$B$24+G43)</f>
        <v>46</v>
      </c>
      <c r="C44" s="423" t="n">
        <f aca="false">IF(C43=$C$26,"",IF(C43="","",C43+1))</f>
        <v>76</v>
      </c>
      <c r="D44" s="423" t="n">
        <f aca="false">IF(B44="","",$D$25*(1+Assumptions!$D$15)^G43)</f>
        <v>0</v>
      </c>
      <c r="E44" s="423" t="n">
        <f aca="false">IF(B44="","",$E$23*12*(1+Assumptions!$D$16)^G44)</f>
        <v>0</v>
      </c>
      <c r="F44" s="423" t="n">
        <f aca="false">IF(B44="","",$F$23*12*(1+RIncome!$F$11)^G44)</f>
        <v>0</v>
      </c>
      <c r="G44" s="423" t="n">
        <v>17</v>
      </c>
      <c r="H44" s="470" t="n">
        <f aca="false">(IF(G44=CapitalReq!$J$28,CapitalReq!$L$28,0)+IF(G44=CapitalReq!$J$29,CapitalReq!$L$29,0)+IF(G44=CapitalReq!$J$30,CapitalReq!$L$30,0)+IF(G44=CapitalReq!$J$31,CapitalReq!$L$31,0)+IF(G44=CapitalReq!$J$32,CapitalReq!$L$32,0)+IF(G44=CapitalReq!$J$33,CapitalReq!$L$33,0))*-1</f>
        <v>-0</v>
      </c>
      <c r="I44" s="470" t="n">
        <f aca="false">IF(C44="","",SUM(O44,U44,AA44,AG44,AM44,AS44)*-1)</f>
        <v>-0</v>
      </c>
      <c r="J44" s="470" t="n">
        <f aca="false">IF(AND(J43=$J$27,$O$27+1&gt;C44),$J$27,IF($O$25=C44,$J$27,0))</f>
        <v>0</v>
      </c>
      <c r="K44" s="470" t="n">
        <f aca="false">IF(K43=$K$27,0,IF($O$27&lt;C44,0,IF($O$25&gt;C44,0,IF($O$25=C44,$K$27,$K$27))))</f>
        <v>0</v>
      </c>
      <c r="L44" s="470" t="n">
        <f aca="false">IF(L43=$L$27,0,IF(L42=$L$27,0,IF($O$27&lt;C44,0,IF($O$25&gt;C44,0,IF($O$25=C44,$L$27,$L$27)))))</f>
        <v>0</v>
      </c>
      <c r="M44" s="470" t="n">
        <f aca="false">IF(M43=$M$27,0,IF(M42=$M$27,0,IF(M41=$M$27,0,IF($O$27&lt;C44,0,IF($O$25&gt;C44,0,IF($O$25=C44,$M$27,$M$27))))))</f>
        <v>0</v>
      </c>
      <c r="N44" s="470" t="n">
        <f aca="false">IF(N43=$N$27,0,IF(N42=$N$27,0,IF(N41=$N$27,0,IF(N40=$N$27,0,IF($O$27&lt;C44,0,IF($O$25&gt;C44,0,IF($O$25=C44,$N$27,$N$27)))))))</f>
        <v>0</v>
      </c>
      <c r="O44" s="470" t="n">
        <f aca="false">IF(SUM(J44:N44)&gt;0,$O$24*(1+$I$26)^(C44-$B$24),IF(AND($O$25=C44,$O$26=0),$O$24*(1+$I$26)^(C44-$B$24),0))</f>
        <v>0</v>
      </c>
      <c r="P44" s="470" t="n">
        <f aca="false">IF(AND(P43=$P$27,$U$27+1&gt;C44),$P$27,IF($U$25=C44,$P$27,0))</f>
        <v>0</v>
      </c>
      <c r="Q44" s="470" t="n">
        <f aca="false">IF(Q43=$Q$27,0,IF($U$27&lt;C44,0,IF($U$25&gt;C44,0,IF($U$25=C44,$Q$27,$Q$27))))</f>
        <v>0</v>
      </c>
      <c r="R44" s="470" t="n">
        <f aca="false">IF(R43=$R$27,0,IF(R42=$R$27,0,IF($U$27&lt;C44,0,IF($U$25&gt;C44,0,IF($U$25=C44,$R$27,$R$27)))))</f>
        <v>0</v>
      </c>
      <c r="S44" s="470" t="n">
        <f aca="false">IF(S43=$S$27,0,IF(S42=$S$27,0,IF(S41=$S$27,0,IF($U$27&lt;C44,0,IF($U$25&gt;C44,0,IF($U$25=C44,$S$27,$S$27))))))</f>
        <v>0</v>
      </c>
      <c r="T44" s="470" t="n">
        <f aca="false">IF(T43=$T$27,0,IF(T42=$T$27,0,IF(T41=$T$27,0,IF(T40=$T$27,0,IF($U$27&lt;C44,0,IF($U$25&gt;C44,0,IF($U$25=C44,$T$27,$T$27)))))))</f>
        <v>0</v>
      </c>
      <c r="U44" s="470" t="n">
        <f aca="false">IF(SUM(P44:T44)&gt;0,$U$24*(1+$I$26)^(C44-$B$24),IF(AND($U$25=C44,$U$26=0),$U$24*(1+$I$26)^(C44-$B$24),0))</f>
        <v>0</v>
      </c>
      <c r="V44" s="470" t="n">
        <f aca="false">IF(AND(V43=V27,AA27+1&gt;$C44),V27,IF(AA25=$C44,V27,0))</f>
        <v>0</v>
      </c>
      <c r="W44" s="470" t="n">
        <f aca="false">IF(W43=W27,0,IF(AA27&lt;$C44,0,IF(AA25&gt;$C44,0,IF(AA25=$C44,W27,W27))))</f>
        <v>0</v>
      </c>
      <c r="X44" s="470" t="n">
        <f aca="false">IF(X43=X27,0,IF(X42=X27,0,IF(AA27&lt;$C44,0,IF(AA25&gt;$C44,0,IF(AA25=$C44,X27,X27)))))</f>
        <v>0</v>
      </c>
      <c r="Y44" s="470" t="n">
        <f aca="false">IF(Y43=Y27,0,IF(Y42=Y27,0,IF(Y41=Y27,0,IF(AA27&lt;$C44,0,IF(AA25&gt;$C44,0,IF(AA25=$C44,Y27,Y27))))))</f>
        <v>0</v>
      </c>
      <c r="Z44" s="470" t="n">
        <f aca="false">IF(Z43=Z27,0,IF(Z42=Z27,0,IF(Z41=Z27,0,IF(Z40=Z27,0,IF(AA27&lt;$C44,0,IF(AA25&gt;$C44,0,IF(AA25=$C44,Z27,Z27)))))))</f>
        <v>0</v>
      </c>
      <c r="AA44" s="470" t="n">
        <f aca="false">IF(SUM(V44:Z44)&gt;0,$AA$24*(1+$I$26)^($C44-$B$24),IF(AND($AA$25=C44,$AA$26=0),$AA$24*(1+$I$26)^(C44-$B$24),0))</f>
        <v>0</v>
      </c>
      <c r="AB44" s="470" t="n">
        <f aca="false">IF(AND(AB43=AB27,AG27+1&gt;$C44),AB27,IF(AG25=$C44,AB27,0))</f>
        <v>0</v>
      </c>
      <c r="AC44" s="470" t="n">
        <f aca="false">IF(AC43=AC27,0,IF(AG27&lt;$C44,0,IF(AG25&gt;$C44,0,IF(AG25=$C44,AC27,AC27))))</f>
        <v>0</v>
      </c>
      <c r="AD44" s="470" t="n">
        <f aca="false">IF(AD43=AD27,0,IF(AD42=AD27,0,IF(AG27&lt;$C44,0,IF(AG25&gt;$C44,0,IF(AG25=$C44,AD27,AD27)))))</f>
        <v>0</v>
      </c>
      <c r="AE44" s="470" t="n">
        <f aca="false">IF(AE43=AE27,0,IF(AE42=AE27,0,IF(AE41=AE27,0,IF(AG27&lt;$C44,0,IF(AG25&gt;$C44,0,IF(AG25=$C44,AE27,AE27))))))</f>
        <v>0</v>
      </c>
      <c r="AF44" s="470" t="n">
        <f aca="false">IF(AF43=AF27,0,IF(AF42=AF27,0,IF(AF41=AF27,0,IF(AF40=AF27,0,IF(AG27&lt;$C44,0,IF(AG25&gt;$C44,0,IF(AG25=$C44,AF27,AF27)))))))</f>
        <v>0</v>
      </c>
      <c r="AG44" s="470" t="n">
        <f aca="false">IF(SUM(AB44:AF44)&gt;0,$AG$24*(1+$I$26)^($C44-$B$24),IF(AND($AG$25=C44,$AG$26=0),$AG$24*(1+$I$26)^(C44-$B$24),0))</f>
        <v>0</v>
      </c>
      <c r="AH44" s="470" t="n">
        <f aca="false">IF(AND(AH43=AH27,AM27+1&gt;$C44),AH27,IF(AM25=$C44,AH27,0))</f>
        <v>0</v>
      </c>
      <c r="AI44" s="470" t="n">
        <f aca="false">IF(AI43=AI27,0,IF(AM27&lt;$C44,0,IF(AM25&gt;$C44,0,IF(AM25=$C44,AI27,AI27))))</f>
        <v>0</v>
      </c>
      <c r="AJ44" s="470" t="n">
        <f aca="false">IF(AJ43=AJ27,0,IF(AJ42=AJ27,0,IF(AM27&lt;$C44,0,IF(AM25&gt;$C44,0,IF(AM25=$C44,AJ27,AJ27)))))</f>
        <v>0</v>
      </c>
      <c r="AK44" s="470" t="n">
        <f aca="false">IF(AK43=AK27,0,IF(AK42=AK27,0,IF(AK41=AK27,0,IF(AM27&lt;$C44,0,IF(AM25&gt;$C44,0,IF(AM25=$C44,AK27,AK27))))))</f>
        <v>0</v>
      </c>
      <c r="AL44" s="470" t="n">
        <f aca="false">IF(AL43=AL27,0,IF(AL42=AL27,0,IF(AL41=AL27,0,IF(AL40=AL27,0,IF(AM27&lt;$C44,0,IF(AM25&gt;$C44,0,IF(AM25=$C44,AL27,AL27)))))))</f>
        <v>0</v>
      </c>
      <c r="AM44" s="470" t="n">
        <f aca="false">IF(SUM(AH44:AL44)&gt;0,$AM$24*(1+$I$26)^($C44-$B$24),IF(AND($AM$25=C44,$AM$26=0),$AM$24*(1+$I$26)^(C44-$B$24),0))</f>
        <v>0</v>
      </c>
      <c r="AN44" s="470" t="n">
        <f aca="false">IF(AND(AN43=AN27,AS27+1&gt;$C44),AN27,IF(AS25=$C44,AN27,0))</f>
        <v>0</v>
      </c>
      <c r="AO44" s="470" t="n">
        <f aca="false">IF(AO43=AO27,0,IF(AS27&lt;$C44,0,IF(AS25&gt;$C44,0,IF(AS25=$C44,AO27,AO27))))</f>
        <v>0</v>
      </c>
      <c r="AP44" s="470" t="n">
        <f aca="false">IF(AP43=AP27,0,IF(AP42=AP27,0,IF(AS27&lt;$C44,0,IF(AS25&gt;$C44,0,IF(AS25=$C44,AP27,AP27)))))</f>
        <v>0</v>
      </c>
      <c r="AQ44" s="470" t="n">
        <f aca="false">IF(AQ43=AQ27,0,IF(AQ42=AQ27,0,IF(AQ41=AQ27,0,IF(AS27&lt;$C44,0,IF(AS25&gt;$C44,0,IF(AS25=$C44,AQ27,AQ27))))))</f>
        <v>0</v>
      </c>
      <c r="AR44" s="470" t="n">
        <f aca="false">IF(AR43=AR27,0,IF(AR42=AR27,0,IF(AR41=AR27,0,IF(AR40=AR27,0,IF(AS27&lt;$C44,0,IF(AS25&gt;$C44,0,IF(AS25=$C44,AR27,AR27)))))))</f>
        <v>0</v>
      </c>
      <c r="AS44" s="470" t="n">
        <f aca="false">IF(SUM(AN44:AR44)&gt;0,$AS$24*(1+$I$26)^($C44-$B$24),IF(AND($AS$25=C44,$AS$26=0),$AS$24*(1+$I$26)^(C44-$B$24),0))</f>
        <v>0</v>
      </c>
      <c r="AT44" s="470" t="n">
        <f aca="false">IF(RIncome!$D$17&gt;0,IF(RIncome!$F$17+1&gt;G44,AT43*(1+RIncome!$H$17),0))</f>
        <v>0</v>
      </c>
      <c r="AU44" s="470" t="n">
        <f aca="false">IF(RIncome!$D$18&gt;0,IF(RIncome!$F$18+1&gt;G44,AU43*(1+RIncome!$H$18),0))</f>
        <v>0</v>
      </c>
      <c r="AV44" s="470" t="n">
        <f aca="false">IF(RIncome!$D$19&gt;0,IF(RIncome!$F$19+1&gt;G44,AV43*(1+RIncome!$H$19),0))</f>
        <v>0</v>
      </c>
      <c r="AW44" s="423"/>
      <c r="AX44" s="475" t="s">
        <v>437</v>
      </c>
      <c r="AY44" s="472"/>
      <c r="AZ44" s="423" t="n">
        <f aca="false">IF(SUM(Fund!$D$17,Fund!$F$17,Fund!$H$17,Fund!$F$21,Fund!$H$21)&gt;0,0,IF(C43&lt;$C$26,AZ43*(1+$AW$27),0))</f>
        <v>0</v>
      </c>
      <c r="BA44" s="470" t="n">
        <f aca="false">IF(C44="","",IF(BA43&gt;0,BA43*(1+Assumptions!$D$16),IF($BA$24&gt;0,IF($BA$26+Calculator!$C$7=C44,$BA$24*12*(1+Assumptions!$D$16)^(Calculator!$C$7-Calculator!$C$6+$BA$26),0))))</f>
        <v>0</v>
      </c>
      <c r="BB44" s="470" t="n">
        <f aca="false">IF(C44="","",IF(BB43&gt;0,BB43*(1+Assumptions!$D$16),IF($BB$24&gt;0,IF($BB$26+Calculator!$C$7=C44,$BB$24*12*(1+Assumptions!$D$16)^(Calculator!$C$7-Calculator!$C$6+$BB$26),0))))</f>
        <v>0</v>
      </c>
      <c r="BC44" s="470" t="n">
        <f aca="false">IF(C44="","",AT44+AU44+AV44+AZ44-($E$26*(1+RIncome!$F$10)^(G43))-($F$26*(1+RIncome!$F$11)^G43)+BA44+BB44)</f>
        <v>0</v>
      </c>
      <c r="BD44" s="423" t="n">
        <f aca="false">IF(C44="","",IF((BD43*(1+Assumptions!$D$17))+BC44+H44+I44&lt;0,0,(BD43*(1+Assumptions!$D$17))+BC44+H44+I44))</f>
        <v>0</v>
      </c>
      <c r="BE44" s="470" t="n">
        <f aca="false">BH43</f>
        <v>0</v>
      </c>
      <c r="BF44" s="470" t="n">
        <f aca="false">BF43*(1+Assumptions!$D$15)</f>
        <v>0</v>
      </c>
      <c r="BG44" s="470" t="n">
        <f aca="false">BG43*(1+Assumptions!$D$15)</f>
        <v>0</v>
      </c>
      <c r="BH44" s="470" t="n">
        <f aca="false">IF(B44="","",IF(SUM(Fund!$D$17,Fund!$F$17,Fund!$H$17,Fund!$F$21,Fund!$H$21)&gt;0,(BE44+BF44+BG44)*(1+Assumptions!$D$9),0))</f>
        <v>0</v>
      </c>
      <c r="BI44" s="470" t="n">
        <f aca="false">IF(B44="","",IF(B44&lt;Calculator!$C$7,BH44,0)+IF(B44=Calculator!$C$7-1,$BI$25,0))</f>
        <v>0</v>
      </c>
      <c r="BJ44" s="470" t="n">
        <f aca="false">BO43</f>
        <v>0</v>
      </c>
      <c r="BK44" s="470" t="n">
        <f aca="false">BK43*(1+$BK$24)</f>
        <v>0</v>
      </c>
      <c r="BL44" s="470" t="n">
        <f aca="false">BL43*(1+$BL$24)</f>
        <v>0</v>
      </c>
      <c r="BM44" s="470" t="n">
        <f aca="false">BM43*(1+$BM$24)</f>
        <v>0</v>
      </c>
      <c r="BN44" s="470" t="n">
        <f aca="false">BN43*(1+$BN$24)</f>
        <v>0</v>
      </c>
      <c r="BO44" s="470" t="n">
        <f aca="false">IF(B44="","",SUM(BJ44:BN44)*(1+Assumptions!$D$10))</f>
        <v>0</v>
      </c>
      <c r="BP44" s="470" t="n">
        <f aca="false">BU43</f>
        <v>0</v>
      </c>
      <c r="BQ44" s="470" t="n">
        <f aca="false">BQ43*(1+$BQ$24)</f>
        <v>0</v>
      </c>
      <c r="BR44" s="470" t="n">
        <f aca="false">BR43*(1+$BR$24)</f>
        <v>0</v>
      </c>
      <c r="BS44" s="470" t="n">
        <f aca="false">BS43*(1+$BS$24)</f>
        <v>0</v>
      </c>
      <c r="BT44" s="470" t="n">
        <f aca="false">BT43*(1+$BT$24)</f>
        <v>0</v>
      </c>
      <c r="BU44" s="470" t="n">
        <f aca="false">IF(B44="","",SUM(BP44:BT44)*(1+Assumptions!$D$11))</f>
        <v>0</v>
      </c>
      <c r="BV44" s="470" t="n">
        <f aca="false">(BV43+($BV$27*12*$BV$22*(1+$BV$24)^CS43))*(1+$BV$25)</f>
        <v>0</v>
      </c>
      <c r="BW44" s="470" t="n">
        <f aca="false">(BW43+($BW$27*12*$BV$22*(1+$BW$24)^CS43))*(1+$BW$25)</f>
        <v>0</v>
      </c>
      <c r="BX44" s="470" t="n">
        <f aca="false">(BX43+($BX$27*12*(1+$BX$24)^CS43))*(1+$BX$25)</f>
        <v>0</v>
      </c>
      <c r="BY44" s="470" t="n">
        <f aca="false">(BY43+($BY$27*12*(1+$BY$24)^CS43))*(1+$BY$25)</f>
        <v>0</v>
      </c>
      <c r="BZ44" s="470" t="n">
        <f aca="false">IF(B44="","",SUM(BV44:BY44))</f>
        <v>0</v>
      </c>
      <c r="CA44" s="470" t="n">
        <f aca="false">IF(B44="","",BO44+BU44+BZ44)</f>
        <v>0</v>
      </c>
      <c r="CB44" s="470" t="n">
        <f aca="false">IF(B44="","",CA44)</f>
        <v>0</v>
      </c>
      <c r="CC44" s="470" t="n">
        <f aca="false">CC43*(1+$CC$24)</f>
        <v>0</v>
      </c>
      <c r="CD44" s="470" t="n">
        <f aca="false">CD43*(1+$CD$24)</f>
        <v>0</v>
      </c>
      <c r="CE44" s="470" t="n">
        <f aca="false">CE43*(1+$CE$24)</f>
        <v>0</v>
      </c>
      <c r="CF44" s="470" t="n">
        <f aca="false">CF43*(1+$CF$24)</f>
        <v>0</v>
      </c>
      <c r="CG44" s="470" t="n">
        <f aca="false">CG43*(1+$CG$24)</f>
        <v>0</v>
      </c>
      <c r="CH44" s="470" t="n">
        <f aca="false">CH43*(1+$CH$24)</f>
        <v>0</v>
      </c>
      <c r="CI44" s="470" t="n">
        <f aca="false">IF(B44="","",SUM(CC44:CH44))</f>
        <v>0</v>
      </c>
      <c r="CJ44" s="470" t="n">
        <f aca="false">IF(B44="","",CI44)</f>
        <v>0</v>
      </c>
      <c r="CK44" s="470" t="n">
        <f aca="false">CM43</f>
        <v>0</v>
      </c>
      <c r="CL44" s="470" t="n">
        <f aca="false">CL43*(1+Calculator!$H$14)</f>
        <v>0</v>
      </c>
      <c r="CM44" s="470" t="n">
        <f aca="false">IF(B44="","",SUM(CK44:CL44)*(1+Calculator!$H$15))</f>
        <v>0</v>
      </c>
      <c r="CN44" s="470" t="n">
        <f aca="false">IF(B44="","",CM44)</f>
        <v>0</v>
      </c>
      <c r="CO44" s="470" t="n">
        <f aca="false">IF(B44="","",CO43*(1+$CO$24))</f>
        <v>0</v>
      </c>
      <c r="CP44" s="470" t="n">
        <f aca="false">IF(B44="","",CO44)</f>
        <v>0</v>
      </c>
      <c r="CQ44" s="470" t="n">
        <f aca="false">IF(B44="","",SUM(BH44,CA44,CI44,CM44,CO44))</f>
        <v>0</v>
      </c>
      <c r="CR44" s="470" t="n">
        <f aca="false">IF(B44=Calculator!$C$7-1,CQ44,0)</f>
        <v>0</v>
      </c>
      <c r="CS44" s="423" t="n">
        <v>17</v>
      </c>
      <c r="CT44" s="473" t="n">
        <f aca="false">IF(C44="","",H44+I44+BC44)</f>
        <v>0</v>
      </c>
    </row>
    <row r="45" s="470" customFormat="true" ht="10.2" hidden="false" customHeight="false" outlineLevel="0" collapsed="false">
      <c r="B45" s="423" t="n">
        <f aca="false">IF($B$24+G44&gt;$C$24-1,"",$B$24+G44)</f>
        <v>47</v>
      </c>
      <c r="C45" s="423" t="n">
        <f aca="false">IF(C44=$C$26,"",IF(C44="","",C44+1))</f>
        <v>77</v>
      </c>
      <c r="D45" s="423" t="n">
        <f aca="false">IF(B45="","",$D$25*(1+Assumptions!$D$15)^G44)</f>
        <v>0</v>
      </c>
      <c r="E45" s="423" t="n">
        <f aca="false">IF(B45="","",$E$23*12*(1+Assumptions!$D$16)^G45)</f>
        <v>0</v>
      </c>
      <c r="F45" s="423" t="n">
        <f aca="false">IF(B45="","",$F$23*12*(1+RIncome!$F$11)^G45)</f>
        <v>0</v>
      </c>
      <c r="G45" s="423" t="n">
        <v>18</v>
      </c>
      <c r="H45" s="470" t="n">
        <f aca="false">(IF(G45=CapitalReq!$J$28,CapitalReq!$L$28,0)+IF(G45=CapitalReq!$J$29,CapitalReq!$L$29,0)+IF(G45=CapitalReq!$J$30,CapitalReq!$L$30,0)+IF(G45=CapitalReq!$J$31,CapitalReq!$L$31,0)+IF(G45=CapitalReq!$J$32,CapitalReq!$L$32,0)+IF(G45=CapitalReq!$J$33,CapitalReq!$L$33,0))*-1</f>
        <v>-0</v>
      </c>
      <c r="I45" s="470" t="n">
        <f aca="false">IF(C45="","",SUM(O45,U45,AA45,AG45,AM45,AS45)*-1)</f>
        <v>-0</v>
      </c>
      <c r="J45" s="470" t="n">
        <f aca="false">IF(AND(J44=$J$27,$O$27+1&gt;C45),$J$27,IF($O$25=C45,$J$27,0))</f>
        <v>0</v>
      </c>
      <c r="K45" s="470" t="n">
        <f aca="false">IF(K44=$K$27,0,IF($O$27&lt;C45,0,IF($O$25&gt;C45,0,IF($O$25=C45,$K$27,$K$27))))</f>
        <v>0</v>
      </c>
      <c r="L45" s="470" t="n">
        <f aca="false">IF(L44=$L$27,0,IF(L43=$L$27,0,IF($O$27&lt;C45,0,IF($O$25&gt;C45,0,IF($O$25=C45,$L$27,$L$27)))))</f>
        <v>0</v>
      </c>
      <c r="M45" s="470" t="n">
        <f aca="false">IF(M44=$M$27,0,IF(M43=$M$27,0,IF(M42=$M$27,0,IF($O$27&lt;C45,0,IF($O$25&gt;C45,0,IF($O$25=C45,$M$27,$M$27))))))</f>
        <v>0</v>
      </c>
      <c r="N45" s="470" t="n">
        <f aca="false">IF(N44=$N$27,0,IF(N43=$N$27,0,IF(N42=$N$27,0,IF(N41=$N$27,0,IF($O$27&lt;C45,0,IF($O$25&gt;C45,0,IF($O$25=C45,$N$27,$N$27)))))))</f>
        <v>0</v>
      </c>
      <c r="O45" s="470" t="n">
        <f aca="false">IF(SUM(J45:N45)&gt;0,$O$24*(1+$I$26)^(C45-$B$24),IF(AND($O$25=C45,$O$26=0),$O$24*(1+$I$26)^(C45-$B$24),0))</f>
        <v>0</v>
      </c>
      <c r="P45" s="470" t="n">
        <f aca="false">IF(AND(P44=$P$27,$U$27+1&gt;C45),$P$27,IF($U$25=C45,$P$27,0))</f>
        <v>0</v>
      </c>
      <c r="Q45" s="470" t="n">
        <f aca="false">IF(Q44=$Q$27,0,IF($U$27&lt;C45,0,IF($U$25&gt;C45,0,IF($U$25=C45,$Q$27,$Q$27))))</f>
        <v>0</v>
      </c>
      <c r="R45" s="470" t="n">
        <f aca="false">IF(R44=$R$27,0,IF(R43=$R$27,0,IF($U$27&lt;C45,0,IF($U$25&gt;C45,0,IF($U$25=C45,$R$27,$R$27)))))</f>
        <v>0</v>
      </c>
      <c r="S45" s="470" t="n">
        <f aca="false">IF(S44=$S$27,0,IF(S43=$S$27,0,IF(S42=$S$27,0,IF($U$27&lt;C45,0,IF($U$25&gt;C45,0,IF($U$25=C45,$S$27,$S$27))))))</f>
        <v>0</v>
      </c>
      <c r="T45" s="470" t="n">
        <f aca="false">IF(T44=$T$27,0,IF(T43=$T$27,0,IF(T42=$T$27,0,IF(T41=$T$27,0,IF($U$27&lt;C45,0,IF($U$25&gt;C45,0,IF($U$25=C45,$T$27,$T$27)))))))</f>
        <v>0</v>
      </c>
      <c r="U45" s="470" t="n">
        <f aca="false">IF(SUM(P45:T45)&gt;0,$U$24*(1+$I$26)^(C45-$B$24),IF(AND($U$25=C45,$U$26=0),$U$24*(1+$I$26)^(C45-$B$24),0))</f>
        <v>0</v>
      </c>
      <c r="V45" s="470" t="n">
        <f aca="false">IF(AND(V44=V27,AA27+1&gt;$C45),V27,IF(AA25=$C45,V27,0))</f>
        <v>0</v>
      </c>
      <c r="W45" s="470" t="n">
        <f aca="false">IF(W44=W27,0,IF(AA27&lt;$C45,0,IF(AA25&gt;$C45,0,IF(AA25=$C45,W27,W27))))</f>
        <v>0</v>
      </c>
      <c r="X45" s="470" t="n">
        <f aca="false">IF(X44=X27,0,IF(X43=X27,0,IF(AA27&lt;$C45,0,IF(AA25&gt;$C45,0,IF(AA25=$C45,X27,X27)))))</f>
        <v>0</v>
      </c>
      <c r="Y45" s="470" t="n">
        <f aca="false">IF(Y44=Y27,0,IF(Y43=Y27,0,IF(Y42=Y27,0,IF(AA27&lt;$C45,0,IF(AA25&gt;$C45,0,IF(AA25=$C45,Y27,Y27))))))</f>
        <v>0</v>
      </c>
      <c r="Z45" s="470" t="n">
        <f aca="false">IF(Z44=Z27,0,IF(Z43=Z27,0,IF(Z42=Z27,0,IF(Z41=Z27,0,IF(AA27&lt;$C45,0,IF(AA25&gt;$C45,0,IF(AA25=$C45,Z27,Z27)))))))</f>
        <v>0</v>
      </c>
      <c r="AA45" s="470" t="n">
        <f aca="false">IF(SUM(V45:Z45)&gt;0,$AA$24*(1+$I$26)^($C45-$B$24),IF(AND($AA$25=C45,$AA$26=0),$AA$24*(1+$I$26)^(C45-$B$24),0))</f>
        <v>0</v>
      </c>
      <c r="AB45" s="470" t="n">
        <f aca="false">IF(AND(AB44=AB27,AG27+1&gt;$C45),AB27,IF(AG25=$C45,AB27,0))</f>
        <v>0</v>
      </c>
      <c r="AC45" s="470" t="n">
        <f aca="false">IF(AC44=AC27,0,IF(AG27&lt;$C45,0,IF(AG25&gt;$C45,0,IF(AG25=$C45,AC27,AC27))))</f>
        <v>0</v>
      </c>
      <c r="AD45" s="470" t="n">
        <f aca="false">IF(AD44=AD27,0,IF(AD43=AD27,0,IF(AG27&lt;$C45,0,IF(AG25&gt;$C45,0,IF(AG25=$C45,AD27,AD27)))))</f>
        <v>0</v>
      </c>
      <c r="AE45" s="470" t="n">
        <f aca="false">IF(AE44=AE27,0,IF(AE43=AE27,0,IF(AE42=AE27,0,IF(AG27&lt;$C45,0,IF(AG25&gt;$C45,0,IF(AG25=$C45,AE27,AE27))))))</f>
        <v>0</v>
      </c>
      <c r="AF45" s="470" t="n">
        <f aca="false">IF(AF44=AF27,0,IF(AF43=AF27,0,IF(AF42=AF27,0,IF(AF41=AF27,0,IF(AG27&lt;$C45,0,IF(AG25&gt;$C45,0,IF(AG25=$C45,AF27,AF27)))))))</f>
        <v>0</v>
      </c>
      <c r="AG45" s="470" t="n">
        <f aca="false">IF(SUM(AB45:AF45)&gt;0,$AG$24*(1+$I$26)^($C45-$B$24),IF(AND($AG$25=C45,$AG$26=0),$AG$24*(1+$I$26)^(C45-$B$24),0))</f>
        <v>0</v>
      </c>
      <c r="AH45" s="470" t="n">
        <f aca="false">IF(AND(AH44=AH27,AM27+1&gt;$C45),AH27,IF(AM25=$C45,AH27,0))</f>
        <v>0</v>
      </c>
      <c r="AI45" s="470" t="n">
        <f aca="false">IF(AI44=AI27,0,IF(AM27&lt;$C45,0,IF(AM25&gt;$C45,0,IF(AM25=$C45,AI27,AI27))))</f>
        <v>0</v>
      </c>
      <c r="AJ45" s="470" t="n">
        <f aca="false">IF(AJ44=AJ27,0,IF(AJ43=AJ27,0,IF(AM27&lt;$C45,0,IF(AM25&gt;$C45,0,IF(AM25=$C45,AJ27,AJ27)))))</f>
        <v>0</v>
      </c>
      <c r="AK45" s="470" t="n">
        <f aca="false">IF(AK44=AK27,0,IF(AK43=AK27,0,IF(AK42=AK27,0,IF(AM27&lt;$C45,0,IF(AM25&gt;$C45,0,IF(AM25=$C45,AK27,AK27))))))</f>
        <v>0</v>
      </c>
      <c r="AL45" s="470" t="n">
        <f aca="false">IF(AL44=AL27,0,IF(AL43=AL27,0,IF(AL42=AL27,0,IF(AL41=AL27,0,IF(AM27&lt;$C45,0,IF(AM25&gt;$C45,0,IF(AM25=$C45,AL27,AL27)))))))</f>
        <v>0</v>
      </c>
      <c r="AM45" s="470" t="n">
        <f aca="false">IF(SUM(AH45:AL45)&gt;0,$AM$24*(1+$I$26)^($C45-$B$24),IF(AND($AM$25=C45,$AM$26=0),$AM$24*(1+$I$26)^(C45-$B$24),0))</f>
        <v>0</v>
      </c>
      <c r="AN45" s="470" t="n">
        <f aca="false">IF(AND(AN44=AN27,AS27+1&gt;$C45),AN27,IF(AS25=$C45,AN27,0))</f>
        <v>0</v>
      </c>
      <c r="AO45" s="470" t="n">
        <f aca="false">IF(AO44=AO27,0,IF(AS27&lt;$C45,0,IF(AS25&gt;$C45,0,IF(AS25=$C45,AO27,AO27))))</f>
        <v>0</v>
      </c>
      <c r="AP45" s="470" t="n">
        <f aca="false">IF(AP44=AP27,0,IF(AP43=AP27,0,IF(AS27&lt;$C45,0,IF(AS25&gt;$C45,0,IF(AS25=$C45,AP27,AP27)))))</f>
        <v>0</v>
      </c>
      <c r="AQ45" s="470" t="n">
        <f aca="false">IF(AQ44=AQ27,0,IF(AQ43=AQ27,0,IF(AQ42=AQ27,0,IF(AS27&lt;$C45,0,IF(AS25&gt;$C45,0,IF(AS25=$C45,AQ27,AQ27))))))</f>
        <v>0</v>
      </c>
      <c r="AR45" s="470" t="n">
        <f aca="false">IF(AR44=AR27,0,IF(AR43=AR27,0,IF(AR42=AR27,0,IF(AR41=AR27,0,IF(AS27&lt;$C45,0,IF(AS25&gt;$C45,0,IF(AS25=$C45,AR27,AR27)))))))</f>
        <v>0</v>
      </c>
      <c r="AS45" s="470" t="n">
        <f aca="false">IF(SUM(AN45:AR45)&gt;0,$AS$24*(1+$I$26)^($C45-$B$24),IF(AND($AS$25=C45,$AS$26=0),$AS$24*(1+$I$26)^(C45-$B$24),0))</f>
        <v>0</v>
      </c>
      <c r="AT45" s="470" t="n">
        <f aca="false">IF(RIncome!$D$17&gt;0,IF(RIncome!$F$17+1&gt;G45,AT44*(1+RIncome!$H$17),0))</f>
        <v>0</v>
      </c>
      <c r="AU45" s="470" t="n">
        <f aca="false">IF(RIncome!$D$18&gt;0,IF(RIncome!$F$18+1&gt;G45,AU44*(1+RIncome!$H$18),0))</f>
        <v>0</v>
      </c>
      <c r="AV45" s="470" t="n">
        <f aca="false">IF(RIncome!$D$19&gt;0,IF(RIncome!$F$19+1&gt;G45,AV44*(1+RIncome!$H$19),0))</f>
        <v>0</v>
      </c>
      <c r="AW45" s="423"/>
      <c r="AX45" s="478" t="n">
        <f aca="false">Fund!D42</f>
        <v>0.05</v>
      </c>
      <c r="AY45" s="472"/>
      <c r="AZ45" s="423" t="n">
        <f aca="false">IF(SUM(Fund!$D$17,Fund!$F$17,Fund!$H$17,Fund!$F$21,Fund!$H$21)&gt;0,0,IF(C44&lt;$C$26,AZ44*(1+$AW$27),0))</f>
        <v>0</v>
      </c>
      <c r="BA45" s="470" t="n">
        <f aca="false">IF(C45="","",IF(BA44&gt;0,BA44*(1+Assumptions!$D$16),IF($BA$24&gt;0,IF($BA$26+Calculator!$C$7=C45,$BA$24*12*(1+Assumptions!$D$16)^(Calculator!$C$7-Calculator!$C$6+$BA$26),0))))</f>
        <v>0</v>
      </c>
      <c r="BB45" s="470" t="n">
        <f aca="false">IF(C45="","",IF(BB44&gt;0,BB44*(1+Assumptions!$D$16),IF($BB$24&gt;0,IF($BB$26+Calculator!$C$7=C45,$BB$24*12*(1+Assumptions!$D$16)^(Calculator!$C$7-Calculator!$C$6+$BB$26),0))))</f>
        <v>0</v>
      </c>
      <c r="BC45" s="470" t="n">
        <f aca="false">IF(C45="","",AT45+AU45+AV45+AZ45-($E$26*(1+RIncome!$F$10)^(G44))-($F$26*(1+RIncome!$F$11)^G44)+BA45+BB45)</f>
        <v>0</v>
      </c>
      <c r="BD45" s="423" t="n">
        <f aca="false">IF(C45="","",IF((BD44*(1+Assumptions!$D$17))+BC45+H45+I45&lt;0,0,(BD44*(1+Assumptions!$D$17))+BC45+H45+I45))</f>
        <v>0</v>
      </c>
      <c r="BE45" s="470" t="n">
        <f aca="false">BH44</f>
        <v>0</v>
      </c>
      <c r="BF45" s="470" t="n">
        <f aca="false">BF44*(1+Assumptions!$D$15)</f>
        <v>0</v>
      </c>
      <c r="BG45" s="470" t="n">
        <f aca="false">BG44*(1+Assumptions!$D$15)</f>
        <v>0</v>
      </c>
      <c r="BH45" s="470" t="n">
        <f aca="false">IF(B45="","",IF(SUM(Fund!$D$17,Fund!$F$17,Fund!$H$17,Fund!$F$21,Fund!$H$21)&gt;0,(BE45+BF45+BG45)*(1+Assumptions!$D$9),0))</f>
        <v>0</v>
      </c>
      <c r="BI45" s="470" t="n">
        <f aca="false">IF(B45="","",IF(B45&lt;Calculator!$C$7,BH45,0)+IF(B45=Calculator!$C$7-1,$BI$25,0))</f>
        <v>0</v>
      </c>
      <c r="BJ45" s="470" t="n">
        <f aca="false">BO44</f>
        <v>0</v>
      </c>
      <c r="BK45" s="470" t="n">
        <f aca="false">BK44*(1+$BK$24)</f>
        <v>0</v>
      </c>
      <c r="BL45" s="470" t="n">
        <f aca="false">BL44*(1+$BL$24)</f>
        <v>0</v>
      </c>
      <c r="BM45" s="470" t="n">
        <f aca="false">BM44*(1+$BM$24)</f>
        <v>0</v>
      </c>
      <c r="BN45" s="470" t="n">
        <f aca="false">BN44*(1+$BN$24)</f>
        <v>0</v>
      </c>
      <c r="BO45" s="470" t="n">
        <f aca="false">IF(B45="","",SUM(BJ45:BN45)*(1+Assumptions!$D$10))</f>
        <v>0</v>
      </c>
      <c r="BP45" s="470" t="n">
        <f aca="false">BU44</f>
        <v>0</v>
      </c>
      <c r="BQ45" s="470" t="n">
        <f aca="false">BQ44*(1+$BQ$24)</f>
        <v>0</v>
      </c>
      <c r="BR45" s="470" t="n">
        <f aca="false">BR44*(1+$BR$24)</f>
        <v>0</v>
      </c>
      <c r="BS45" s="470" t="n">
        <f aca="false">BS44*(1+$BS$24)</f>
        <v>0</v>
      </c>
      <c r="BT45" s="470" t="n">
        <f aca="false">BT44*(1+$BT$24)</f>
        <v>0</v>
      </c>
      <c r="BU45" s="470" t="n">
        <f aca="false">IF(B45="","",SUM(BP45:BT45)*(1+Assumptions!$D$11))</f>
        <v>0</v>
      </c>
      <c r="BV45" s="470" t="n">
        <f aca="false">(BV44+($BV$27*12*$BV$22*(1+$BV$24)^CS44))*(1+$BV$25)</f>
        <v>0</v>
      </c>
      <c r="BW45" s="470" t="n">
        <f aca="false">(BW44+($BW$27*12*$BV$22*(1+$BW$24)^CS44))*(1+$BW$25)</f>
        <v>0</v>
      </c>
      <c r="BX45" s="470" t="n">
        <f aca="false">(BX44+($BX$27*12*(1+$BX$24)^CS44))*(1+$BX$25)</f>
        <v>0</v>
      </c>
      <c r="BY45" s="470" t="n">
        <f aca="false">(BY44+($BY$27*12*(1+$BY$24)^CS44))*(1+$BY$25)</f>
        <v>0</v>
      </c>
      <c r="BZ45" s="470" t="n">
        <f aca="false">IF(B45="","",SUM(BV45:BY45))</f>
        <v>0</v>
      </c>
      <c r="CA45" s="470" t="n">
        <f aca="false">IF(B45="","",BO45+BU45+BZ45)</f>
        <v>0</v>
      </c>
      <c r="CB45" s="470" t="n">
        <f aca="false">IF(B45="","",CA45)</f>
        <v>0</v>
      </c>
      <c r="CC45" s="470" t="n">
        <f aca="false">CC44*(1+$CC$24)</f>
        <v>0</v>
      </c>
      <c r="CD45" s="470" t="n">
        <f aca="false">CD44*(1+$CD$24)</f>
        <v>0</v>
      </c>
      <c r="CE45" s="470" t="n">
        <f aca="false">CE44*(1+$CE$24)</f>
        <v>0</v>
      </c>
      <c r="CF45" s="470" t="n">
        <f aca="false">CF44*(1+$CF$24)</f>
        <v>0</v>
      </c>
      <c r="CG45" s="470" t="n">
        <f aca="false">CG44*(1+$CG$24)</f>
        <v>0</v>
      </c>
      <c r="CH45" s="470" t="n">
        <f aca="false">CH44*(1+$CH$24)</f>
        <v>0</v>
      </c>
      <c r="CI45" s="470" t="n">
        <f aca="false">IF(B45="","",SUM(CC45:CH45))</f>
        <v>0</v>
      </c>
      <c r="CJ45" s="470" t="n">
        <f aca="false">IF(B45="","",CI45)</f>
        <v>0</v>
      </c>
      <c r="CK45" s="470" t="n">
        <f aca="false">CM44</f>
        <v>0</v>
      </c>
      <c r="CL45" s="470" t="n">
        <f aca="false">CL44*(1+Calculator!$H$14)</f>
        <v>0</v>
      </c>
      <c r="CM45" s="470" t="n">
        <f aca="false">IF(B45="","",SUM(CK45:CL45)*(1+Calculator!$H$15))</f>
        <v>0</v>
      </c>
      <c r="CN45" s="470" t="n">
        <f aca="false">IF(B45="","",CM45)</f>
        <v>0</v>
      </c>
      <c r="CO45" s="470" t="n">
        <f aca="false">IF(B45="","",CO44*(1+$CO$24))</f>
        <v>0</v>
      </c>
      <c r="CP45" s="470" t="n">
        <f aca="false">IF(B45="","",CO45)</f>
        <v>0</v>
      </c>
      <c r="CQ45" s="470" t="n">
        <f aca="false">IF(B45="","",SUM(BH45,CA45,CI45,CM45,CO45))</f>
        <v>0</v>
      </c>
      <c r="CR45" s="470" t="n">
        <f aca="false">IF(B45=Calculator!$C$7-1,CQ45,0)</f>
        <v>0</v>
      </c>
      <c r="CS45" s="423" t="n">
        <v>18</v>
      </c>
      <c r="CT45" s="473" t="n">
        <f aca="false">IF(C45="","",H45+I45+BC45)</f>
        <v>0</v>
      </c>
    </row>
    <row r="46" s="470" customFormat="true" ht="10.2" hidden="false" customHeight="false" outlineLevel="0" collapsed="false">
      <c r="B46" s="423" t="n">
        <f aca="false">IF($B$24+G45&gt;$C$24-1,"",$B$24+G45)</f>
        <v>48</v>
      </c>
      <c r="C46" s="423" t="n">
        <f aca="false">IF(C45=$C$26,"",IF(C45="","",C45+1))</f>
        <v>78</v>
      </c>
      <c r="D46" s="423" t="n">
        <f aca="false">IF(B46="","",$D$25*(1+Assumptions!$D$15)^G45)</f>
        <v>0</v>
      </c>
      <c r="E46" s="423" t="n">
        <f aca="false">IF(B46="","",$E$23*12*(1+Assumptions!$D$16)^G46)</f>
        <v>0</v>
      </c>
      <c r="F46" s="423" t="n">
        <f aca="false">IF(B46="","",$F$23*12*(1+RIncome!$F$11)^G46)</f>
        <v>0</v>
      </c>
      <c r="G46" s="423" t="n">
        <v>19</v>
      </c>
      <c r="H46" s="470" t="n">
        <f aca="false">(IF(G46=CapitalReq!$J$28,CapitalReq!$L$28,0)+IF(G46=CapitalReq!$J$29,CapitalReq!$L$29,0)+IF(G46=CapitalReq!$J$30,CapitalReq!$L$30,0)+IF(G46=CapitalReq!$J$31,CapitalReq!$L$31,0)+IF(G46=CapitalReq!$J$32,CapitalReq!$L$32,0)+IF(G46=CapitalReq!$J$33,CapitalReq!$L$33,0))*-1</f>
        <v>-0</v>
      </c>
      <c r="I46" s="470" t="n">
        <f aca="false">IF(C46="","",SUM(O46,U46,AA46,AG46,AM46,AS46)*-1)</f>
        <v>-0</v>
      </c>
      <c r="J46" s="470" t="n">
        <f aca="false">IF(AND(J45=$J$27,$O$27+1&gt;C46),$J$27,IF($O$25=C46,$J$27,0))</f>
        <v>0</v>
      </c>
      <c r="K46" s="470" t="n">
        <f aca="false">IF(K45=$K$27,0,IF($O$27&lt;C46,0,IF($O$25&gt;C46,0,IF($O$25=C46,$K$27,$K$27))))</f>
        <v>0</v>
      </c>
      <c r="L46" s="470" t="n">
        <f aca="false">IF(L45=$L$27,0,IF(L44=$L$27,0,IF($O$27&lt;C46,0,IF($O$25&gt;C46,0,IF($O$25=C46,$L$27,$L$27)))))</f>
        <v>0</v>
      </c>
      <c r="M46" s="470" t="n">
        <f aca="false">IF(M45=$M$27,0,IF(M44=$M$27,0,IF(M43=$M$27,0,IF($O$27&lt;C46,0,IF($O$25&gt;C46,0,IF($O$25=C46,$M$27,$M$27))))))</f>
        <v>0</v>
      </c>
      <c r="N46" s="470" t="n">
        <f aca="false">IF(N45=$N$27,0,IF(N44=$N$27,0,IF(N43=$N$27,0,IF(N42=$N$27,0,IF($O$27&lt;C46,0,IF($O$25&gt;C46,0,IF($O$25=C46,$N$27,$N$27)))))))</f>
        <v>0</v>
      </c>
      <c r="O46" s="470" t="n">
        <f aca="false">IF(SUM(J46:N46)&gt;0,$O$24*(1+$I$26)^(C46-$B$24),IF(AND($O$25=C46,$O$26=0),$O$24*(1+$I$26)^(C46-$B$24),0))</f>
        <v>0</v>
      </c>
      <c r="P46" s="470" t="n">
        <f aca="false">IF(AND(P45=$P$27,$U$27+1&gt;C46),$P$27,IF($U$25=C46,$P$27,0))</f>
        <v>0</v>
      </c>
      <c r="Q46" s="470" t="n">
        <f aca="false">IF(Q45=$Q$27,0,IF($U$27&lt;C46,0,IF($U$25&gt;C46,0,IF($U$25=C46,$Q$27,$Q$27))))</f>
        <v>0</v>
      </c>
      <c r="R46" s="470" t="n">
        <f aca="false">IF(R45=$R$27,0,IF(R44=$R$27,0,IF($U$27&lt;C46,0,IF($U$25&gt;C46,0,IF($U$25=C46,$R$27,$R$27)))))</f>
        <v>0</v>
      </c>
      <c r="S46" s="470" t="n">
        <f aca="false">IF(S45=$S$27,0,IF(S44=$S$27,0,IF(S43=$S$27,0,IF($U$27&lt;C46,0,IF($U$25&gt;C46,0,IF($U$25=C46,$S$27,$S$27))))))</f>
        <v>0</v>
      </c>
      <c r="T46" s="470" t="n">
        <f aca="false">IF(T45=$T$27,0,IF(T44=$T$27,0,IF(T43=$T$27,0,IF(T42=$T$27,0,IF($U$27&lt;C46,0,IF($U$25&gt;C46,0,IF($U$25=C46,$T$27,$T$27)))))))</f>
        <v>0</v>
      </c>
      <c r="U46" s="470" t="n">
        <f aca="false">IF(SUM(P46:T46)&gt;0,$U$24*(1+$I$26)^(C46-$B$24),IF(AND($U$25=C46,$U$26=0),$U$24*(1+$I$26)^(C46-$B$24),0))</f>
        <v>0</v>
      </c>
      <c r="V46" s="470" t="n">
        <f aca="false">IF(AND(V45=V27,AA27+1&gt;$C46),V27,IF(AA25=$C46,V27,0))</f>
        <v>0</v>
      </c>
      <c r="W46" s="470" t="n">
        <f aca="false">IF(W45=W27,0,IF(AA27&lt;$C46,0,IF(AA25&gt;$C46,0,IF(AA25=$C46,W27,W27))))</f>
        <v>0</v>
      </c>
      <c r="X46" s="470" t="n">
        <f aca="false">IF(X45=X27,0,IF(X44=X27,0,IF(AA27&lt;$C46,0,IF(AA25&gt;$C46,0,IF(AA25=$C46,X27,X27)))))</f>
        <v>0</v>
      </c>
      <c r="Y46" s="470" t="n">
        <f aca="false">IF(Y45=Y27,0,IF(Y44=Y27,0,IF(Y43=Y27,0,IF(AA27&lt;$C46,0,IF(AA25&gt;$C46,0,IF(AA25=$C46,Y27,Y27))))))</f>
        <v>0</v>
      </c>
      <c r="Z46" s="470" t="n">
        <f aca="false">IF(Z45=Z27,0,IF(Z44=Z27,0,IF(Z43=Z27,0,IF(Z42=Z27,0,IF(AA27&lt;$C46,0,IF(AA25&gt;$C46,0,IF(AA25=$C46,Z27,Z27)))))))</f>
        <v>0</v>
      </c>
      <c r="AA46" s="470" t="n">
        <f aca="false">IF(SUM(V46:Z46)&gt;0,$AA$24*(1+$I$26)^($C46-$B$24),IF(AND($AA$25=C46,$AA$26=0),$AA$24*(1+$I$26)^(C46-$B$24),0))</f>
        <v>0</v>
      </c>
      <c r="AB46" s="470" t="n">
        <f aca="false">IF(AND(AB45=AB27,AG27+1&gt;$C46),AB27,IF(AG25=$C46,AB27,0))</f>
        <v>0</v>
      </c>
      <c r="AC46" s="470" t="n">
        <f aca="false">IF(AC45=AC27,0,IF(AG27&lt;$C46,0,IF(AG25&gt;$C46,0,IF(AG25=$C46,AC27,AC27))))</f>
        <v>0</v>
      </c>
      <c r="AD46" s="470" t="n">
        <f aca="false">IF(AD45=AD27,0,IF(AD44=AD27,0,IF(AG27&lt;$C46,0,IF(AG25&gt;$C46,0,IF(AG25=$C46,AD27,AD27)))))</f>
        <v>0</v>
      </c>
      <c r="AE46" s="470" t="n">
        <f aca="false">IF(AE45=AE27,0,IF(AE44=AE27,0,IF(AE43=AE27,0,IF(AG27&lt;$C46,0,IF(AG25&gt;$C46,0,IF(AG25=$C46,AE27,AE27))))))</f>
        <v>0</v>
      </c>
      <c r="AF46" s="470" t="n">
        <f aca="false">IF(AF45=AF27,0,IF(AF44=AF27,0,IF(AF43=AF27,0,IF(AF42=AF27,0,IF(AG27&lt;$C46,0,IF(AG25&gt;$C46,0,IF(AG25=$C46,AF27,AF27)))))))</f>
        <v>0</v>
      </c>
      <c r="AG46" s="470" t="n">
        <f aca="false">IF(SUM(AB46:AF46)&gt;0,$AG$24*(1+$I$26)^($C46-$B$24),IF(AND($AG$25=C46,$AG$26=0),$AG$24*(1+$I$26)^(C46-$B$24),0))</f>
        <v>0</v>
      </c>
      <c r="AH46" s="470" t="n">
        <f aca="false">IF(AND(AH45=AH27,AM27+1&gt;$C46),AH27,IF(AM25=$C46,AH27,0))</f>
        <v>0</v>
      </c>
      <c r="AI46" s="470" t="n">
        <f aca="false">IF(AI45=AI27,0,IF(AM27&lt;$C46,0,IF(AM25&gt;$C46,0,IF(AM25=$C46,AI27,AI27))))</f>
        <v>0</v>
      </c>
      <c r="AJ46" s="470" t="n">
        <f aca="false">IF(AJ45=AJ27,0,IF(AJ44=AJ27,0,IF(AM27&lt;$C46,0,IF(AM25&gt;$C46,0,IF(AM25=$C46,AJ27,AJ27)))))</f>
        <v>0</v>
      </c>
      <c r="AK46" s="470" t="n">
        <f aca="false">IF(AK45=AK27,0,IF(AK44=AK27,0,IF(AK43=AK27,0,IF(AM27&lt;$C46,0,IF(AM25&gt;$C46,0,IF(AM25=$C46,AK27,AK27))))))</f>
        <v>0</v>
      </c>
      <c r="AL46" s="470" t="n">
        <f aca="false">IF(AL45=AL27,0,IF(AL44=AL27,0,IF(AL43=AL27,0,IF(AL42=AL27,0,IF(AM27&lt;$C46,0,IF(AM25&gt;$C46,0,IF(AM25=$C46,AL27,AL27)))))))</f>
        <v>0</v>
      </c>
      <c r="AM46" s="470" t="n">
        <f aca="false">IF(SUM(AH46:AL46)&gt;0,$AM$24*(1+$I$26)^($C46-$B$24),IF(AND($AM$25=C46,$AM$26=0),$AM$24*(1+$I$26)^(C46-$B$24),0))</f>
        <v>0</v>
      </c>
      <c r="AN46" s="470" t="n">
        <f aca="false">IF(AND(AN45=AN27,AS27+1&gt;$C46),AN27,IF(AS25=$C46,AN27,0))</f>
        <v>0</v>
      </c>
      <c r="AO46" s="470" t="n">
        <f aca="false">IF(AO45=AO27,0,IF(AS27&lt;$C46,0,IF(AS25&gt;$C46,0,IF(AS25=$C46,AO27,AO27))))</f>
        <v>0</v>
      </c>
      <c r="AP46" s="470" t="n">
        <f aca="false">IF(AP45=AP27,0,IF(AP44=AP27,0,IF(AS27&lt;$C46,0,IF(AS25&gt;$C46,0,IF(AS25=$C46,AP27,AP27)))))</f>
        <v>0</v>
      </c>
      <c r="AQ46" s="470" t="n">
        <f aca="false">IF(AQ45=AQ27,0,IF(AQ44=AQ27,0,IF(AQ43=AQ27,0,IF(AS27&lt;$C46,0,IF(AS25&gt;$C46,0,IF(AS25=$C46,AQ27,AQ27))))))</f>
        <v>0</v>
      </c>
      <c r="AR46" s="470" t="n">
        <f aca="false">IF(AR45=AR27,0,IF(AR44=AR27,0,IF(AR43=AR27,0,IF(AR42=AR27,0,IF(AS27&lt;$C46,0,IF(AS25&gt;$C46,0,IF(AS25=$C46,AR27,AR27)))))))</f>
        <v>0</v>
      </c>
      <c r="AS46" s="470" t="n">
        <f aca="false">IF(SUM(AN46:AR46)&gt;0,$AS$24*(1+$I$26)^($C46-$B$24),IF(AND($AS$25=C46,$AS$26=0),$AS$24*(1+$I$26)^(C46-$B$24),0))</f>
        <v>0</v>
      </c>
      <c r="AT46" s="470" t="n">
        <f aca="false">IF(RIncome!$D$17&gt;0,IF(RIncome!$F$17+1&gt;G46,AT45*(1+RIncome!$H$17),0))</f>
        <v>0</v>
      </c>
      <c r="AU46" s="470" t="n">
        <f aca="false">IF(RIncome!$D$18&gt;0,IF(RIncome!$F$18+1&gt;G46,AU45*(1+RIncome!$H$18),0))</f>
        <v>0</v>
      </c>
      <c r="AV46" s="470" t="n">
        <f aca="false">IF(RIncome!$D$19&gt;0,IF(RIncome!$F$19+1&gt;G46,AV45*(1+RIncome!$H$19),0))</f>
        <v>0</v>
      </c>
      <c r="AW46" s="423"/>
      <c r="AX46" s="472"/>
      <c r="AY46" s="472"/>
      <c r="AZ46" s="423" t="n">
        <f aca="false">IF(SUM(Fund!$D$17,Fund!$F$17,Fund!$H$17,Fund!$F$21,Fund!$H$21)&gt;0,0,IF(C45&lt;$C$26,AZ45*(1+$AW$27),0))</f>
        <v>0</v>
      </c>
      <c r="BA46" s="470" t="n">
        <f aca="false">IF(C46="","",IF(BA45&gt;0,BA45*(1+Assumptions!$D$16),IF($BA$24&gt;0,IF($BA$26+Calculator!$C$7=C46,$BA$24*12*(1+Assumptions!$D$16)^(Calculator!$C$7-Calculator!$C$6+$BA$26),0))))</f>
        <v>0</v>
      </c>
      <c r="BB46" s="470" t="n">
        <f aca="false">IF(C46="","",IF(BB45&gt;0,BB45*(1+Assumptions!$D$16),IF($BB$24&gt;0,IF($BB$26+Calculator!$C$7=C46,$BB$24*12*(1+Assumptions!$D$16)^(Calculator!$C$7-Calculator!$C$6+$BB$26),0))))</f>
        <v>0</v>
      </c>
      <c r="BC46" s="470" t="n">
        <f aca="false">IF(C46="","",AT46+AU46+AV46+AZ46-($E$26*(1+RIncome!$F$10)^(G45))-($F$26*(1+RIncome!$F$11)^G45)+BA46+BB46)</f>
        <v>0</v>
      </c>
      <c r="BD46" s="423" t="n">
        <f aca="false">IF(C46="","",IF((BD45*(1+Assumptions!$D$17))+BC46+H46+I46&lt;0,0,(BD45*(1+Assumptions!$D$17))+BC46+H46+I46))</f>
        <v>0</v>
      </c>
      <c r="BE46" s="470" t="n">
        <f aca="false">BH45</f>
        <v>0</v>
      </c>
      <c r="BF46" s="470" t="n">
        <f aca="false">BF45*(1+Assumptions!$D$15)</f>
        <v>0</v>
      </c>
      <c r="BG46" s="470" t="n">
        <f aca="false">BG45*(1+Assumptions!$D$15)</f>
        <v>0</v>
      </c>
      <c r="BH46" s="470" t="n">
        <f aca="false">IF(B46="","",IF(SUM(Fund!$D$17,Fund!$F$17,Fund!$H$17,Fund!$F$21,Fund!$H$21)&gt;0,(BE46+BF46+BG46)*(1+Assumptions!$D$9),0))</f>
        <v>0</v>
      </c>
      <c r="BI46" s="470" t="n">
        <f aca="false">IF(B46="","",IF(B46&lt;Calculator!$C$7,BH46,0)+IF(B46=Calculator!$C$7-1,$BI$25,0))</f>
        <v>0</v>
      </c>
      <c r="BJ46" s="470" t="n">
        <f aca="false">BO45</f>
        <v>0</v>
      </c>
      <c r="BK46" s="470" t="n">
        <f aca="false">BK45*(1+$BK$24)</f>
        <v>0</v>
      </c>
      <c r="BL46" s="470" t="n">
        <f aca="false">BL45*(1+$BL$24)</f>
        <v>0</v>
      </c>
      <c r="BM46" s="470" t="n">
        <f aca="false">BM45*(1+$BM$24)</f>
        <v>0</v>
      </c>
      <c r="BN46" s="470" t="n">
        <f aca="false">BN45*(1+$BN$24)</f>
        <v>0</v>
      </c>
      <c r="BO46" s="470" t="n">
        <f aca="false">IF(B46="","",SUM(BJ46:BN46)*(1+Assumptions!$D$10))</f>
        <v>0</v>
      </c>
      <c r="BP46" s="470" t="n">
        <f aca="false">BU45</f>
        <v>0</v>
      </c>
      <c r="BQ46" s="470" t="n">
        <f aca="false">BQ45*(1+$BQ$24)</f>
        <v>0</v>
      </c>
      <c r="BR46" s="470" t="n">
        <f aca="false">BR45*(1+$BR$24)</f>
        <v>0</v>
      </c>
      <c r="BS46" s="470" t="n">
        <f aca="false">BS45*(1+$BS$24)</f>
        <v>0</v>
      </c>
      <c r="BT46" s="470" t="n">
        <f aca="false">BT45*(1+$BT$24)</f>
        <v>0</v>
      </c>
      <c r="BU46" s="470" t="n">
        <f aca="false">IF(B46="","",SUM(BP46:BT46)*(1+Assumptions!$D$11))</f>
        <v>0</v>
      </c>
      <c r="BV46" s="470" t="n">
        <f aca="false">(BV45+($BV$27*12*$BV$22*(1+$BV$24)^CS45))*(1+$BV$25)</f>
        <v>0</v>
      </c>
      <c r="BW46" s="470" t="n">
        <f aca="false">(BW45+($BW$27*12*$BV$22*(1+$BW$24)^CS45))*(1+$BW$25)</f>
        <v>0</v>
      </c>
      <c r="BX46" s="470" t="n">
        <f aca="false">(BX45+($BX$27*12*(1+$BX$24)^CS45))*(1+$BX$25)</f>
        <v>0</v>
      </c>
      <c r="BY46" s="470" t="n">
        <f aca="false">(BY45+($BY$27*12*(1+$BY$24)^CS45))*(1+$BY$25)</f>
        <v>0</v>
      </c>
      <c r="BZ46" s="470" t="n">
        <f aca="false">IF(B46="","",SUM(BV46:BY46))</f>
        <v>0</v>
      </c>
      <c r="CA46" s="470" t="n">
        <f aca="false">IF(B46="","",BO46+BU46+BZ46)</f>
        <v>0</v>
      </c>
      <c r="CB46" s="470" t="n">
        <f aca="false">IF(B46="","",CA46)</f>
        <v>0</v>
      </c>
      <c r="CC46" s="470" t="n">
        <f aca="false">CC45*(1+$CC$24)</f>
        <v>0</v>
      </c>
      <c r="CD46" s="470" t="n">
        <f aca="false">CD45*(1+$CD$24)</f>
        <v>0</v>
      </c>
      <c r="CE46" s="470" t="n">
        <f aca="false">CE45*(1+$CE$24)</f>
        <v>0</v>
      </c>
      <c r="CF46" s="470" t="n">
        <f aca="false">CF45*(1+$CF$24)</f>
        <v>0</v>
      </c>
      <c r="CG46" s="470" t="n">
        <f aca="false">CG45*(1+$CG$24)</f>
        <v>0</v>
      </c>
      <c r="CH46" s="470" t="n">
        <f aca="false">CH45*(1+$CH$24)</f>
        <v>0</v>
      </c>
      <c r="CI46" s="470" t="n">
        <f aca="false">IF(B46="","",SUM(CC46:CH46))</f>
        <v>0</v>
      </c>
      <c r="CJ46" s="470" t="n">
        <f aca="false">IF(B46="","",CI46)</f>
        <v>0</v>
      </c>
      <c r="CK46" s="470" t="n">
        <f aca="false">CM45</f>
        <v>0</v>
      </c>
      <c r="CL46" s="470" t="n">
        <f aca="false">CL45*(1+Calculator!$H$14)</f>
        <v>0</v>
      </c>
      <c r="CM46" s="470" t="n">
        <f aca="false">IF(B46="","",SUM(CK46:CL46)*(1+Calculator!$H$15))</f>
        <v>0</v>
      </c>
      <c r="CN46" s="470" t="n">
        <f aca="false">IF(B46="","",CM46)</f>
        <v>0</v>
      </c>
      <c r="CO46" s="470" t="n">
        <f aca="false">IF(B46="","",CO45*(1+$CO$24))</f>
        <v>0</v>
      </c>
      <c r="CP46" s="470" t="n">
        <f aca="false">IF(B46="","",CO46)</f>
        <v>0</v>
      </c>
      <c r="CQ46" s="470" t="n">
        <f aca="false">IF(B46="","",SUM(BH46,CA46,CI46,CM46,CO46))</f>
        <v>0</v>
      </c>
      <c r="CR46" s="470" t="n">
        <f aca="false">IF(B46=Calculator!$C$7-1,CQ46,0)</f>
        <v>0</v>
      </c>
      <c r="CS46" s="423" t="n">
        <v>19</v>
      </c>
      <c r="CT46" s="473" t="n">
        <f aca="false">IF(C46="","",H46+I46+BC46)</f>
        <v>0</v>
      </c>
    </row>
    <row r="47" s="470" customFormat="true" ht="10.2" hidden="false" customHeight="false" outlineLevel="0" collapsed="false">
      <c r="B47" s="423" t="n">
        <f aca="false">IF($B$24+G46&gt;$C$24-1,"",$B$24+G46)</f>
        <v>49</v>
      </c>
      <c r="C47" s="423" t="n">
        <f aca="false">IF(C46=$C$26,"",IF(C46="","",C46+1))</f>
        <v>79</v>
      </c>
      <c r="D47" s="423" t="n">
        <f aca="false">IF(B47="","",$D$25*(1+Assumptions!$D$15)^G46)</f>
        <v>0</v>
      </c>
      <c r="E47" s="423" t="n">
        <f aca="false">IF(B47="","",$E$23*12*(1+Assumptions!$D$16)^G47)</f>
        <v>0</v>
      </c>
      <c r="F47" s="423" t="n">
        <f aca="false">IF(B47="","",$F$23*12*(1+RIncome!$F$11)^G47)</f>
        <v>0</v>
      </c>
      <c r="G47" s="423" t="n">
        <v>20</v>
      </c>
      <c r="H47" s="470" t="n">
        <f aca="false">(IF(G47=CapitalReq!$J$28,CapitalReq!$L$28,0)+IF(G47=CapitalReq!$J$29,CapitalReq!$L$29,0)+IF(G47=CapitalReq!$J$30,CapitalReq!$L$30,0)+IF(G47=CapitalReq!$J$31,CapitalReq!$L$31,0)+IF(G47=CapitalReq!$J$32,CapitalReq!$L$32,0)+IF(G47=CapitalReq!$J$33,CapitalReq!$L$33,0))*-1</f>
        <v>-0</v>
      </c>
      <c r="I47" s="470" t="n">
        <f aca="false">IF(C47="","",SUM(O47,U47,AA47,AG47,AM47,AS47)*-1)</f>
        <v>-0</v>
      </c>
      <c r="J47" s="470" t="n">
        <f aca="false">IF(AND(J46=$J$27,$O$27+1&gt;C47),$J$27,IF($O$25=C47,$J$27,0))</f>
        <v>0</v>
      </c>
      <c r="K47" s="470" t="n">
        <f aca="false">IF(K46=$K$27,0,IF($O$27&lt;C47,0,IF($O$25&gt;C47,0,IF($O$25=C47,$K$27,$K$27))))</f>
        <v>0</v>
      </c>
      <c r="L47" s="470" t="n">
        <f aca="false">IF(L46=$L$27,0,IF(L45=$L$27,0,IF($O$27&lt;C47,0,IF($O$25&gt;C47,0,IF($O$25=C47,$L$27,$L$27)))))</f>
        <v>0</v>
      </c>
      <c r="M47" s="470" t="n">
        <f aca="false">IF(M46=$M$27,0,IF(M45=$M$27,0,IF(M44=$M$27,0,IF($O$27&lt;C47,0,IF($O$25&gt;C47,0,IF($O$25=C47,$M$27,$M$27))))))</f>
        <v>0</v>
      </c>
      <c r="N47" s="470" t="n">
        <f aca="false">IF(N46=$N$27,0,IF(N45=$N$27,0,IF(N44=$N$27,0,IF(N43=$N$27,0,IF($O$27&lt;C47,0,IF($O$25&gt;C47,0,IF($O$25=C47,$N$27,$N$27)))))))</f>
        <v>0</v>
      </c>
      <c r="O47" s="470" t="n">
        <f aca="false">IF(SUM(J47:N47)&gt;0,$O$24*(1+$I$26)^(C47-$B$24),IF(AND($O$25=C47,$O$26=0),$O$24*(1+$I$26)^(C47-$B$24),0))</f>
        <v>0</v>
      </c>
      <c r="P47" s="470" t="n">
        <f aca="false">IF(AND(P46=$P$27,$U$27+1&gt;C47),$P$27,IF($U$25=C47,$P$27,0))</f>
        <v>0</v>
      </c>
      <c r="Q47" s="470" t="n">
        <f aca="false">IF(Q46=$Q$27,0,IF($U$27&lt;C47,0,IF($U$25&gt;C47,0,IF($U$25=C47,$Q$27,$Q$27))))</f>
        <v>0</v>
      </c>
      <c r="R47" s="470" t="n">
        <f aca="false">IF(R46=$R$27,0,IF(R45=$R$27,0,IF($U$27&lt;C47,0,IF($U$25&gt;C47,0,IF($U$25=C47,$R$27,$R$27)))))</f>
        <v>0</v>
      </c>
      <c r="S47" s="470" t="n">
        <f aca="false">IF(S46=$S$27,0,IF(S45=$S$27,0,IF(S44=$S$27,0,IF($U$27&lt;C47,0,IF($U$25&gt;C47,0,IF($U$25=C47,$S$27,$S$27))))))</f>
        <v>0</v>
      </c>
      <c r="T47" s="470" t="n">
        <f aca="false">IF(T46=$T$27,0,IF(T45=$T$27,0,IF(T44=$T$27,0,IF(T43=$T$27,0,IF($U$27&lt;C47,0,IF($U$25&gt;C47,0,IF($U$25=C47,$T$27,$T$27)))))))</f>
        <v>0</v>
      </c>
      <c r="U47" s="470" t="n">
        <f aca="false">IF(SUM(P47:T47)&gt;0,$U$24*(1+$I$26)^(C47-$B$24),IF(AND($U$25=C47,$U$26=0),$U$24*(1+$I$26)^(C47-$B$24),0))</f>
        <v>0</v>
      </c>
      <c r="V47" s="470" t="n">
        <f aca="false">IF(AND(V46=V27,AA27+1&gt;$C47),V27,IF(AA25=$C47,V27,0))</f>
        <v>0</v>
      </c>
      <c r="W47" s="470" t="n">
        <f aca="false">IF(W46=W27,0,IF(AA27&lt;$C47,0,IF(AA25&gt;$C47,0,IF(AA25=$C47,W27,W27))))</f>
        <v>0</v>
      </c>
      <c r="X47" s="470" t="n">
        <f aca="false">IF(X46=X27,0,IF(X45=X27,0,IF(AA27&lt;$C47,0,IF(AA25&gt;$C47,0,IF(AA25=$C47,X27,X27)))))</f>
        <v>0</v>
      </c>
      <c r="Y47" s="470" t="n">
        <f aca="false">IF(Y46=Y27,0,IF(Y45=Y27,0,IF(Y44=Y27,0,IF(AA27&lt;$C47,0,IF(AA25&gt;$C47,0,IF(AA25=$C47,Y27,Y27))))))</f>
        <v>0</v>
      </c>
      <c r="Z47" s="470" t="n">
        <f aca="false">IF(Z46=Z27,0,IF(Z45=Z27,0,IF(Z44=Z27,0,IF(Z43=Z27,0,IF(AA27&lt;$C47,0,IF(AA25&gt;$C47,0,IF(AA25=$C47,Z27,Z27)))))))</f>
        <v>0</v>
      </c>
      <c r="AA47" s="470" t="n">
        <f aca="false">IF(SUM(V47:Z47)&gt;0,$AA$24*(1+$I$26)^($C47-$B$24),IF(AND($AA$25=C47,$AA$26=0),$AA$24*(1+$I$26)^(C47-$B$24),0))</f>
        <v>0</v>
      </c>
      <c r="AB47" s="470" t="n">
        <f aca="false">IF(AND(AB46=AB27,AG27+1&gt;$C47),AB27,IF(AG25=$C47,AB27,0))</f>
        <v>0</v>
      </c>
      <c r="AC47" s="470" t="n">
        <f aca="false">IF(AC46=AC27,0,IF(AG27&lt;$C47,0,IF(AG25&gt;$C47,0,IF(AG25=$C47,AC27,AC27))))</f>
        <v>0</v>
      </c>
      <c r="AD47" s="470" t="n">
        <f aca="false">IF(AD46=AD27,0,IF(AD45=AD27,0,IF(AG27&lt;$C47,0,IF(AG25&gt;$C47,0,IF(AG25=$C47,AD27,AD27)))))</f>
        <v>0</v>
      </c>
      <c r="AE47" s="470" t="n">
        <f aca="false">IF(AE46=AE27,0,IF(AE45=AE27,0,IF(AE44=AE27,0,IF(AG27&lt;$C47,0,IF(AG25&gt;$C47,0,IF(AG25=$C47,AE27,AE27))))))</f>
        <v>0</v>
      </c>
      <c r="AF47" s="470" t="n">
        <f aca="false">IF(AF46=AF27,0,IF(AF45=AF27,0,IF(AF44=AF27,0,IF(AF43=AF27,0,IF(AG27&lt;$C47,0,IF(AG25&gt;$C47,0,IF(AG25=$C47,AF27,AF27)))))))</f>
        <v>0</v>
      </c>
      <c r="AG47" s="470" t="n">
        <f aca="false">IF(SUM(AB47:AF47)&gt;0,$AG$24*(1+$I$26)^($C47-$B$24),IF(AND($AG$25=C47,$AG$26=0),$AG$24*(1+$I$26)^(C47-$B$24),0))</f>
        <v>0</v>
      </c>
      <c r="AH47" s="470" t="n">
        <f aca="false">IF(AND(AH46=AH27,AM27+1&gt;$C47),AH27,IF(AM25=$C47,AH27,0))</f>
        <v>0</v>
      </c>
      <c r="AI47" s="470" t="n">
        <f aca="false">IF(AI46=AI27,0,IF(AM27&lt;$C47,0,IF(AM25&gt;$C47,0,IF(AM25=$C47,AI27,AI27))))</f>
        <v>0</v>
      </c>
      <c r="AJ47" s="470" t="n">
        <f aca="false">IF(AJ46=AJ27,0,IF(AJ45=AJ27,0,IF(AM27&lt;$C47,0,IF(AM25&gt;$C47,0,IF(AM25=$C47,AJ27,AJ27)))))</f>
        <v>0</v>
      </c>
      <c r="AK47" s="470" t="n">
        <f aca="false">IF(AK46=AK27,0,IF(AK45=AK27,0,IF(AK44=AK27,0,IF(AM27&lt;$C47,0,IF(AM25&gt;$C47,0,IF(AM25=$C47,AK27,AK27))))))</f>
        <v>0</v>
      </c>
      <c r="AL47" s="470" t="n">
        <f aca="false">IF(AL46=AL27,0,IF(AL45=AL27,0,IF(AL44=AL27,0,IF(AL43=AL27,0,IF(AM27&lt;$C47,0,IF(AM25&gt;$C47,0,IF(AM25=$C47,AL27,AL27)))))))</f>
        <v>0</v>
      </c>
      <c r="AM47" s="470" t="n">
        <f aca="false">IF(SUM(AH47:AL47)&gt;0,$AM$24*(1+$I$26)^($C47-$B$24),IF(AND($AM$25=C47,$AM$26=0),$AM$24*(1+$I$26)^(C47-$B$24),0))</f>
        <v>0</v>
      </c>
      <c r="AN47" s="470" t="n">
        <f aca="false">IF(AND(AN46=AN27,AS27+1&gt;$C47),AN27,IF(AS25=$C47,AN27,0))</f>
        <v>0</v>
      </c>
      <c r="AO47" s="470" t="n">
        <f aca="false">IF(AO46=AO27,0,IF(AS27&lt;$C47,0,IF(AS25&gt;$C47,0,IF(AS25=$C47,AO27,AO27))))</f>
        <v>0</v>
      </c>
      <c r="AP47" s="470" t="n">
        <f aca="false">IF(AP46=AP27,0,IF(AP45=AP27,0,IF(AS27&lt;$C47,0,IF(AS25&gt;$C47,0,IF(AS25=$C47,AP27,AP27)))))</f>
        <v>0</v>
      </c>
      <c r="AQ47" s="470" t="n">
        <f aca="false">IF(AQ46=AQ27,0,IF(AQ45=AQ27,0,IF(AQ44=AQ27,0,IF(AS27&lt;$C47,0,IF(AS25&gt;$C47,0,IF(AS25=$C47,AQ27,AQ27))))))</f>
        <v>0</v>
      </c>
      <c r="AR47" s="470" t="n">
        <f aca="false">IF(AR46=AR27,0,IF(AR45=AR27,0,IF(AR44=AR27,0,IF(AR43=AR27,0,IF(AS27&lt;$C47,0,IF(AS25&gt;$C47,0,IF(AS25=$C47,AR27,AR27)))))))</f>
        <v>0</v>
      </c>
      <c r="AS47" s="470" t="n">
        <f aca="false">IF(SUM(AN47:AR47)&gt;0,$AS$24*(1+$I$26)^($C47-$B$24),IF(AND($AS$25=C47,$AS$26=0),$AS$24*(1+$I$26)^(C47-$B$24),0))</f>
        <v>0</v>
      </c>
      <c r="AT47" s="470" t="n">
        <f aca="false">IF(RIncome!$D$17&gt;0,IF(RIncome!$F$17+1&gt;G47,AT46*(1+RIncome!$H$17),0))</f>
        <v>0</v>
      </c>
      <c r="AU47" s="470" t="n">
        <f aca="false">IF(RIncome!$D$18&gt;0,IF(RIncome!$F$18+1&gt;G47,AU46*(1+RIncome!$H$18),0))</f>
        <v>0</v>
      </c>
      <c r="AV47" s="470" t="n">
        <f aca="false">IF(RIncome!$D$19&gt;0,IF(RIncome!$F$19+1&gt;G47,AV46*(1+RIncome!$H$19),0))</f>
        <v>0</v>
      </c>
      <c r="AW47" s="423"/>
      <c r="AX47" s="472"/>
      <c r="AY47" s="472"/>
      <c r="AZ47" s="423" t="n">
        <f aca="false">IF(SUM(Fund!$D$17,Fund!$F$17,Fund!$H$17,Fund!$F$21,Fund!$H$21)&gt;0,0,IF(C46&lt;$C$26,AZ46*(1+$AW$27),0))</f>
        <v>0</v>
      </c>
      <c r="BA47" s="470" t="n">
        <f aca="false">IF(C47="","",IF(BA46&gt;0,BA46*(1+Assumptions!$D$16),IF($BA$24&gt;0,IF($BA$26+Calculator!$C$7=C47,$BA$24*12*(1+Assumptions!$D$16)^(Calculator!$C$7-Calculator!$C$6+$BA$26),0))))</f>
        <v>0</v>
      </c>
      <c r="BB47" s="470" t="n">
        <f aca="false">IF(C47="","",IF(BB46&gt;0,BB46*(1+Assumptions!$D$16),IF($BB$24&gt;0,IF($BB$26+Calculator!$C$7=C47,$BB$24*12*(1+Assumptions!$D$16)^(Calculator!$C$7-Calculator!$C$6+$BB$26),0))))</f>
        <v>0</v>
      </c>
      <c r="BC47" s="470" t="n">
        <f aca="false">IF(C47="","",AT47+AU47+AV47+AZ47-($E$26*(1+RIncome!$F$10)^(G46))-($F$26*(1+RIncome!$F$11)^G46)+BA47+BB47)</f>
        <v>0</v>
      </c>
      <c r="BD47" s="423" t="n">
        <f aca="false">IF(C47="","",IF((BD46*(1+Assumptions!$D$17))+BC47+H47+I47&lt;0,0,(BD46*(1+Assumptions!$D$17))+BC47+H47+I47))</f>
        <v>0</v>
      </c>
      <c r="BE47" s="470" t="n">
        <f aca="false">BH46</f>
        <v>0</v>
      </c>
      <c r="BF47" s="470" t="n">
        <f aca="false">BF46*(1+Assumptions!$D$15)</f>
        <v>0</v>
      </c>
      <c r="BG47" s="470" t="n">
        <f aca="false">BG46*(1+Assumptions!$D$15)</f>
        <v>0</v>
      </c>
      <c r="BH47" s="470" t="n">
        <f aca="false">IF(B47="","",IF(SUM(Fund!$D$17,Fund!$F$17,Fund!$H$17,Fund!$F$21,Fund!$H$21)&gt;0,(BE47+BF47+BG47)*(1+Assumptions!$D$9),0))</f>
        <v>0</v>
      </c>
      <c r="BI47" s="470" t="n">
        <f aca="false">IF(B47="","",IF(B47&lt;Calculator!$C$7,BH47,0)+IF(B47=Calculator!$C$7-1,$BI$25,0))</f>
        <v>0</v>
      </c>
      <c r="BJ47" s="470" t="n">
        <f aca="false">BO46</f>
        <v>0</v>
      </c>
      <c r="BK47" s="470" t="n">
        <f aca="false">BK46*(1+$BK$24)</f>
        <v>0</v>
      </c>
      <c r="BL47" s="470" t="n">
        <f aca="false">BL46*(1+$BL$24)</f>
        <v>0</v>
      </c>
      <c r="BM47" s="470" t="n">
        <f aca="false">BM46*(1+$BM$24)</f>
        <v>0</v>
      </c>
      <c r="BN47" s="470" t="n">
        <f aca="false">BN46*(1+$BN$24)</f>
        <v>0</v>
      </c>
      <c r="BO47" s="470" t="n">
        <f aca="false">IF(B47="","",SUM(BJ47:BN47)*(1+Assumptions!$D$10))</f>
        <v>0</v>
      </c>
      <c r="BP47" s="470" t="n">
        <f aca="false">BU46</f>
        <v>0</v>
      </c>
      <c r="BQ47" s="470" t="n">
        <f aca="false">BQ46*(1+$BQ$24)</f>
        <v>0</v>
      </c>
      <c r="BR47" s="470" t="n">
        <f aca="false">BR46*(1+$BR$24)</f>
        <v>0</v>
      </c>
      <c r="BS47" s="470" t="n">
        <f aca="false">BS46*(1+$BS$24)</f>
        <v>0</v>
      </c>
      <c r="BT47" s="470" t="n">
        <f aca="false">BT46*(1+$BT$24)</f>
        <v>0</v>
      </c>
      <c r="BU47" s="470" t="n">
        <f aca="false">IF(B47="","",SUM(BP47:BT47)*(1+Assumptions!$D$11))</f>
        <v>0</v>
      </c>
      <c r="BV47" s="470" t="n">
        <f aca="false">(BV46+($BV$27*12*$BV$22*(1+$BV$24)^CS46))*(1+$BV$25)</f>
        <v>0</v>
      </c>
      <c r="BW47" s="470" t="n">
        <f aca="false">(BW46+($BW$27*12*$BV$22*(1+$BW$24)^CS46))*(1+$BW$25)</f>
        <v>0</v>
      </c>
      <c r="BX47" s="470" t="n">
        <f aca="false">(BX46+($BX$27*12*(1+$BX$24)^CS46))*(1+$BX$25)</f>
        <v>0</v>
      </c>
      <c r="BY47" s="470" t="n">
        <f aca="false">(BY46+($BY$27*12*(1+$BY$24)^CS46))*(1+$BY$25)</f>
        <v>0</v>
      </c>
      <c r="BZ47" s="470" t="n">
        <f aca="false">IF(B47="","",SUM(BV47:BY47))</f>
        <v>0</v>
      </c>
      <c r="CA47" s="470" t="n">
        <f aca="false">IF(B47="","",BO47+BU47+BZ47)</f>
        <v>0</v>
      </c>
      <c r="CB47" s="470" t="n">
        <f aca="false">IF(B47="","",CA47)</f>
        <v>0</v>
      </c>
      <c r="CC47" s="470" t="n">
        <f aca="false">CC46*(1+$CC$24)</f>
        <v>0</v>
      </c>
      <c r="CD47" s="470" t="n">
        <f aca="false">CD46*(1+$CD$24)</f>
        <v>0</v>
      </c>
      <c r="CE47" s="470" t="n">
        <f aca="false">CE46*(1+$CE$24)</f>
        <v>0</v>
      </c>
      <c r="CF47" s="470" t="n">
        <f aca="false">CF46*(1+$CF$24)</f>
        <v>0</v>
      </c>
      <c r="CG47" s="470" t="n">
        <f aca="false">CG46*(1+$CG$24)</f>
        <v>0</v>
      </c>
      <c r="CH47" s="470" t="n">
        <f aca="false">CH46*(1+$CH$24)</f>
        <v>0</v>
      </c>
      <c r="CI47" s="470" t="n">
        <f aca="false">IF(B47="","",SUM(CC47:CH47))</f>
        <v>0</v>
      </c>
      <c r="CJ47" s="470" t="n">
        <f aca="false">IF(B47="","",CI47)</f>
        <v>0</v>
      </c>
      <c r="CK47" s="470" t="n">
        <f aca="false">CM46</f>
        <v>0</v>
      </c>
      <c r="CL47" s="470" t="n">
        <f aca="false">CL46*(1+Calculator!$H$14)</f>
        <v>0</v>
      </c>
      <c r="CM47" s="470" t="n">
        <f aca="false">IF(B47="","",SUM(CK47:CL47)*(1+Calculator!$H$15))</f>
        <v>0</v>
      </c>
      <c r="CN47" s="470" t="n">
        <f aca="false">IF(B47="","",CM47)</f>
        <v>0</v>
      </c>
      <c r="CO47" s="470" t="n">
        <f aca="false">IF(B47="","",CO46*(1+$CO$24))</f>
        <v>0</v>
      </c>
      <c r="CP47" s="470" t="n">
        <f aca="false">IF(B47="","",CO47)</f>
        <v>0</v>
      </c>
      <c r="CQ47" s="470" t="n">
        <f aca="false">IF(B47="","",SUM(BH47,CA47,CI47,CM47,CO47))</f>
        <v>0</v>
      </c>
      <c r="CR47" s="470" t="n">
        <f aca="false">IF(B47=Calculator!$C$7-1,CQ47,0)</f>
        <v>0</v>
      </c>
      <c r="CS47" s="423" t="n">
        <v>20</v>
      </c>
      <c r="CT47" s="473" t="n">
        <f aca="false">IF(C47="","",H47+I47+BC47)</f>
        <v>0</v>
      </c>
    </row>
    <row r="48" s="470" customFormat="true" ht="10.2" hidden="false" customHeight="false" outlineLevel="0" collapsed="false">
      <c r="B48" s="423" t="n">
        <f aca="false">IF($B$24+G47&gt;$C$24-1,"",$B$24+G47)</f>
        <v>50</v>
      </c>
      <c r="C48" s="423" t="n">
        <f aca="false">IF(C47=$C$26,"",IF(C47="","",C47+1))</f>
        <v>80</v>
      </c>
      <c r="D48" s="423" t="n">
        <f aca="false">IF(B48="","",$D$25*(1+Assumptions!$D$15)^G47)</f>
        <v>0</v>
      </c>
      <c r="E48" s="423" t="n">
        <f aca="false">IF(B48="","",$E$23*12*(1+Assumptions!$D$16)^G48)</f>
        <v>0</v>
      </c>
      <c r="F48" s="423" t="n">
        <f aca="false">IF(B48="","",$F$23*12*(1+RIncome!$F$11)^G48)</f>
        <v>0</v>
      </c>
      <c r="G48" s="423" t="n">
        <v>21</v>
      </c>
      <c r="H48" s="470" t="n">
        <f aca="false">(IF(G48=CapitalReq!$J$28,CapitalReq!$L$28,0)+IF(G48=CapitalReq!$J$29,CapitalReq!$L$29,0)+IF(G48=CapitalReq!$J$30,CapitalReq!$L$30,0)+IF(G48=CapitalReq!$J$31,CapitalReq!$L$31,0)+IF(G48=CapitalReq!$J$32,CapitalReq!$L$32,0)+IF(G48=CapitalReq!$J$33,CapitalReq!$L$33,0))*-1</f>
        <v>-0</v>
      </c>
      <c r="I48" s="470" t="n">
        <f aca="false">IF(C48="","",SUM(O48,U48,AA48,AG48,AM48,AS48)*-1)</f>
        <v>-0</v>
      </c>
      <c r="J48" s="470" t="n">
        <f aca="false">IF(AND(J47=$J$27,$O$27+1&gt;C48),$J$27,IF($O$25=C48,$J$27,0))</f>
        <v>0</v>
      </c>
      <c r="K48" s="470" t="n">
        <f aca="false">IF(K47=$K$27,0,IF($O$27&lt;C48,0,IF($O$25&gt;C48,0,IF($O$25=C48,$K$27,$K$27))))</f>
        <v>0</v>
      </c>
      <c r="L48" s="470" t="n">
        <f aca="false">IF(L47=$L$27,0,IF(L46=$L$27,0,IF($O$27&lt;C48,0,IF($O$25&gt;C48,0,IF($O$25=C48,$L$27,$L$27)))))</f>
        <v>0</v>
      </c>
      <c r="M48" s="470" t="n">
        <f aca="false">IF(M47=$M$27,0,IF(M46=$M$27,0,IF(M45=$M$27,0,IF($O$27&lt;C48,0,IF($O$25&gt;C48,0,IF($O$25=C48,$M$27,$M$27))))))</f>
        <v>0</v>
      </c>
      <c r="N48" s="470" t="n">
        <f aca="false">IF(N47=$N$27,0,IF(N46=$N$27,0,IF(N45=$N$27,0,IF(N44=$N$27,0,IF($O$27&lt;C48,0,IF($O$25&gt;C48,0,IF($O$25=C48,$N$27,$N$27)))))))</f>
        <v>0</v>
      </c>
      <c r="O48" s="470" t="n">
        <f aca="false">IF(SUM(J48:N48)&gt;0,$O$24*(1+$I$26)^(C48-$B$24),IF(AND($O$25=C48,$O$26=0),$O$24*(1+$I$26)^(C48-$B$24),0))</f>
        <v>0</v>
      </c>
      <c r="P48" s="470" t="n">
        <f aca="false">IF(AND(P47=$P$27,$U$27+1&gt;C48),$P$27,IF($U$25=C48,$P$27,0))</f>
        <v>0</v>
      </c>
      <c r="Q48" s="470" t="n">
        <f aca="false">IF(Q47=$Q$27,0,IF($U$27&lt;C48,0,IF($U$25&gt;C48,0,IF($U$25=C48,$Q$27,$Q$27))))</f>
        <v>0</v>
      </c>
      <c r="R48" s="470" t="n">
        <f aca="false">IF(R47=$R$27,0,IF(R46=$R$27,0,IF($U$27&lt;C48,0,IF($U$25&gt;C48,0,IF($U$25=C48,$R$27,$R$27)))))</f>
        <v>0</v>
      </c>
      <c r="S48" s="470" t="n">
        <f aca="false">IF(S47=$S$27,0,IF(S46=$S$27,0,IF(S45=$S$27,0,IF($U$27&lt;C48,0,IF($U$25&gt;C48,0,IF($U$25=C48,$S$27,$S$27))))))</f>
        <v>0</v>
      </c>
      <c r="T48" s="470" t="n">
        <f aca="false">IF(T47=$T$27,0,IF(T46=$T$27,0,IF(T45=$T$27,0,IF(T44=$T$27,0,IF($U$27&lt;C48,0,IF($U$25&gt;C48,0,IF($U$25=C48,$T$27,$T$27)))))))</f>
        <v>0</v>
      </c>
      <c r="U48" s="470" t="n">
        <f aca="false">IF(SUM(P48:T48)&gt;0,$U$24*(1+$I$26)^(C48-$B$24),IF(AND($U$25=C48,$U$26=0),$U$24*(1+$I$26)^(C48-$B$24),0))</f>
        <v>0</v>
      </c>
      <c r="V48" s="470" t="n">
        <f aca="false">IF(AND(V47=V27,AA27+1&gt;$C48),V27,IF(AA25=$C48,V27,0))</f>
        <v>0</v>
      </c>
      <c r="W48" s="470" t="n">
        <f aca="false">IF(W47=W27,0,IF(AA27&lt;$C48,0,IF(AA25&gt;$C48,0,IF(AA25=$C48,W27,W27))))</f>
        <v>0</v>
      </c>
      <c r="X48" s="470" t="n">
        <f aca="false">IF(X47=X27,0,IF(X46=X27,0,IF(AA27&lt;$C48,0,IF(AA25&gt;$C48,0,IF(AA25=$C48,X27,X27)))))</f>
        <v>0</v>
      </c>
      <c r="Y48" s="470" t="n">
        <f aca="false">IF(Y47=Y27,0,IF(Y46=Y27,0,IF(Y45=Y27,0,IF(AA27&lt;$C48,0,IF(AA25&gt;$C48,0,IF(AA25=$C48,Y27,Y27))))))</f>
        <v>0</v>
      </c>
      <c r="Z48" s="470" t="n">
        <f aca="false">IF(Z47=Z27,0,IF(Z46=Z27,0,IF(Z45=Z27,0,IF(Z44=Z27,0,IF(AA27&lt;$C48,0,IF(AA25&gt;$C48,0,IF(AA25=$C48,Z27,Z27)))))))</f>
        <v>0</v>
      </c>
      <c r="AA48" s="470" t="n">
        <f aca="false">IF(SUM(V48:Z48)&gt;0,$AA$24*(1+$I$26)^($C48-$B$24),IF(AND($AA$25=C48,$AA$26=0),$AA$24*(1+$I$26)^(C48-$B$24),0))</f>
        <v>0</v>
      </c>
      <c r="AB48" s="470" t="n">
        <f aca="false">IF(AND(AB47=AB27,AG27+1&gt;$C48),AB27,IF(AG25=$C48,AB27,0))</f>
        <v>0</v>
      </c>
      <c r="AC48" s="470" t="n">
        <f aca="false">IF(AC47=AC27,0,IF(AG27&lt;$C48,0,IF(AG25&gt;$C48,0,IF(AG25=$C48,AC27,AC27))))</f>
        <v>0</v>
      </c>
      <c r="AD48" s="470" t="n">
        <f aca="false">IF(AD47=AD27,0,IF(AD46=AD27,0,IF(AG27&lt;$C48,0,IF(AG25&gt;$C48,0,IF(AG25=$C48,AD27,AD27)))))</f>
        <v>0</v>
      </c>
      <c r="AE48" s="470" t="n">
        <f aca="false">IF(AE47=AE27,0,IF(AE46=AE27,0,IF(AE45=AE27,0,IF(AG27&lt;$C48,0,IF(AG25&gt;$C48,0,IF(AG25=$C48,AE27,AE27))))))</f>
        <v>0</v>
      </c>
      <c r="AF48" s="470" t="n">
        <f aca="false">IF(AF47=AF27,0,IF(AF46=AF27,0,IF(AF45=AF27,0,IF(AF44=AF27,0,IF(AG27&lt;$C48,0,IF(AG25&gt;$C48,0,IF(AG25=$C48,AF27,AF27)))))))</f>
        <v>0</v>
      </c>
      <c r="AG48" s="470" t="n">
        <f aca="false">IF(SUM(AB48:AF48)&gt;0,$AG$24*(1+$I$26)^($C48-$B$24),IF(AND($AG$25=C48,$AG$26=0),$AG$24*(1+$I$26)^(C48-$B$24),0))</f>
        <v>0</v>
      </c>
      <c r="AH48" s="470" t="n">
        <f aca="false">IF(AND(AH47=AH27,AM27+1&gt;$C48),AH27,IF(AM25=$C48,AH27,0))</f>
        <v>0</v>
      </c>
      <c r="AI48" s="470" t="n">
        <f aca="false">IF(AI47=AI27,0,IF(AM27&lt;$C48,0,IF(AM25&gt;$C48,0,IF(AM25=$C48,AI27,AI27))))</f>
        <v>0</v>
      </c>
      <c r="AJ48" s="470" t="n">
        <f aca="false">IF(AJ47=AJ27,0,IF(AJ46=AJ27,0,IF(AM27&lt;$C48,0,IF(AM25&gt;$C48,0,IF(AM25=$C48,AJ27,AJ27)))))</f>
        <v>0</v>
      </c>
      <c r="AK48" s="470" t="n">
        <f aca="false">IF(AK47=AK27,0,IF(AK46=AK27,0,IF(AK45=AK27,0,IF(AM27&lt;$C48,0,IF(AM25&gt;$C48,0,IF(AM25=$C48,AK27,AK27))))))</f>
        <v>0</v>
      </c>
      <c r="AL48" s="470" t="n">
        <f aca="false">IF(AL47=AL27,0,IF(AL46=AL27,0,IF(AL45=AL27,0,IF(AL44=AL27,0,IF(AM27&lt;$C48,0,IF(AM25&gt;$C48,0,IF(AM25=$C48,AL27,AL27)))))))</f>
        <v>0</v>
      </c>
      <c r="AM48" s="470" t="n">
        <f aca="false">IF(SUM(AH48:AL48)&gt;0,$AM$24*(1+$I$26)^($C48-$B$24),IF(AND($AM$25=C48,$AM$26=0),$AM$24*(1+$I$26)^(C48-$B$24),0))</f>
        <v>0</v>
      </c>
      <c r="AN48" s="470" t="n">
        <f aca="false">IF(AND(AN47=AN27,AS27+1&gt;$C48),AN27,IF(AS25=$C48,AN27,0))</f>
        <v>0</v>
      </c>
      <c r="AO48" s="470" t="n">
        <f aca="false">IF(AO47=AO27,0,IF(AS27&lt;$C48,0,IF(AS25&gt;$C48,0,IF(AS25=$C48,AO27,AO27))))</f>
        <v>0</v>
      </c>
      <c r="AP48" s="470" t="n">
        <f aca="false">IF(AP47=AP27,0,IF(AP46=AP27,0,IF(AS27&lt;$C48,0,IF(AS25&gt;$C48,0,IF(AS25=$C48,AP27,AP27)))))</f>
        <v>0</v>
      </c>
      <c r="AQ48" s="470" t="n">
        <f aca="false">IF(AQ47=AQ27,0,IF(AQ46=AQ27,0,IF(AQ45=AQ27,0,IF(AS27&lt;$C48,0,IF(AS25&gt;$C48,0,IF(AS25=$C48,AQ27,AQ27))))))</f>
        <v>0</v>
      </c>
      <c r="AR48" s="470" t="n">
        <f aca="false">IF(AR47=AR27,0,IF(AR46=AR27,0,IF(AR45=AR27,0,IF(AR44=AR27,0,IF(AS27&lt;$C48,0,IF(AS25&gt;$C48,0,IF(AS25=$C48,AR27,AR27)))))))</f>
        <v>0</v>
      </c>
      <c r="AS48" s="470" t="n">
        <f aca="false">IF(SUM(AN48:AR48)&gt;0,$AS$24*(1+$I$26)^($C48-$B$24),IF(AND($AS$25=C48,$AS$26=0),$AS$24*(1+$I$26)^(C48-$B$24),0))</f>
        <v>0</v>
      </c>
      <c r="AT48" s="470" t="n">
        <f aca="false">IF(RIncome!$D$17&gt;0,IF(RIncome!$F$17+1&gt;G48,AT47*(1+RIncome!$H$17),0))</f>
        <v>0</v>
      </c>
      <c r="AU48" s="470" t="n">
        <f aca="false">IF(RIncome!$D$18&gt;0,IF(RIncome!$F$18+1&gt;G48,AU47*(1+RIncome!$H$18),0))</f>
        <v>0</v>
      </c>
      <c r="AV48" s="470" t="n">
        <f aca="false">IF(RIncome!$D$19&gt;0,IF(RIncome!$F$19+1&gt;G48,AV47*(1+RIncome!$H$19),0))</f>
        <v>0</v>
      </c>
      <c r="AW48" s="423"/>
      <c r="AX48" s="472"/>
      <c r="AY48" s="472"/>
      <c r="AZ48" s="423" t="n">
        <f aca="false">IF(SUM(Fund!$D$17,Fund!$F$17,Fund!$H$17,Fund!$F$21,Fund!$H$21)&gt;0,0,IF(C47&lt;$C$26,AZ47*(1+$AW$27),0))</f>
        <v>0</v>
      </c>
      <c r="BA48" s="470" t="n">
        <f aca="false">IF(C48="","",IF(BA47&gt;0,BA47*(1+Assumptions!$D$16),IF($BA$24&gt;0,IF($BA$26+Calculator!$C$7=C48,$BA$24*12*(1+Assumptions!$D$16)^(Calculator!$C$7-Calculator!$C$6+$BA$26),0))))</f>
        <v>0</v>
      </c>
      <c r="BB48" s="470" t="n">
        <f aca="false">IF(C48="","",IF(BB47&gt;0,BB47*(1+Assumptions!$D$16),IF($BB$24&gt;0,IF($BB$26+Calculator!$C$7=C48,$BB$24*12*(1+Assumptions!$D$16)^(Calculator!$C$7-Calculator!$C$6+$BB$26),0))))</f>
        <v>0</v>
      </c>
      <c r="BC48" s="470" t="n">
        <f aca="false">IF(C48="","",AT48+AU48+AV48+AZ48-($E$26*(1+RIncome!$F$10)^(G47))-($F$26*(1+RIncome!$F$11)^G47)+BA48+BB48)</f>
        <v>0</v>
      </c>
      <c r="BD48" s="423" t="n">
        <f aca="false">IF(C48="","",IF((BD47*(1+Assumptions!$D$17))+BC48+H48+I48&lt;0,0,(BD47*(1+Assumptions!$D$17))+BC48+H48+I48))</f>
        <v>0</v>
      </c>
      <c r="BE48" s="470" t="n">
        <f aca="false">BH47</f>
        <v>0</v>
      </c>
      <c r="BF48" s="470" t="n">
        <f aca="false">BF47*(1+Assumptions!$D$15)</f>
        <v>0</v>
      </c>
      <c r="BG48" s="470" t="n">
        <f aca="false">BG47*(1+Assumptions!$D$15)</f>
        <v>0</v>
      </c>
      <c r="BH48" s="470" t="n">
        <f aca="false">IF(B48="","",IF(SUM(Fund!$D$17,Fund!$F$17,Fund!$H$17,Fund!$F$21,Fund!$H$21)&gt;0,(BE48+BF48+BG48)*(1+Assumptions!$D$9),0))</f>
        <v>0</v>
      </c>
      <c r="BI48" s="470" t="n">
        <f aca="false">IF(B48="","",IF(B48&lt;Calculator!$C$7,BH48,0)+IF(B48=Calculator!$C$7-1,$BI$25,0))</f>
        <v>0</v>
      </c>
      <c r="BJ48" s="470" t="n">
        <f aca="false">BO47</f>
        <v>0</v>
      </c>
      <c r="BK48" s="470" t="n">
        <f aca="false">BK47*(1+$BK$24)</f>
        <v>0</v>
      </c>
      <c r="BL48" s="470" t="n">
        <f aca="false">BL47*(1+$BL$24)</f>
        <v>0</v>
      </c>
      <c r="BM48" s="470" t="n">
        <f aca="false">BM47*(1+$BM$24)</f>
        <v>0</v>
      </c>
      <c r="BN48" s="470" t="n">
        <f aca="false">BN47*(1+$BN$24)</f>
        <v>0</v>
      </c>
      <c r="BO48" s="470" t="n">
        <f aca="false">IF(B48="","",SUM(BJ48:BN48)*(1+Assumptions!$D$10))</f>
        <v>0</v>
      </c>
      <c r="BP48" s="470" t="n">
        <f aca="false">BU47</f>
        <v>0</v>
      </c>
      <c r="BQ48" s="470" t="n">
        <f aca="false">BQ47*(1+$BQ$24)</f>
        <v>0</v>
      </c>
      <c r="BR48" s="470" t="n">
        <f aca="false">BR47*(1+$BR$24)</f>
        <v>0</v>
      </c>
      <c r="BS48" s="470" t="n">
        <f aca="false">BS47*(1+$BS$24)</f>
        <v>0</v>
      </c>
      <c r="BT48" s="470" t="n">
        <f aca="false">BT47*(1+$BT$24)</f>
        <v>0</v>
      </c>
      <c r="BU48" s="470" t="n">
        <f aca="false">IF(B48="","",SUM(BP48:BT48)*(1+Assumptions!$D$11))</f>
        <v>0</v>
      </c>
      <c r="BV48" s="470" t="n">
        <f aca="false">(BV47+($BV$27*12*$BV$22*(1+$BV$24)^CS47))*(1+$BV$25)</f>
        <v>0</v>
      </c>
      <c r="BW48" s="470" t="n">
        <f aca="false">(BW47+($BW$27*12*$BV$22*(1+$BW$24)^CS47))*(1+$BW$25)</f>
        <v>0</v>
      </c>
      <c r="BX48" s="470" t="n">
        <f aca="false">(BX47+($BX$27*12*(1+$BX$24)^CS47))*(1+$BX$25)</f>
        <v>0</v>
      </c>
      <c r="BY48" s="470" t="n">
        <f aca="false">(BY47+($BY$27*12*(1+$BY$24)^CS47))*(1+$BY$25)</f>
        <v>0</v>
      </c>
      <c r="BZ48" s="470" t="n">
        <f aca="false">IF(B48="","",SUM(BV48:BY48))</f>
        <v>0</v>
      </c>
      <c r="CA48" s="470" t="n">
        <f aca="false">IF(B48="","",BO48+BU48+BZ48)</f>
        <v>0</v>
      </c>
      <c r="CB48" s="470" t="n">
        <f aca="false">IF(B48="","",CA48)</f>
        <v>0</v>
      </c>
      <c r="CC48" s="470" t="n">
        <f aca="false">CC47*(1+$CC$24)</f>
        <v>0</v>
      </c>
      <c r="CD48" s="470" t="n">
        <f aca="false">CD47*(1+$CD$24)</f>
        <v>0</v>
      </c>
      <c r="CE48" s="470" t="n">
        <f aca="false">CE47*(1+$CE$24)</f>
        <v>0</v>
      </c>
      <c r="CF48" s="470" t="n">
        <f aca="false">CF47*(1+$CF$24)</f>
        <v>0</v>
      </c>
      <c r="CG48" s="470" t="n">
        <f aca="false">CG47*(1+$CG$24)</f>
        <v>0</v>
      </c>
      <c r="CH48" s="470" t="n">
        <f aca="false">CH47*(1+$CH$24)</f>
        <v>0</v>
      </c>
      <c r="CI48" s="470" t="n">
        <f aca="false">IF(B48="","",SUM(CC48:CH48))</f>
        <v>0</v>
      </c>
      <c r="CJ48" s="470" t="n">
        <f aca="false">IF(B48="","",CI48)</f>
        <v>0</v>
      </c>
      <c r="CK48" s="470" t="n">
        <f aca="false">CM47</f>
        <v>0</v>
      </c>
      <c r="CL48" s="470" t="n">
        <f aca="false">CL47*(1+Calculator!$H$14)</f>
        <v>0</v>
      </c>
      <c r="CM48" s="470" t="n">
        <f aca="false">IF(B48="","",SUM(CK48:CL48)*(1+Calculator!$H$15))</f>
        <v>0</v>
      </c>
      <c r="CN48" s="470" t="n">
        <f aca="false">IF(B48="","",CM48)</f>
        <v>0</v>
      </c>
      <c r="CO48" s="470" t="n">
        <f aca="false">IF(B48="","",CO47*(1+$CO$24))</f>
        <v>0</v>
      </c>
      <c r="CP48" s="470" t="n">
        <f aca="false">IF(B48="","",CO48)</f>
        <v>0</v>
      </c>
      <c r="CQ48" s="470" t="n">
        <f aca="false">IF(B48="","",SUM(BH48,CA48,CI48,CM48,CO48))</f>
        <v>0</v>
      </c>
      <c r="CR48" s="470" t="n">
        <f aca="false">IF(B48=Calculator!$C$7-1,CQ48,0)</f>
        <v>0</v>
      </c>
      <c r="CS48" s="423" t="n">
        <v>21</v>
      </c>
      <c r="CT48" s="473" t="n">
        <f aca="false">IF(C48="","",H48+I48+BC48)</f>
        <v>0</v>
      </c>
    </row>
    <row r="49" s="470" customFormat="true" ht="10.2" hidden="false" customHeight="false" outlineLevel="0" collapsed="false">
      <c r="B49" s="423" t="n">
        <f aca="false">IF($B$24+G48&gt;$C$24-1,"",$B$24+G48)</f>
        <v>51</v>
      </c>
      <c r="C49" s="423" t="n">
        <f aca="false">IF(C48=$C$26,"",IF(C48="","",C48+1))</f>
        <v>81</v>
      </c>
      <c r="D49" s="423" t="n">
        <f aca="false">IF(B49="","",$D$25*(1+Assumptions!$D$15)^G48)</f>
        <v>0</v>
      </c>
      <c r="E49" s="423" t="n">
        <f aca="false">IF(B49="","",$E$23*12*(1+Assumptions!$D$16)^G49)</f>
        <v>0</v>
      </c>
      <c r="F49" s="423" t="n">
        <f aca="false">IF(B49="","",$F$23*12*(1+RIncome!$F$11)^G49)</f>
        <v>0</v>
      </c>
      <c r="G49" s="423" t="n">
        <v>22</v>
      </c>
      <c r="H49" s="470" t="n">
        <f aca="false">(IF(G49=CapitalReq!$J$28,CapitalReq!$L$28,0)+IF(G49=CapitalReq!$J$29,CapitalReq!$L$29,0)+IF(G49=CapitalReq!$J$30,CapitalReq!$L$30,0)+IF(G49=CapitalReq!$J$31,CapitalReq!$L$31,0)+IF(G49=CapitalReq!$J$32,CapitalReq!$L$32,0)+IF(G49=CapitalReq!$J$33,CapitalReq!$L$33,0))*-1</f>
        <v>-0</v>
      </c>
      <c r="I49" s="470" t="n">
        <f aca="false">IF(C49="","",SUM(O49,U49,AA49,AG49,AM49,AS49)*-1)</f>
        <v>-0</v>
      </c>
      <c r="J49" s="470" t="n">
        <f aca="false">IF(AND(J48=$J$27,$O$27+1&gt;C49),$J$27,IF($O$25=C49,$J$27,0))</f>
        <v>0</v>
      </c>
      <c r="K49" s="470" t="n">
        <f aca="false">IF(K48=$K$27,0,IF($O$27&lt;C49,0,IF($O$25&gt;C49,0,IF($O$25=C49,$K$27,$K$27))))</f>
        <v>0</v>
      </c>
      <c r="L49" s="470" t="n">
        <f aca="false">IF(L48=$L$27,0,IF(L47=$L$27,0,IF($O$27&lt;C49,0,IF($O$25&gt;C49,0,IF($O$25=C49,$L$27,$L$27)))))</f>
        <v>0</v>
      </c>
      <c r="M49" s="470" t="n">
        <f aca="false">IF(M48=$M$27,0,IF(M47=$M$27,0,IF(M46=$M$27,0,IF($O$27&lt;C49,0,IF($O$25&gt;C49,0,IF($O$25=C49,$M$27,$M$27))))))</f>
        <v>0</v>
      </c>
      <c r="N49" s="470" t="n">
        <f aca="false">IF(N48=$N$27,0,IF(N47=$N$27,0,IF(N46=$N$27,0,IF(N45=$N$27,0,IF($O$27&lt;C49,0,IF($O$25&gt;C49,0,IF($O$25=C49,$N$27,$N$27)))))))</f>
        <v>0</v>
      </c>
      <c r="O49" s="470" t="n">
        <f aca="false">IF(SUM(J49:N49)&gt;0,$O$24*(1+$I$26)^(C49-$B$24),IF(AND($O$25=C49,$O$26=0),$O$24*(1+$I$26)^(C49-$B$24),0))</f>
        <v>0</v>
      </c>
      <c r="P49" s="470" t="n">
        <f aca="false">IF(AND(P48=$P$27,$U$27+1&gt;C49),$P$27,IF($U$25=C49,$P$27,0))</f>
        <v>0</v>
      </c>
      <c r="Q49" s="470" t="n">
        <f aca="false">IF(Q48=$Q$27,0,IF($U$27&lt;C49,0,IF($U$25&gt;C49,0,IF($U$25=C49,$Q$27,$Q$27))))</f>
        <v>0</v>
      </c>
      <c r="R49" s="470" t="n">
        <f aca="false">IF(R48=$R$27,0,IF(R47=$R$27,0,IF($U$27&lt;C49,0,IF($U$25&gt;C49,0,IF($U$25=C49,$R$27,$R$27)))))</f>
        <v>0</v>
      </c>
      <c r="S49" s="470" t="n">
        <f aca="false">IF(S48=$S$27,0,IF(S47=$S$27,0,IF(S46=$S$27,0,IF($U$27&lt;C49,0,IF($U$25&gt;C49,0,IF($U$25=C49,$S$27,$S$27))))))</f>
        <v>0</v>
      </c>
      <c r="T49" s="470" t="n">
        <f aca="false">IF(T48=$T$27,0,IF(T47=$T$27,0,IF(T46=$T$27,0,IF(T45=$T$27,0,IF($U$27&lt;C49,0,IF($U$25&gt;C49,0,IF($U$25=C49,$T$27,$T$27)))))))</f>
        <v>0</v>
      </c>
      <c r="U49" s="470" t="n">
        <f aca="false">IF(SUM(P49:T49)&gt;0,$U$24*(1+$I$26)^(C49-$B$24),IF(AND($U$25=C49,$U$26=0),$U$24*(1+$I$26)^(C49-$B$24),0))</f>
        <v>0</v>
      </c>
      <c r="V49" s="470" t="n">
        <f aca="false">IF(AND(V48=V27,AA27+1&gt;$C49),V27,IF(AA25=$C49,V27,0))</f>
        <v>0</v>
      </c>
      <c r="W49" s="470" t="n">
        <f aca="false">IF(W48=W27,0,IF(AA27&lt;$C49,0,IF(AA25&gt;$C49,0,IF(AA25=$C49,W27,W27))))</f>
        <v>0</v>
      </c>
      <c r="X49" s="470" t="n">
        <f aca="false">IF(X48=X27,0,IF(X47=X27,0,IF(AA27&lt;$C49,0,IF(AA25&gt;$C49,0,IF(AA25=$C49,X27,X27)))))</f>
        <v>0</v>
      </c>
      <c r="Y49" s="470" t="n">
        <f aca="false">IF(Y48=Y27,0,IF(Y47=Y27,0,IF(Y46=Y27,0,IF(AA27&lt;$C49,0,IF(AA25&gt;$C49,0,IF(AA25=$C49,Y27,Y27))))))</f>
        <v>0</v>
      </c>
      <c r="Z49" s="470" t="n">
        <f aca="false">IF(Z48=Z27,0,IF(Z47=Z27,0,IF(Z46=Z27,0,IF(Z45=Z27,0,IF(AA27&lt;$C49,0,IF(AA25&gt;$C49,0,IF(AA25=$C49,Z27,Z27)))))))</f>
        <v>0</v>
      </c>
      <c r="AA49" s="470" t="n">
        <f aca="false">IF(SUM(V49:Z49)&gt;0,$AA$24*(1+$I$26)^($C49-$B$24),IF(AND($AA$25=C49,$AA$26=0),$AA$24*(1+$I$26)^(C49-$B$24),0))</f>
        <v>0</v>
      </c>
      <c r="AB49" s="470" t="n">
        <f aca="false">IF(AND(AB48=AB27,AG27+1&gt;$C49),AB27,IF(AG25=$C49,AB27,0))</f>
        <v>0</v>
      </c>
      <c r="AC49" s="470" t="n">
        <f aca="false">IF(AC48=AC27,0,IF(AG27&lt;$C49,0,IF(AG25&gt;$C49,0,IF(AG25=$C49,AC27,AC27))))</f>
        <v>0</v>
      </c>
      <c r="AD49" s="470" t="n">
        <f aca="false">IF(AD48=AD27,0,IF(AD47=AD27,0,IF(AG27&lt;$C49,0,IF(AG25&gt;$C49,0,IF(AG25=$C49,AD27,AD27)))))</f>
        <v>0</v>
      </c>
      <c r="AE49" s="470" t="n">
        <f aca="false">IF(AE48=AE27,0,IF(AE47=AE27,0,IF(AE46=AE27,0,IF(AG27&lt;$C49,0,IF(AG25&gt;$C49,0,IF(AG25=$C49,AE27,AE27))))))</f>
        <v>0</v>
      </c>
      <c r="AF49" s="470" t="n">
        <f aca="false">IF(AF48=AF27,0,IF(AF47=AF27,0,IF(AF46=AF27,0,IF(AF45=AF27,0,IF(AG27&lt;$C49,0,IF(AG25&gt;$C49,0,IF(AG25=$C49,AF27,AF27)))))))</f>
        <v>0</v>
      </c>
      <c r="AG49" s="470" t="n">
        <f aca="false">IF(SUM(AB49:AF49)&gt;0,$AG$24*(1+$I$26)^($C49-$B$24),IF(AND($AG$25=C49,$AG$26=0),$AG$24*(1+$I$26)^(C49-$B$24),0))</f>
        <v>0</v>
      </c>
      <c r="AH49" s="470" t="n">
        <f aca="false">IF(AND(AH48=AH27,AM27+1&gt;$C49),AH27,IF(AM25=$C49,AH27,0))</f>
        <v>0</v>
      </c>
      <c r="AI49" s="470" t="n">
        <f aca="false">IF(AI48=AI27,0,IF(AM27&lt;$C49,0,IF(AM25&gt;$C49,0,IF(AM25=$C49,AI27,AI27))))</f>
        <v>0</v>
      </c>
      <c r="AJ49" s="470" t="n">
        <f aca="false">IF(AJ48=AJ27,0,IF(AJ47=AJ27,0,IF(AM27&lt;$C49,0,IF(AM25&gt;$C49,0,IF(AM25=$C49,AJ27,AJ27)))))</f>
        <v>0</v>
      </c>
      <c r="AK49" s="470" t="n">
        <f aca="false">IF(AK48=AK27,0,IF(AK47=AK27,0,IF(AK46=AK27,0,IF(AM27&lt;$C49,0,IF(AM25&gt;$C49,0,IF(AM25=$C49,AK27,AK27))))))</f>
        <v>0</v>
      </c>
      <c r="AL49" s="470" t="n">
        <f aca="false">IF(AL48=AL27,0,IF(AL47=AL27,0,IF(AL46=AL27,0,IF(AL45=AL27,0,IF(AM27&lt;$C49,0,IF(AM25&gt;$C49,0,IF(AM25=$C49,AL27,AL27)))))))</f>
        <v>0</v>
      </c>
      <c r="AM49" s="470" t="n">
        <f aca="false">IF(SUM(AH49:AL49)&gt;0,$AM$24*(1+$I$26)^($C49-$B$24),IF(AND($AM$25=C49,$AM$26=0),$AM$24*(1+$I$26)^(C49-$B$24),0))</f>
        <v>0</v>
      </c>
      <c r="AN49" s="470" t="n">
        <f aca="false">IF(AND(AN48=AN27,AS27+1&gt;$C49),AN27,IF(AS25=$C49,AN27,0))</f>
        <v>0</v>
      </c>
      <c r="AO49" s="470" t="n">
        <f aca="false">IF(AO48=AO27,0,IF(AS27&lt;$C49,0,IF(AS25&gt;$C49,0,IF(AS25=$C49,AO27,AO27))))</f>
        <v>0</v>
      </c>
      <c r="AP49" s="470" t="n">
        <f aca="false">IF(AP48=AP27,0,IF(AP47=AP27,0,IF(AS27&lt;$C49,0,IF(AS25&gt;$C49,0,IF(AS25=$C49,AP27,AP27)))))</f>
        <v>0</v>
      </c>
      <c r="AQ49" s="470" t="n">
        <f aca="false">IF(AQ48=AQ27,0,IF(AQ47=AQ27,0,IF(AQ46=AQ27,0,IF(AS27&lt;$C49,0,IF(AS25&gt;$C49,0,IF(AS25=$C49,AQ27,AQ27))))))</f>
        <v>0</v>
      </c>
      <c r="AR49" s="470" t="n">
        <f aca="false">IF(AR48=AR27,0,IF(AR47=AR27,0,IF(AR46=AR27,0,IF(AR45=AR27,0,IF(AS27&lt;$C49,0,IF(AS25&gt;$C49,0,IF(AS25=$C49,AR27,AR27)))))))</f>
        <v>0</v>
      </c>
      <c r="AS49" s="470" t="n">
        <f aca="false">IF(SUM(AN49:AR49)&gt;0,$AS$24*(1+$I$26)^($C49-$B$24),IF(AND($AS$25=C49,$AS$26=0),$AS$24*(1+$I$26)^(C49-$B$24),0))</f>
        <v>0</v>
      </c>
      <c r="AT49" s="470" t="n">
        <f aca="false">IF(RIncome!$D$17&gt;0,IF(RIncome!$F$17+1&gt;G49,AT48*(1+RIncome!$H$17),0))</f>
        <v>0</v>
      </c>
      <c r="AU49" s="470" t="n">
        <f aca="false">IF(RIncome!$D$18&gt;0,IF(RIncome!$F$18+1&gt;G49,AU48*(1+RIncome!$H$18),0))</f>
        <v>0</v>
      </c>
      <c r="AV49" s="470" t="n">
        <f aca="false">IF(RIncome!$D$19&gt;0,IF(RIncome!$F$19+1&gt;G49,AV48*(1+RIncome!$H$19),0))</f>
        <v>0</v>
      </c>
      <c r="AW49" s="423"/>
      <c r="AZ49" s="423" t="n">
        <f aca="false">IF(SUM(Fund!$D$17,Fund!$F$17,Fund!$H$17,Fund!$F$21,Fund!$H$21)&gt;0,0,IF(C48&lt;$C$26,AZ48*(1+$AW$27),0))</f>
        <v>0</v>
      </c>
      <c r="BA49" s="470" t="n">
        <f aca="false">IF(C49="","",IF(BA48&gt;0,BA48*(1+Assumptions!$D$16),IF($BA$24&gt;0,IF($BA$26+Calculator!$C$7=C49,$BA$24*12*(1+Assumptions!$D$16)^(Calculator!$C$7-Calculator!$C$6+$BA$26),0))))</f>
        <v>0</v>
      </c>
      <c r="BB49" s="470" t="n">
        <f aca="false">IF(C49="","",IF(BB48&gt;0,BB48*(1+Assumptions!$D$16),IF($BB$24&gt;0,IF($BB$26+Calculator!$C$7=C49,$BB$24*12*(1+Assumptions!$D$16)^(Calculator!$C$7-Calculator!$C$6+$BB$26),0))))</f>
        <v>0</v>
      </c>
      <c r="BC49" s="470" t="n">
        <f aca="false">IF(C49="","",AT49+AU49+AV49+AZ49-($E$26*(1+RIncome!$F$10)^(G48))-($F$26*(1+RIncome!$F$11)^G48)+BA49+BB49)</f>
        <v>0</v>
      </c>
      <c r="BD49" s="423" t="n">
        <f aca="false">IF(C49="","",IF((BD48*(1+Assumptions!$D$17))+BC49+H49+I49&lt;0,0,(BD48*(1+Assumptions!$D$17))+BC49+H49+I49))</f>
        <v>0</v>
      </c>
      <c r="BE49" s="470" t="n">
        <f aca="false">BH48</f>
        <v>0</v>
      </c>
      <c r="BF49" s="470" t="n">
        <f aca="false">BF48*(1+Assumptions!$D$15)</f>
        <v>0</v>
      </c>
      <c r="BG49" s="470" t="n">
        <f aca="false">BG48*(1+Assumptions!$D$15)</f>
        <v>0</v>
      </c>
      <c r="BH49" s="470" t="n">
        <f aca="false">IF(B49="","",IF(SUM(Fund!$D$17,Fund!$F$17,Fund!$H$17,Fund!$F$21,Fund!$H$21)&gt;0,(BE49+BF49+BG49)*(1+Assumptions!$D$9),0))</f>
        <v>0</v>
      </c>
      <c r="BI49" s="470" t="n">
        <f aca="false">IF(B49="","",IF(B49&lt;Calculator!$C$7,BH49,0)+IF(B49=Calculator!$C$7-1,$BI$25,0))</f>
        <v>0</v>
      </c>
      <c r="BJ49" s="470" t="n">
        <f aca="false">BO48</f>
        <v>0</v>
      </c>
      <c r="BK49" s="470" t="n">
        <f aca="false">BK48*(1+$BK$24)</f>
        <v>0</v>
      </c>
      <c r="BL49" s="470" t="n">
        <f aca="false">BL48*(1+$BL$24)</f>
        <v>0</v>
      </c>
      <c r="BM49" s="470" t="n">
        <f aca="false">BM48*(1+$BM$24)</f>
        <v>0</v>
      </c>
      <c r="BN49" s="470" t="n">
        <f aca="false">BN48*(1+$BN$24)</f>
        <v>0</v>
      </c>
      <c r="BO49" s="470" t="n">
        <f aca="false">IF(B49="","",SUM(BJ49:BN49)*(1+Assumptions!$D$10))</f>
        <v>0</v>
      </c>
      <c r="BP49" s="470" t="n">
        <f aca="false">BU48</f>
        <v>0</v>
      </c>
      <c r="BQ49" s="470" t="n">
        <f aca="false">BQ48*(1+$BQ$24)</f>
        <v>0</v>
      </c>
      <c r="BR49" s="470" t="n">
        <f aca="false">BR48*(1+$BR$24)</f>
        <v>0</v>
      </c>
      <c r="BS49" s="470" t="n">
        <f aca="false">BS48*(1+$BS$24)</f>
        <v>0</v>
      </c>
      <c r="BT49" s="470" t="n">
        <f aca="false">BT48*(1+$BT$24)</f>
        <v>0</v>
      </c>
      <c r="BU49" s="470" t="n">
        <f aca="false">IF(B49="","",SUM(BP49:BT49)*(1+Assumptions!$D$11))</f>
        <v>0</v>
      </c>
      <c r="BV49" s="470" t="n">
        <f aca="false">(BV48+($BV$27*12*$BV$22*(1+$BV$24)^CS48))*(1+$BV$25)</f>
        <v>0</v>
      </c>
      <c r="BW49" s="470" t="n">
        <f aca="false">(BW48+($BW$27*12*$BV$22*(1+$BW$24)^CS48))*(1+$BW$25)</f>
        <v>0</v>
      </c>
      <c r="BX49" s="470" t="n">
        <f aca="false">(BX48+($BX$27*12*(1+$BX$24)^CS48))*(1+$BX$25)</f>
        <v>0</v>
      </c>
      <c r="BY49" s="470" t="n">
        <f aca="false">(BY48+($BY$27*12*(1+$BY$24)^CS48))*(1+$BY$25)</f>
        <v>0</v>
      </c>
      <c r="BZ49" s="470" t="n">
        <f aca="false">IF(B49="","",SUM(BV49:BY49))</f>
        <v>0</v>
      </c>
      <c r="CA49" s="470" t="n">
        <f aca="false">IF(B49="","",BO49+BU49+BZ49)</f>
        <v>0</v>
      </c>
      <c r="CB49" s="470" t="n">
        <f aca="false">IF(B49="","",CA49)</f>
        <v>0</v>
      </c>
      <c r="CC49" s="470" t="n">
        <f aca="false">CC48*(1+$CC$24)</f>
        <v>0</v>
      </c>
      <c r="CD49" s="470" t="n">
        <f aca="false">CD48*(1+$CD$24)</f>
        <v>0</v>
      </c>
      <c r="CE49" s="470" t="n">
        <f aca="false">CE48*(1+$CE$24)</f>
        <v>0</v>
      </c>
      <c r="CF49" s="470" t="n">
        <f aca="false">CF48*(1+$CF$24)</f>
        <v>0</v>
      </c>
      <c r="CG49" s="470" t="n">
        <f aca="false">CG48*(1+$CG$24)</f>
        <v>0</v>
      </c>
      <c r="CH49" s="470" t="n">
        <f aca="false">CH48*(1+$CH$24)</f>
        <v>0</v>
      </c>
      <c r="CI49" s="470" t="n">
        <f aca="false">IF(B49="","",SUM(CC49:CH49))</f>
        <v>0</v>
      </c>
      <c r="CJ49" s="470" t="n">
        <f aca="false">IF(B49="","",CI49)</f>
        <v>0</v>
      </c>
      <c r="CK49" s="470" t="n">
        <f aca="false">CM48</f>
        <v>0</v>
      </c>
      <c r="CL49" s="470" t="n">
        <f aca="false">CL48*(1+Calculator!$H$14)</f>
        <v>0</v>
      </c>
      <c r="CM49" s="470" t="n">
        <f aca="false">IF(B49="","",SUM(CK49:CL49)*(1+Calculator!$H$15))</f>
        <v>0</v>
      </c>
      <c r="CN49" s="470" t="n">
        <f aca="false">IF(B49="","",CM49)</f>
        <v>0</v>
      </c>
      <c r="CO49" s="470" t="n">
        <f aca="false">IF(B49="","",CO48*(1+$CO$24))</f>
        <v>0</v>
      </c>
      <c r="CP49" s="470" t="n">
        <f aca="false">IF(B49="","",CO49)</f>
        <v>0</v>
      </c>
      <c r="CQ49" s="470" t="n">
        <f aca="false">IF(B49="","",SUM(BH49,CA49,CI49,CM49,CO49))</f>
        <v>0</v>
      </c>
      <c r="CR49" s="470" t="n">
        <f aca="false">IF(B49=Calculator!$C$7-1,CQ49,0)</f>
        <v>0</v>
      </c>
      <c r="CS49" s="423" t="n">
        <v>22</v>
      </c>
      <c r="CT49" s="473" t="n">
        <f aca="false">IF(C49="","",H49+I49+BC49)</f>
        <v>0</v>
      </c>
    </row>
    <row r="50" s="470" customFormat="true" ht="10.2" hidden="false" customHeight="false" outlineLevel="0" collapsed="false">
      <c r="B50" s="423" t="n">
        <f aca="false">IF($B$24+G49&gt;$C$24-1,"",$B$24+G49)</f>
        <v>52</v>
      </c>
      <c r="C50" s="423" t="n">
        <f aca="false">IF(C49=$C$26,"",IF(C49="","",C49+1))</f>
        <v>82</v>
      </c>
      <c r="D50" s="423" t="n">
        <f aca="false">IF(B50="","",$D$25*(1+Assumptions!$D$15)^G49)</f>
        <v>0</v>
      </c>
      <c r="E50" s="423" t="n">
        <f aca="false">IF(B50="","",$E$23*12*(1+Assumptions!$D$16)^G50)</f>
        <v>0</v>
      </c>
      <c r="F50" s="423" t="n">
        <f aca="false">IF(B50="","",$F$23*12*(1+RIncome!$F$11)^G50)</f>
        <v>0</v>
      </c>
      <c r="G50" s="423" t="n">
        <v>23</v>
      </c>
      <c r="H50" s="470" t="n">
        <f aca="false">(IF(G50=CapitalReq!$J$28,CapitalReq!$L$28,0)+IF(G50=CapitalReq!$J$29,CapitalReq!$L$29,0)+IF(G50=CapitalReq!$J$30,CapitalReq!$L$30,0)+IF(G50=CapitalReq!$J$31,CapitalReq!$L$31,0)+IF(G50=CapitalReq!$J$32,CapitalReq!$L$32,0)+IF(G50=CapitalReq!$J$33,CapitalReq!$L$33,0))*-1</f>
        <v>-0</v>
      </c>
      <c r="I50" s="470" t="n">
        <f aca="false">IF(C50="","",SUM(O50,U50,AA50,AG50,AM50,AS50)*-1)</f>
        <v>-0</v>
      </c>
      <c r="J50" s="470" t="n">
        <f aca="false">IF(AND(J49=$J$27,$O$27+1&gt;C50),$J$27,IF($O$25=C50,$J$27,0))</f>
        <v>0</v>
      </c>
      <c r="K50" s="470" t="n">
        <f aca="false">IF(K49=$K$27,0,IF($O$27&lt;C50,0,IF($O$25&gt;C50,0,IF($O$25=C50,$K$27,$K$27))))</f>
        <v>0</v>
      </c>
      <c r="L50" s="470" t="n">
        <f aca="false">IF(L49=$L$27,0,IF(L48=$L$27,0,IF($O$27&lt;C50,0,IF($O$25&gt;C50,0,IF($O$25=C50,$L$27,$L$27)))))</f>
        <v>0</v>
      </c>
      <c r="M50" s="470" t="n">
        <f aca="false">IF(M49=$M$27,0,IF(M48=$M$27,0,IF(M47=$M$27,0,IF($O$27&lt;C50,0,IF($O$25&gt;C50,0,IF($O$25=C50,$M$27,$M$27))))))</f>
        <v>0</v>
      </c>
      <c r="N50" s="470" t="n">
        <f aca="false">IF(N49=$N$27,0,IF(N48=$N$27,0,IF(N47=$N$27,0,IF(N46=$N$27,0,IF($O$27&lt;C50,0,IF($O$25&gt;C50,0,IF($O$25=C50,$N$27,$N$27)))))))</f>
        <v>0</v>
      </c>
      <c r="O50" s="470" t="n">
        <f aca="false">IF(SUM(J50:N50)&gt;0,$O$24*(1+$I$26)^(C50-$B$24),IF(AND($O$25=C50,$O$26=0),$O$24*(1+$I$26)^(C50-$B$24),0))</f>
        <v>0</v>
      </c>
      <c r="P50" s="470" t="n">
        <f aca="false">IF(AND(P49=$P$27,$U$27+1&gt;C50),$P$27,IF($U$25=C50,$P$27,0))</f>
        <v>0</v>
      </c>
      <c r="Q50" s="470" t="n">
        <f aca="false">IF(Q49=$Q$27,0,IF($U$27&lt;C50,0,IF($U$25&gt;C50,0,IF($U$25=C50,$Q$27,$Q$27))))</f>
        <v>0</v>
      </c>
      <c r="R50" s="470" t="n">
        <f aca="false">IF(R49=$R$27,0,IF(R48=$R$27,0,IF($U$27&lt;C50,0,IF($U$25&gt;C50,0,IF($U$25=C50,$R$27,$R$27)))))</f>
        <v>0</v>
      </c>
      <c r="S50" s="470" t="n">
        <f aca="false">IF(S49=$S$27,0,IF(S48=$S$27,0,IF(S47=$S$27,0,IF($U$27&lt;C50,0,IF($U$25&gt;C50,0,IF($U$25=C50,$S$27,$S$27))))))</f>
        <v>0</v>
      </c>
      <c r="T50" s="470" t="n">
        <f aca="false">IF(T49=$T$27,0,IF(T48=$T$27,0,IF(T47=$T$27,0,IF(T46=$T$27,0,IF($U$27&lt;C50,0,IF($U$25&gt;C50,0,IF($U$25=C50,$T$27,$T$27)))))))</f>
        <v>0</v>
      </c>
      <c r="U50" s="470" t="n">
        <f aca="false">IF(SUM(P50:T50)&gt;0,$U$24*(1+$I$26)^(C50-$B$24),IF(AND($U$25=C50,$U$26=0),$U$24*(1+$I$26)^(C50-$B$24),0))</f>
        <v>0</v>
      </c>
      <c r="V50" s="470" t="n">
        <f aca="false">IF(AND(V49=V27,AA27+1&gt;$C50),V27,IF(AA25=$C50,V27,0))</f>
        <v>0</v>
      </c>
      <c r="W50" s="470" t="n">
        <f aca="false">IF(W49=W27,0,IF(AA27&lt;$C50,0,IF(AA25&gt;$C50,0,IF(AA25=$C50,W27,W27))))</f>
        <v>0</v>
      </c>
      <c r="X50" s="470" t="n">
        <f aca="false">IF(X49=X27,0,IF(X48=X27,0,IF(AA27&lt;$C50,0,IF(AA25&gt;$C50,0,IF(AA25=$C50,X27,X27)))))</f>
        <v>0</v>
      </c>
      <c r="Y50" s="470" t="n">
        <f aca="false">IF(Y49=Y27,0,IF(Y48=Y27,0,IF(Y47=Y27,0,IF(AA27&lt;$C50,0,IF(AA25&gt;$C50,0,IF(AA25=$C50,Y27,Y27))))))</f>
        <v>0</v>
      </c>
      <c r="Z50" s="470" t="n">
        <f aca="false">IF(Z49=Z27,0,IF(Z48=Z27,0,IF(Z47=Z27,0,IF(Z46=Z27,0,IF(AA27&lt;$C50,0,IF(AA25&gt;$C50,0,IF(AA25=$C50,Z27,Z27)))))))</f>
        <v>0</v>
      </c>
      <c r="AA50" s="470" t="n">
        <f aca="false">IF(SUM(V50:Z50)&gt;0,$AA$24*(1+$I$26)^($C50-$B$24),IF(AND($AA$25=C50,$AA$26=0),$AA$24*(1+$I$26)^(C50-$B$24),0))</f>
        <v>0</v>
      </c>
      <c r="AB50" s="470" t="n">
        <f aca="false">IF(AND(AB49=AB27,AG27+1&gt;$C50),AB27,IF(AG25=$C50,AB27,0))</f>
        <v>0</v>
      </c>
      <c r="AC50" s="470" t="n">
        <f aca="false">IF(AC49=AC27,0,IF(AG27&lt;$C50,0,IF(AG25&gt;$C50,0,IF(AG25=$C50,AC27,AC27))))</f>
        <v>0</v>
      </c>
      <c r="AD50" s="470" t="n">
        <f aca="false">IF(AD49=AD27,0,IF(AD48=AD27,0,IF(AG27&lt;$C50,0,IF(AG25&gt;$C50,0,IF(AG25=$C50,AD27,AD27)))))</f>
        <v>0</v>
      </c>
      <c r="AE50" s="470" t="n">
        <f aca="false">IF(AE49=AE27,0,IF(AE48=AE27,0,IF(AE47=AE27,0,IF(AG27&lt;$C50,0,IF(AG25&gt;$C50,0,IF(AG25=$C50,AE27,AE27))))))</f>
        <v>0</v>
      </c>
      <c r="AF50" s="470" t="n">
        <f aca="false">IF(AF49=AF27,0,IF(AF48=AF27,0,IF(AF47=AF27,0,IF(AF46=AF27,0,IF(AG27&lt;$C50,0,IF(AG25&gt;$C50,0,IF(AG25=$C50,AF27,AF27)))))))</f>
        <v>0</v>
      </c>
      <c r="AG50" s="470" t="n">
        <f aca="false">IF(SUM(AB50:AF50)&gt;0,$AG$24*(1+$I$26)^($C50-$B$24),IF(AND($AG$25=C50,$AG$26=0),$AG$24*(1+$I$26)^(C50-$B$24),0))</f>
        <v>0</v>
      </c>
      <c r="AH50" s="470" t="n">
        <f aca="false">IF(AND(AH49=AH27,AM27+1&gt;$C50),AH27,IF(AM25=$C50,AH27,0))</f>
        <v>0</v>
      </c>
      <c r="AI50" s="470" t="n">
        <f aca="false">IF(AI49=AI27,0,IF(AM27&lt;$C50,0,IF(AM25&gt;$C50,0,IF(AM25=$C50,AI27,AI27))))</f>
        <v>0</v>
      </c>
      <c r="AJ50" s="470" t="n">
        <f aca="false">IF(AJ49=AJ27,0,IF(AJ48=AJ27,0,IF(AM27&lt;$C50,0,IF(AM25&gt;$C50,0,IF(AM25=$C50,AJ27,AJ27)))))</f>
        <v>0</v>
      </c>
      <c r="AK50" s="470" t="n">
        <f aca="false">IF(AK49=AK27,0,IF(AK48=AK27,0,IF(AK47=AK27,0,IF(AM27&lt;$C50,0,IF(AM25&gt;$C50,0,IF(AM25=$C50,AK27,AK27))))))</f>
        <v>0</v>
      </c>
      <c r="AL50" s="470" t="n">
        <f aca="false">IF(AL49=AL27,0,IF(AL48=AL27,0,IF(AL47=AL27,0,IF(AL46=AL27,0,IF(AM27&lt;$C50,0,IF(AM25&gt;$C50,0,IF(AM25=$C50,AL27,AL27)))))))</f>
        <v>0</v>
      </c>
      <c r="AM50" s="470" t="n">
        <f aca="false">IF(SUM(AH50:AL50)&gt;0,$AM$24*(1+$I$26)^($C50-$B$24),IF(AND($AM$25=C50,$AM$26=0),$AM$24*(1+$I$26)^(C50-$B$24),0))</f>
        <v>0</v>
      </c>
      <c r="AN50" s="470" t="n">
        <f aca="false">IF(AND(AN49=AN27,AS27+1&gt;$C50),AN27,IF(AS25=$C50,AN27,0))</f>
        <v>0</v>
      </c>
      <c r="AO50" s="470" t="n">
        <f aca="false">IF(AO49=AO27,0,IF(AS27&lt;$C50,0,IF(AS25&gt;$C50,0,IF(AS25=$C50,AO27,AO27))))</f>
        <v>0</v>
      </c>
      <c r="AP50" s="470" t="n">
        <f aca="false">IF(AP49=AP27,0,IF(AP48=AP27,0,IF(AS27&lt;$C50,0,IF(AS25&gt;$C50,0,IF(AS25=$C50,AP27,AP27)))))</f>
        <v>0</v>
      </c>
      <c r="AQ50" s="470" t="n">
        <f aca="false">IF(AQ49=AQ27,0,IF(AQ48=AQ27,0,IF(AQ47=AQ27,0,IF(AS27&lt;$C50,0,IF(AS25&gt;$C50,0,IF(AS25=$C50,AQ27,AQ27))))))</f>
        <v>0</v>
      </c>
      <c r="AR50" s="470" t="n">
        <f aca="false">IF(AR49=AR27,0,IF(AR48=AR27,0,IF(AR47=AR27,0,IF(AR46=AR27,0,IF(AS27&lt;$C50,0,IF(AS25&gt;$C50,0,IF(AS25=$C50,AR27,AR27)))))))</f>
        <v>0</v>
      </c>
      <c r="AS50" s="470" t="n">
        <f aca="false">IF(SUM(AN50:AR50)&gt;0,$AS$24*(1+$I$26)^($C50-$B$24),IF(AND($AS$25=C50,$AS$26=0),$AS$24*(1+$I$26)^(C50-$B$24),0))</f>
        <v>0</v>
      </c>
      <c r="AT50" s="470" t="n">
        <f aca="false">IF(RIncome!$D$17&gt;0,IF(RIncome!$F$17+1&gt;G50,AT49*(1+RIncome!$H$17),0))</f>
        <v>0</v>
      </c>
      <c r="AU50" s="470" t="n">
        <f aca="false">IF(RIncome!$D$18&gt;0,IF(RIncome!$F$18+1&gt;G50,AU49*(1+RIncome!$H$18),0))</f>
        <v>0</v>
      </c>
      <c r="AV50" s="470" t="n">
        <f aca="false">IF(RIncome!$D$19&gt;0,IF(RIncome!$F$19+1&gt;G50,AV49*(1+RIncome!$H$19),0))</f>
        <v>0</v>
      </c>
      <c r="AW50" s="423"/>
      <c r="AZ50" s="423" t="n">
        <f aca="false">IF(SUM(Fund!$D$17,Fund!$F$17,Fund!$H$17,Fund!$F$21,Fund!$H$21)&gt;0,0,IF(C49&lt;$C$26,AZ49*(1+$AW$27),0))</f>
        <v>0</v>
      </c>
      <c r="BA50" s="470" t="n">
        <f aca="false">IF(C50="","",IF(BA49&gt;0,BA49*(1+Assumptions!$D$16),IF($BA$24&gt;0,IF($BA$26+Calculator!$C$7=C50,$BA$24*12*(1+Assumptions!$D$16)^(Calculator!$C$7-Calculator!$C$6+$BA$26),0))))</f>
        <v>0</v>
      </c>
      <c r="BB50" s="470" t="n">
        <f aca="false">IF(C50="","",IF(BB49&gt;0,BB49*(1+Assumptions!$D$16),IF($BB$24&gt;0,IF($BB$26+Calculator!$C$7=C50,$BB$24*12*(1+Assumptions!$D$16)^(Calculator!$C$7-Calculator!$C$6+$BB$26),0))))</f>
        <v>0</v>
      </c>
      <c r="BC50" s="470" t="n">
        <f aca="false">IF(C50="","",AT50+AU50+AV50+AZ50-($E$26*(1+RIncome!$F$10)^(G49))-($F$26*(1+RIncome!$F$11)^G49)+BA50+BB50)</f>
        <v>0</v>
      </c>
      <c r="BD50" s="423" t="n">
        <f aca="false">IF(C50="","",IF((BD49*(1+Assumptions!$D$17))+BC50+H50+I50&lt;0,0,(BD49*(1+Assumptions!$D$17))+BC50+H50+I50))</f>
        <v>0</v>
      </c>
      <c r="BE50" s="470" t="n">
        <f aca="false">BH49</f>
        <v>0</v>
      </c>
      <c r="BF50" s="470" t="n">
        <f aca="false">BF49*(1+Assumptions!$D$15)</f>
        <v>0</v>
      </c>
      <c r="BG50" s="470" t="n">
        <f aca="false">BG49*(1+Assumptions!$D$15)</f>
        <v>0</v>
      </c>
      <c r="BH50" s="470" t="n">
        <f aca="false">IF(B50="","",IF(SUM(Fund!$D$17,Fund!$F$17,Fund!$H$17,Fund!$F$21,Fund!$H$21)&gt;0,(BE50+BF50+BG50)*(1+Assumptions!$D$9),0))</f>
        <v>0</v>
      </c>
      <c r="BI50" s="470" t="n">
        <f aca="false">IF(B50="","",IF(B50&lt;Calculator!$C$7,BH50,0)+IF(B50=Calculator!$C$7-1,$BI$25,0))</f>
        <v>0</v>
      </c>
      <c r="BJ50" s="470" t="n">
        <f aca="false">BO49</f>
        <v>0</v>
      </c>
      <c r="BK50" s="470" t="n">
        <f aca="false">BK49*(1+$BK$24)</f>
        <v>0</v>
      </c>
      <c r="BL50" s="470" t="n">
        <f aca="false">BL49*(1+$BL$24)</f>
        <v>0</v>
      </c>
      <c r="BM50" s="470" t="n">
        <f aca="false">BM49*(1+$BM$24)</f>
        <v>0</v>
      </c>
      <c r="BN50" s="470" t="n">
        <f aca="false">BN49*(1+$BN$24)</f>
        <v>0</v>
      </c>
      <c r="BO50" s="470" t="n">
        <f aca="false">IF(B50="","",SUM(BJ50:BN50)*(1+Assumptions!$D$10))</f>
        <v>0</v>
      </c>
      <c r="BP50" s="470" t="n">
        <f aca="false">BU49</f>
        <v>0</v>
      </c>
      <c r="BQ50" s="470" t="n">
        <f aca="false">BQ49*(1+$BQ$24)</f>
        <v>0</v>
      </c>
      <c r="BR50" s="470" t="n">
        <f aca="false">BR49*(1+$BR$24)</f>
        <v>0</v>
      </c>
      <c r="BS50" s="470" t="n">
        <f aca="false">BS49*(1+$BS$24)</f>
        <v>0</v>
      </c>
      <c r="BT50" s="470" t="n">
        <f aca="false">BT49*(1+$BT$24)</f>
        <v>0</v>
      </c>
      <c r="BU50" s="470" t="n">
        <f aca="false">IF(B50="","",SUM(BP50:BT50)*(1+Assumptions!$D$11))</f>
        <v>0</v>
      </c>
      <c r="BV50" s="470" t="n">
        <f aca="false">(BV49+($BV$27*12*$BV$22*(1+$BV$24)^CS49))*(1+$BV$25)</f>
        <v>0</v>
      </c>
      <c r="BW50" s="470" t="n">
        <f aca="false">(BW49+($BW$27*12*$BV$22*(1+$BW$24)^CS49))*(1+$BW$25)</f>
        <v>0</v>
      </c>
      <c r="BX50" s="470" t="n">
        <f aca="false">(BX49+($BX$27*12*(1+$BX$24)^CS49))*(1+$BX$25)</f>
        <v>0</v>
      </c>
      <c r="BY50" s="470" t="n">
        <f aca="false">(BY49+($BY$27*12*(1+$BY$24)^CS49))*(1+$BY$25)</f>
        <v>0</v>
      </c>
      <c r="BZ50" s="470" t="n">
        <f aca="false">IF(B50="","",SUM(BV50:BY50))</f>
        <v>0</v>
      </c>
      <c r="CA50" s="470" t="n">
        <f aca="false">IF(B50="","",BO50+BU50+BZ50)</f>
        <v>0</v>
      </c>
      <c r="CB50" s="470" t="n">
        <f aca="false">IF(B50="","",CA50)</f>
        <v>0</v>
      </c>
      <c r="CC50" s="470" t="n">
        <f aca="false">CC49*(1+$CC$24)</f>
        <v>0</v>
      </c>
      <c r="CD50" s="470" t="n">
        <f aca="false">CD49*(1+$CD$24)</f>
        <v>0</v>
      </c>
      <c r="CE50" s="470" t="n">
        <f aca="false">CE49*(1+$CE$24)</f>
        <v>0</v>
      </c>
      <c r="CF50" s="470" t="n">
        <f aca="false">CF49*(1+$CF$24)</f>
        <v>0</v>
      </c>
      <c r="CG50" s="470" t="n">
        <f aca="false">CG49*(1+$CG$24)</f>
        <v>0</v>
      </c>
      <c r="CH50" s="470" t="n">
        <f aca="false">CH49*(1+$CH$24)</f>
        <v>0</v>
      </c>
      <c r="CI50" s="470" t="n">
        <f aca="false">IF(B50="","",SUM(CC50:CH50))</f>
        <v>0</v>
      </c>
      <c r="CJ50" s="470" t="n">
        <f aca="false">IF(B50="","",CI50)</f>
        <v>0</v>
      </c>
      <c r="CK50" s="470" t="n">
        <f aca="false">CM49</f>
        <v>0</v>
      </c>
      <c r="CL50" s="470" t="n">
        <f aca="false">CL49*(1+Calculator!$H$14)</f>
        <v>0</v>
      </c>
      <c r="CM50" s="470" t="n">
        <f aca="false">IF(B50="","",SUM(CK50:CL50)*(1+Calculator!$H$15))</f>
        <v>0</v>
      </c>
      <c r="CN50" s="470" t="n">
        <f aca="false">IF(B50="","",CM50)</f>
        <v>0</v>
      </c>
      <c r="CO50" s="470" t="n">
        <f aca="false">IF(B50="","",CO49*(1+$CO$24))</f>
        <v>0</v>
      </c>
      <c r="CP50" s="470" t="n">
        <f aca="false">IF(B50="","",CO50)</f>
        <v>0</v>
      </c>
      <c r="CQ50" s="470" t="n">
        <f aca="false">IF(B50="","",SUM(BH50,CA50,CI50,CM50,CO50))</f>
        <v>0</v>
      </c>
      <c r="CR50" s="470" t="n">
        <f aca="false">IF(B50=Calculator!$C$7-1,CQ50,0)</f>
        <v>0</v>
      </c>
      <c r="CS50" s="423" t="n">
        <v>23</v>
      </c>
      <c r="CT50" s="473" t="n">
        <f aca="false">IF(C50="","",H50+I50+BC50)</f>
        <v>0</v>
      </c>
    </row>
    <row r="51" s="470" customFormat="true" ht="10.2" hidden="false" customHeight="false" outlineLevel="0" collapsed="false">
      <c r="B51" s="423" t="n">
        <f aca="false">IF($B$24+G50&gt;$C$24-1,"",$B$24+G50)</f>
        <v>53</v>
      </c>
      <c r="C51" s="423" t="n">
        <f aca="false">IF(C50=$C$26,"",IF(C50="","",C50+1))</f>
        <v>83</v>
      </c>
      <c r="D51" s="423" t="n">
        <f aca="false">IF(B51="","",$D$25*(1+Assumptions!$D$15)^G50)</f>
        <v>0</v>
      </c>
      <c r="E51" s="423" t="n">
        <f aca="false">IF(B51="","",$E$23*12*(1+Assumptions!$D$16)^G51)</f>
        <v>0</v>
      </c>
      <c r="F51" s="423" t="n">
        <f aca="false">IF(B51="","",$F$23*12*(1+RIncome!$F$11)^G51)</f>
        <v>0</v>
      </c>
      <c r="G51" s="423" t="n">
        <v>24</v>
      </c>
      <c r="H51" s="470" t="n">
        <f aca="false">(IF(G51=CapitalReq!$J$28,CapitalReq!$L$28,0)+IF(G51=CapitalReq!$J$29,CapitalReq!$L$29,0)+IF(G51=CapitalReq!$J$30,CapitalReq!$L$30,0)+IF(G51=CapitalReq!$J$31,CapitalReq!$L$31,0)+IF(G51=CapitalReq!$J$32,CapitalReq!$L$32,0)+IF(G51=CapitalReq!$J$33,CapitalReq!$L$33,0))*-1</f>
        <v>-0</v>
      </c>
      <c r="I51" s="470" t="n">
        <f aca="false">IF(C51="","",SUM(O51,U51,AA51,AG51,AM51,AS51)*-1)</f>
        <v>-0</v>
      </c>
      <c r="J51" s="470" t="n">
        <f aca="false">IF(AND(J50=$J$27,$O$27+1&gt;C51),$J$27,IF($O$25=C51,$J$27,0))</f>
        <v>0</v>
      </c>
      <c r="K51" s="470" t="n">
        <f aca="false">IF(K50=$K$27,0,IF($O$27&lt;C51,0,IF($O$25&gt;C51,0,IF($O$25=C51,$K$27,$K$27))))</f>
        <v>0</v>
      </c>
      <c r="L51" s="470" t="n">
        <f aca="false">IF(L50=$L$27,0,IF(L49=$L$27,0,IF($O$27&lt;C51,0,IF($O$25&gt;C51,0,IF($O$25=C51,$L$27,$L$27)))))</f>
        <v>0</v>
      </c>
      <c r="M51" s="470" t="n">
        <f aca="false">IF(M50=$M$27,0,IF(M49=$M$27,0,IF(M48=$M$27,0,IF($O$27&lt;C51,0,IF($O$25&gt;C51,0,IF($O$25=C51,$M$27,$M$27))))))</f>
        <v>0</v>
      </c>
      <c r="N51" s="470" t="n">
        <f aca="false">IF(N50=$N$27,0,IF(N49=$N$27,0,IF(N48=$N$27,0,IF(N47=$N$27,0,IF($O$27&lt;C51,0,IF($O$25&gt;C51,0,IF($O$25=C51,$N$27,$N$27)))))))</f>
        <v>0</v>
      </c>
      <c r="O51" s="470" t="n">
        <f aca="false">IF(SUM(J51:N51)&gt;0,$O$24*(1+$I$26)^(C51-$B$24),IF(AND($O$25=C51,$O$26=0),$O$24*(1+$I$26)^(C51-$B$24),0))</f>
        <v>0</v>
      </c>
      <c r="P51" s="470" t="n">
        <f aca="false">IF(AND(P50=$P$27,$U$27+1&gt;C51),$P$27,IF($U$25=C51,$P$27,0))</f>
        <v>0</v>
      </c>
      <c r="Q51" s="470" t="n">
        <f aca="false">IF(Q50=$Q$27,0,IF($U$27&lt;C51,0,IF($U$25&gt;C51,0,IF($U$25=C51,$Q$27,$Q$27))))</f>
        <v>0</v>
      </c>
      <c r="R51" s="470" t="n">
        <f aca="false">IF(R50=$R$27,0,IF(R49=$R$27,0,IF($U$27&lt;C51,0,IF($U$25&gt;C51,0,IF($U$25=C51,$R$27,$R$27)))))</f>
        <v>0</v>
      </c>
      <c r="S51" s="470" t="n">
        <f aca="false">IF(S50=$S$27,0,IF(S49=$S$27,0,IF(S48=$S$27,0,IF($U$27&lt;C51,0,IF($U$25&gt;C51,0,IF($U$25=C51,$S$27,$S$27))))))</f>
        <v>0</v>
      </c>
      <c r="T51" s="470" t="n">
        <f aca="false">IF(T50=$T$27,0,IF(T49=$T$27,0,IF(T48=$T$27,0,IF(T47=$T$27,0,IF($U$27&lt;C51,0,IF($U$25&gt;C51,0,IF($U$25=C51,$T$27,$T$27)))))))</f>
        <v>0</v>
      </c>
      <c r="U51" s="470" t="n">
        <f aca="false">IF(SUM(P51:T51)&gt;0,$U$24*(1+$I$26)^(C51-$B$24),IF(AND($U$25=C51,$U$26=0),$U$24*(1+$I$26)^(C51-$B$24),0))</f>
        <v>0</v>
      </c>
      <c r="V51" s="470" t="n">
        <f aca="false">IF(AND(V50=V27,AA27+1&gt;$C51),V27,IF(AA25=$C51,V27,0))</f>
        <v>0</v>
      </c>
      <c r="W51" s="470" t="n">
        <f aca="false">IF(W50=W27,0,IF(AA27&lt;$C51,0,IF(AA25&gt;$C51,0,IF(AA25=$C51,W27,W27))))</f>
        <v>0</v>
      </c>
      <c r="X51" s="470" t="n">
        <f aca="false">IF(X50=X27,0,IF(X49=X27,0,IF(AA27&lt;$C51,0,IF(AA25&gt;$C51,0,IF(AA25=$C51,X27,X27)))))</f>
        <v>0</v>
      </c>
      <c r="Y51" s="470" t="n">
        <f aca="false">IF(Y50=Y27,0,IF(Y49=Y27,0,IF(Y48=Y27,0,IF(AA27&lt;$C51,0,IF(AA25&gt;$C51,0,IF(AA25=$C51,Y27,Y27))))))</f>
        <v>0</v>
      </c>
      <c r="Z51" s="470" t="n">
        <f aca="false">IF(Z50=Z27,0,IF(Z49=Z27,0,IF(Z48=Z27,0,IF(Z47=Z27,0,IF(AA27&lt;$C51,0,IF(AA25&gt;$C51,0,IF(AA25=$C51,Z27,Z27)))))))</f>
        <v>0</v>
      </c>
      <c r="AA51" s="470" t="n">
        <f aca="false">IF(SUM(V51:Z51)&gt;0,$AA$24*(1+$I$26)^($C51-$B$24),IF(AND($AA$25=C51,$AA$26=0),$AA$24*(1+$I$26)^(C51-$B$24),0))</f>
        <v>0</v>
      </c>
      <c r="AB51" s="470" t="n">
        <f aca="false">IF(AND(AB50=AB27,AG27+1&gt;$C51),AB27,IF(AG25=$C51,AB27,0))</f>
        <v>0</v>
      </c>
      <c r="AC51" s="470" t="n">
        <f aca="false">IF(AC50=AC27,0,IF(AG27&lt;$C51,0,IF(AG25&gt;$C51,0,IF(AG25=$C51,AC27,AC27))))</f>
        <v>0</v>
      </c>
      <c r="AD51" s="470" t="n">
        <f aca="false">IF(AD50=AD27,0,IF(AD49=AD27,0,IF(AG27&lt;$C51,0,IF(AG25&gt;$C51,0,IF(AG25=$C51,AD27,AD27)))))</f>
        <v>0</v>
      </c>
      <c r="AE51" s="470" t="n">
        <f aca="false">IF(AE50=AE27,0,IF(AE49=AE27,0,IF(AE48=AE27,0,IF(AG27&lt;$C51,0,IF(AG25&gt;$C51,0,IF(AG25=$C51,AE27,AE27))))))</f>
        <v>0</v>
      </c>
      <c r="AF51" s="470" t="n">
        <f aca="false">IF(AF50=AF27,0,IF(AF49=AF27,0,IF(AF48=AF27,0,IF(AF47=AF27,0,IF(AG27&lt;$C51,0,IF(AG25&gt;$C51,0,IF(AG25=$C51,AF27,AF27)))))))</f>
        <v>0</v>
      </c>
      <c r="AG51" s="470" t="n">
        <f aca="false">IF(SUM(AB51:AF51)&gt;0,$AG$24*(1+$I$26)^($C51-$B$24),IF(AND($AG$25=C51,$AG$26=0),$AG$24*(1+$I$26)^(C51-$B$24),0))</f>
        <v>0</v>
      </c>
      <c r="AH51" s="470" t="n">
        <f aca="false">IF(AND(AH50=AH27,AM27+1&gt;$C51),AH27,IF(AM25=$C51,AH27,0))</f>
        <v>0</v>
      </c>
      <c r="AI51" s="470" t="n">
        <f aca="false">IF(AI50=AI27,0,IF(AM27&lt;$C51,0,IF(AM25&gt;$C51,0,IF(AM25=$C51,AI27,AI27))))</f>
        <v>0</v>
      </c>
      <c r="AJ51" s="470" t="n">
        <f aca="false">IF(AJ50=AJ27,0,IF(AJ49=AJ27,0,IF(AM27&lt;$C51,0,IF(AM25&gt;$C51,0,IF(AM25=$C51,AJ27,AJ27)))))</f>
        <v>0</v>
      </c>
      <c r="AK51" s="470" t="n">
        <f aca="false">IF(AK50=AK27,0,IF(AK49=AK27,0,IF(AK48=AK27,0,IF(AM27&lt;$C51,0,IF(AM25&gt;$C51,0,IF(AM25=$C51,AK27,AK27))))))</f>
        <v>0</v>
      </c>
      <c r="AL51" s="470" t="n">
        <f aca="false">IF(AL50=AL27,0,IF(AL49=AL27,0,IF(AL48=AL27,0,IF(AL47=AL27,0,IF(AM27&lt;$C51,0,IF(AM25&gt;$C51,0,IF(AM25=$C51,AL27,AL27)))))))</f>
        <v>0</v>
      </c>
      <c r="AM51" s="470" t="n">
        <f aca="false">IF(SUM(AH51:AL51)&gt;0,$AM$24*(1+$I$26)^($C51-$B$24),IF(AND($AM$25=C51,$AM$26=0),$AM$24*(1+$I$26)^(C51-$B$24),0))</f>
        <v>0</v>
      </c>
      <c r="AN51" s="470" t="n">
        <f aca="false">IF(AND(AN50=AN27,AS27+1&gt;$C51),AN27,IF(AS25=$C51,AN27,0))</f>
        <v>0</v>
      </c>
      <c r="AO51" s="470" t="n">
        <f aca="false">IF(AO50=AO27,0,IF(AS27&lt;$C51,0,IF(AS25&gt;$C51,0,IF(AS25=$C51,AO27,AO27))))</f>
        <v>0</v>
      </c>
      <c r="AP51" s="470" t="n">
        <f aca="false">IF(AP50=AP27,0,IF(AP49=AP27,0,IF(AS27&lt;$C51,0,IF(AS25&gt;$C51,0,IF(AS25=$C51,AP27,AP27)))))</f>
        <v>0</v>
      </c>
      <c r="AQ51" s="470" t="n">
        <f aca="false">IF(AQ50=AQ27,0,IF(AQ49=AQ27,0,IF(AQ48=AQ27,0,IF(AS27&lt;$C51,0,IF(AS25&gt;$C51,0,IF(AS25=$C51,AQ27,AQ27))))))</f>
        <v>0</v>
      </c>
      <c r="AR51" s="470" t="n">
        <f aca="false">IF(AR50=AR27,0,IF(AR49=AR27,0,IF(AR48=AR27,0,IF(AR47=AR27,0,IF(AS27&lt;$C51,0,IF(AS25&gt;$C51,0,IF(AS25=$C51,AR27,AR27)))))))</f>
        <v>0</v>
      </c>
      <c r="AS51" s="470" t="n">
        <f aca="false">IF(SUM(AN51:AR51)&gt;0,$AS$24*(1+$I$26)^($C51-$B$24),IF(AND($AS$25=C51,$AS$26=0),$AS$24*(1+$I$26)^(C51-$B$24),0))</f>
        <v>0</v>
      </c>
      <c r="AT51" s="470" t="n">
        <f aca="false">IF(RIncome!$D$17&gt;0,IF(RIncome!$F$17+1&gt;G51,AT50*(1+RIncome!$H$17),0))</f>
        <v>0</v>
      </c>
      <c r="AU51" s="470" t="n">
        <f aca="false">IF(RIncome!$D$18&gt;0,IF(RIncome!$F$18+1&gt;G51,AU50*(1+RIncome!$H$18),0))</f>
        <v>0</v>
      </c>
      <c r="AV51" s="470" t="n">
        <f aca="false">IF(RIncome!$D$19&gt;0,IF(RIncome!$F$19+1&gt;G51,AV50*(1+RIncome!$H$19),0))</f>
        <v>0</v>
      </c>
      <c r="AW51" s="423"/>
      <c r="AZ51" s="423" t="n">
        <f aca="false">IF(SUM(Fund!$D$17,Fund!$F$17,Fund!$H$17,Fund!$F$21,Fund!$H$21)&gt;0,0,IF(C50&lt;$C$26,AZ50*(1+$AW$27),0))</f>
        <v>0</v>
      </c>
      <c r="BA51" s="470" t="n">
        <f aca="false">IF(C51="","",IF(BA50&gt;0,BA50*(1+Assumptions!$D$16),IF($BA$24&gt;0,IF($BA$26+Calculator!$C$7=C51,$BA$24*12*(1+Assumptions!$D$16)^(Calculator!$C$7-Calculator!$C$6+$BA$26),0))))</f>
        <v>0</v>
      </c>
      <c r="BB51" s="470" t="n">
        <f aca="false">IF(C51="","",IF(BB50&gt;0,BB50*(1+Assumptions!$D$16),IF($BB$24&gt;0,IF($BB$26+Calculator!$C$7=C51,$BB$24*12*(1+Assumptions!$D$16)^(Calculator!$C$7-Calculator!$C$6+$BB$26),0))))</f>
        <v>0</v>
      </c>
      <c r="BC51" s="470" t="n">
        <f aca="false">IF(C51="","",AT51+AU51+AV51+AZ51-($E$26*(1+RIncome!$F$10)^(G50))-($F$26*(1+RIncome!$F$11)^G50)+BA51+BB51)</f>
        <v>0</v>
      </c>
      <c r="BD51" s="423" t="n">
        <f aca="false">IF(C51="","",IF((BD50*(1+Assumptions!$D$17))+BC51+H51+I51&lt;0,0,(BD50*(1+Assumptions!$D$17))+BC51+H51+I51))</f>
        <v>0</v>
      </c>
      <c r="BE51" s="470" t="n">
        <f aca="false">BH50</f>
        <v>0</v>
      </c>
      <c r="BF51" s="470" t="n">
        <f aca="false">BF50*(1+Assumptions!$D$15)</f>
        <v>0</v>
      </c>
      <c r="BG51" s="470" t="n">
        <f aca="false">BG50*(1+Assumptions!$D$15)</f>
        <v>0</v>
      </c>
      <c r="BH51" s="470" t="n">
        <f aca="false">IF(B51="","",IF(SUM(Fund!$D$17,Fund!$F$17,Fund!$H$17,Fund!$F$21,Fund!$H$21)&gt;0,(BE51+BF51+BG51)*(1+Assumptions!$D$9),0))</f>
        <v>0</v>
      </c>
      <c r="BI51" s="470" t="n">
        <f aca="false">IF(B51="","",IF(B51&lt;Calculator!$C$7,BH51,0)+IF(B51=Calculator!$C$7-1,$BI$25,0))</f>
        <v>0</v>
      </c>
      <c r="BJ51" s="470" t="n">
        <f aca="false">BO50</f>
        <v>0</v>
      </c>
      <c r="BK51" s="470" t="n">
        <f aca="false">BK50*(1+$BK$24)</f>
        <v>0</v>
      </c>
      <c r="BL51" s="470" t="n">
        <f aca="false">BL50*(1+$BL$24)</f>
        <v>0</v>
      </c>
      <c r="BM51" s="470" t="n">
        <f aca="false">BM50*(1+$BM$24)</f>
        <v>0</v>
      </c>
      <c r="BN51" s="470" t="n">
        <f aca="false">BN50*(1+$BN$24)</f>
        <v>0</v>
      </c>
      <c r="BO51" s="470" t="n">
        <f aca="false">IF(B51="","",SUM(BJ51:BN51)*(1+Assumptions!$D$10))</f>
        <v>0</v>
      </c>
      <c r="BP51" s="470" t="n">
        <f aca="false">BU50</f>
        <v>0</v>
      </c>
      <c r="BQ51" s="470" t="n">
        <f aca="false">BQ50*(1+$BQ$24)</f>
        <v>0</v>
      </c>
      <c r="BR51" s="470" t="n">
        <f aca="false">BR50*(1+$BR$24)</f>
        <v>0</v>
      </c>
      <c r="BS51" s="470" t="n">
        <f aca="false">BS50*(1+$BS$24)</f>
        <v>0</v>
      </c>
      <c r="BT51" s="470" t="n">
        <f aca="false">BT50*(1+$BT$24)</f>
        <v>0</v>
      </c>
      <c r="BU51" s="470" t="n">
        <f aca="false">IF(B51="","",SUM(BP51:BT51)*(1+Assumptions!$D$11))</f>
        <v>0</v>
      </c>
      <c r="BV51" s="470" t="n">
        <f aca="false">(BV50+($BV$27*12*$BV$22*(1+$BV$24)^CS50))*(1+$BV$25)</f>
        <v>0</v>
      </c>
      <c r="BW51" s="470" t="n">
        <f aca="false">(BW50+($BW$27*12*$BV$22*(1+$BW$24)^CS50))*(1+$BW$25)</f>
        <v>0</v>
      </c>
      <c r="BX51" s="470" t="n">
        <f aca="false">(BX50+($BX$27*12*(1+$BX$24)^CS50))*(1+$BX$25)</f>
        <v>0</v>
      </c>
      <c r="BY51" s="470" t="n">
        <f aca="false">(BY50+($BY$27*12*(1+$BY$24)^CS50))*(1+$BY$25)</f>
        <v>0</v>
      </c>
      <c r="BZ51" s="470" t="n">
        <f aca="false">IF(B51="","",SUM(BV51:BY51))</f>
        <v>0</v>
      </c>
      <c r="CA51" s="470" t="n">
        <f aca="false">IF(B51="","",BO51+BU51+BZ51)</f>
        <v>0</v>
      </c>
      <c r="CB51" s="470" t="n">
        <f aca="false">IF(B51="","",CA51)</f>
        <v>0</v>
      </c>
      <c r="CC51" s="470" t="n">
        <f aca="false">CC50*(1+$CC$24)</f>
        <v>0</v>
      </c>
      <c r="CD51" s="470" t="n">
        <f aca="false">CD50*(1+$CD$24)</f>
        <v>0</v>
      </c>
      <c r="CE51" s="470" t="n">
        <f aca="false">CE50*(1+$CE$24)</f>
        <v>0</v>
      </c>
      <c r="CF51" s="470" t="n">
        <f aca="false">CF50*(1+$CF$24)</f>
        <v>0</v>
      </c>
      <c r="CG51" s="470" t="n">
        <f aca="false">CG50*(1+$CG$24)</f>
        <v>0</v>
      </c>
      <c r="CH51" s="470" t="n">
        <f aca="false">CH50*(1+$CH$24)</f>
        <v>0</v>
      </c>
      <c r="CI51" s="470" t="n">
        <f aca="false">IF(B51="","",SUM(CC51:CH51))</f>
        <v>0</v>
      </c>
      <c r="CJ51" s="470" t="n">
        <f aca="false">IF(B51="","",CI51)</f>
        <v>0</v>
      </c>
      <c r="CK51" s="470" t="n">
        <f aca="false">CM50</f>
        <v>0</v>
      </c>
      <c r="CL51" s="470" t="n">
        <f aca="false">CL50*(1+Calculator!$H$14)</f>
        <v>0</v>
      </c>
      <c r="CM51" s="470" t="n">
        <f aca="false">IF(B51="","",SUM(CK51:CL51)*(1+Calculator!$H$15))</f>
        <v>0</v>
      </c>
      <c r="CN51" s="470" t="n">
        <f aca="false">IF(B51="","",CM51)</f>
        <v>0</v>
      </c>
      <c r="CO51" s="470" t="n">
        <f aca="false">IF(B51="","",CO50*(1+$CO$24))</f>
        <v>0</v>
      </c>
      <c r="CP51" s="470" t="n">
        <f aca="false">IF(B51="","",CO51)</f>
        <v>0</v>
      </c>
      <c r="CQ51" s="470" t="n">
        <f aca="false">IF(B51="","",SUM(BH51,CA51,CI51,CM51,CO51))</f>
        <v>0</v>
      </c>
      <c r="CR51" s="470" t="n">
        <f aca="false">IF(B51=Calculator!$C$7-1,CQ51,0)</f>
        <v>0</v>
      </c>
      <c r="CS51" s="423" t="n">
        <v>24</v>
      </c>
      <c r="CT51" s="473" t="n">
        <f aca="false">IF(C51="","",H51+I51+BC51)</f>
        <v>0</v>
      </c>
    </row>
    <row r="52" s="470" customFormat="true" ht="10.2" hidden="false" customHeight="false" outlineLevel="0" collapsed="false">
      <c r="B52" s="423" t="n">
        <f aca="false">IF($B$24+G51&gt;$C$24-1,"",$B$24+G51)</f>
        <v>54</v>
      </c>
      <c r="C52" s="423" t="n">
        <f aca="false">IF(C51=$C$26,"",IF(C51="","",C51+1))</f>
        <v>84</v>
      </c>
      <c r="D52" s="423" t="n">
        <f aca="false">IF(B52="","",$D$25*(1+Assumptions!$D$15)^G51)</f>
        <v>0</v>
      </c>
      <c r="E52" s="423" t="n">
        <f aca="false">IF(B52="","",$E$23*12*(1+Assumptions!$D$16)^G52)</f>
        <v>0</v>
      </c>
      <c r="F52" s="423" t="n">
        <f aca="false">IF(B52="","",$F$23*12*(1+RIncome!$F$11)^G52)</f>
        <v>0</v>
      </c>
      <c r="G52" s="423" t="n">
        <v>25</v>
      </c>
      <c r="H52" s="470" t="n">
        <f aca="false">(IF(G52=CapitalReq!$J$28,CapitalReq!$L$28,0)+IF(G52=CapitalReq!$J$29,CapitalReq!$L$29,0)+IF(G52=CapitalReq!$J$30,CapitalReq!$L$30,0)+IF(G52=CapitalReq!$J$31,CapitalReq!$L$31,0)+IF(G52=CapitalReq!$J$32,CapitalReq!$L$32,0)+IF(G52=CapitalReq!$J$33,CapitalReq!$L$33,0))*-1</f>
        <v>-0</v>
      </c>
      <c r="I52" s="470" t="n">
        <f aca="false">IF(C52="","",SUM(O52,U52,AA52,AG52,AM52,AS52)*-1)</f>
        <v>-0</v>
      </c>
      <c r="J52" s="470" t="n">
        <f aca="false">IF(AND(J51=$J$27,$O$27+1&gt;C52),$J$27,IF($O$25=C52,$J$27,0))</f>
        <v>0</v>
      </c>
      <c r="K52" s="470" t="n">
        <f aca="false">IF(K51=$K$27,0,IF($O$27&lt;C52,0,IF($O$25&gt;C52,0,IF($O$25=C52,$K$27,$K$27))))</f>
        <v>0</v>
      </c>
      <c r="L52" s="470" t="n">
        <f aca="false">IF(L51=$L$27,0,IF(L50=$L$27,0,IF($O$27&lt;C52,0,IF($O$25&gt;C52,0,IF($O$25=C52,$L$27,$L$27)))))</f>
        <v>0</v>
      </c>
      <c r="M52" s="470" t="n">
        <f aca="false">IF(M51=$M$27,0,IF(M50=$M$27,0,IF(M49=$M$27,0,IF($O$27&lt;C52,0,IF($O$25&gt;C52,0,IF($O$25=C52,$M$27,$M$27))))))</f>
        <v>0</v>
      </c>
      <c r="N52" s="470" t="n">
        <f aca="false">IF(N51=$N$27,0,IF(N50=$N$27,0,IF(N49=$N$27,0,IF(N48=$N$27,0,IF($O$27&lt;C52,0,IF($O$25&gt;C52,0,IF($O$25=C52,$N$27,$N$27)))))))</f>
        <v>0</v>
      </c>
      <c r="O52" s="470" t="n">
        <f aca="false">IF(SUM(J52:N52)&gt;0,$O$24*(1+$I$26)^(C52-$B$24),IF(AND($O$25=C52,$O$26=0),$O$24*(1+$I$26)^(C52-$B$24),0))</f>
        <v>0</v>
      </c>
      <c r="P52" s="470" t="n">
        <f aca="false">IF(AND(P51=$P$27,$U$27+1&gt;C52),$P$27,IF($U$25=C52,$P$27,0))</f>
        <v>0</v>
      </c>
      <c r="Q52" s="470" t="n">
        <f aca="false">IF(Q51=$Q$27,0,IF($U$27&lt;C52,0,IF($U$25&gt;C52,0,IF($U$25=C52,$Q$27,$Q$27))))</f>
        <v>0</v>
      </c>
      <c r="R52" s="470" t="n">
        <f aca="false">IF(R51=$R$27,0,IF(R50=$R$27,0,IF($U$27&lt;C52,0,IF($U$25&gt;C52,0,IF($U$25=C52,$R$27,$R$27)))))</f>
        <v>0</v>
      </c>
      <c r="S52" s="470" t="n">
        <f aca="false">IF(S51=$S$27,0,IF(S50=$S$27,0,IF(S49=$S$27,0,IF($U$27&lt;C52,0,IF($U$25&gt;C52,0,IF($U$25=C52,$S$27,$S$27))))))</f>
        <v>0</v>
      </c>
      <c r="T52" s="470" t="n">
        <f aca="false">IF(T51=$T$27,0,IF(T50=$T$27,0,IF(T49=$T$27,0,IF(T48=$T$27,0,IF($U$27&lt;C52,0,IF($U$25&gt;C52,0,IF($U$25=C52,$T$27,$T$27)))))))</f>
        <v>0</v>
      </c>
      <c r="U52" s="470" t="n">
        <f aca="false">IF(SUM(P52:T52)&gt;0,$U$24*(1+$I$26)^(C52-$B$24),IF(AND($U$25=C52,$U$26=0),$U$24*(1+$I$26)^(C52-$B$24),0))</f>
        <v>0</v>
      </c>
      <c r="V52" s="470" t="n">
        <f aca="false">IF(AND(V51=V27,AA27+1&gt;$C52),V27,IF(AA25=$C52,V27,0))</f>
        <v>0</v>
      </c>
      <c r="W52" s="470" t="n">
        <f aca="false">IF(W51=W27,0,IF(AA27&lt;$C52,0,IF(AA25&gt;$C52,0,IF(AA25=$C52,W27,W27))))</f>
        <v>0</v>
      </c>
      <c r="X52" s="470" t="n">
        <f aca="false">IF(X51=X27,0,IF(X50=X27,0,IF(AA27&lt;$C52,0,IF(AA25&gt;$C52,0,IF(AA25=$C52,X27,X27)))))</f>
        <v>0</v>
      </c>
      <c r="Y52" s="470" t="n">
        <f aca="false">IF(Y51=Y27,0,IF(Y50=Y27,0,IF(Y49=Y27,0,IF(AA27&lt;$C52,0,IF(AA25&gt;$C52,0,IF(AA25=$C52,Y27,Y27))))))</f>
        <v>0</v>
      </c>
      <c r="Z52" s="470" t="n">
        <f aca="false">IF(Z51=Z27,0,IF(Z50=Z27,0,IF(Z49=Z27,0,IF(Z48=Z27,0,IF(AA27&lt;$C52,0,IF(AA25&gt;$C52,0,IF(AA25=$C52,Z27,Z27)))))))</f>
        <v>0</v>
      </c>
      <c r="AA52" s="470" t="n">
        <f aca="false">IF(SUM(V52:Z52)&gt;0,$AA$24*(1+$I$26)^($C52-$B$24),IF(AND($AA$25=C52,$AA$26=0),$AA$24*(1+$I$26)^(C52-$B$24),0))</f>
        <v>0</v>
      </c>
      <c r="AB52" s="470" t="n">
        <f aca="false">IF(AND(AB51=AB27,AG27+1&gt;$C52),AB27,IF(AG25=$C52,AB27,0))</f>
        <v>0</v>
      </c>
      <c r="AC52" s="470" t="n">
        <f aca="false">IF(AC51=AC27,0,IF(AG27&lt;$C52,0,IF(AG25&gt;$C52,0,IF(AG25=$C52,AC27,AC27))))</f>
        <v>0</v>
      </c>
      <c r="AD52" s="470" t="n">
        <f aca="false">IF(AD51=AD27,0,IF(AD50=AD27,0,IF(AG27&lt;$C52,0,IF(AG25&gt;$C52,0,IF(AG25=$C52,AD27,AD27)))))</f>
        <v>0</v>
      </c>
      <c r="AE52" s="470" t="n">
        <f aca="false">IF(AE51=AE27,0,IF(AE50=AE27,0,IF(AE49=AE27,0,IF(AG27&lt;$C52,0,IF(AG25&gt;$C52,0,IF(AG25=$C52,AE27,AE27))))))</f>
        <v>0</v>
      </c>
      <c r="AF52" s="470" t="n">
        <f aca="false">IF(AF51=AF27,0,IF(AF50=AF27,0,IF(AF49=AF27,0,IF(AF48=AF27,0,IF(AG27&lt;$C52,0,IF(AG25&gt;$C52,0,IF(AG25=$C52,AF27,AF27)))))))</f>
        <v>0</v>
      </c>
      <c r="AG52" s="470" t="n">
        <f aca="false">IF(SUM(AB52:AF52)&gt;0,$AG$24*(1+$I$26)^($C52-$B$24),IF(AND($AG$25=C52,$AG$26=0),$AG$24*(1+$I$26)^(C52-$B$24),0))</f>
        <v>0</v>
      </c>
      <c r="AH52" s="470" t="n">
        <f aca="false">IF(AND(AH51=AH27,AM27+1&gt;$C52),AH27,IF(AM25=$C52,AH27,0))</f>
        <v>0</v>
      </c>
      <c r="AI52" s="470" t="n">
        <f aca="false">IF(AI51=AI27,0,IF(AM27&lt;$C52,0,IF(AM25&gt;$C52,0,IF(AM25=$C52,AI27,AI27))))</f>
        <v>0</v>
      </c>
      <c r="AJ52" s="470" t="n">
        <f aca="false">IF(AJ51=AJ27,0,IF(AJ50=AJ27,0,IF(AM27&lt;$C52,0,IF(AM25&gt;$C52,0,IF(AM25=$C52,AJ27,AJ27)))))</f>
        <v>0</v>
      </c>
      <c r="AK52" s="470" t="n">
        <f aca="false">IF(AK51=AK27,0,IF(AK50=AK27,0,IF(AK49=AK27,0,IF(AM27&lt;$C52,0,IF(AM25&gt;$C52,0,IF(AM25=$C52,AK27,AK27))))))</f>
        <v>0</v>
      </c>
      <c r="AL52" s="470" t="n">
        <f aca="false">IF(AL51=AL27,0,IF(AL50=AL27,0,IF(AL49=AL27,0,IF(AL48=AL27,0,IF(AM27&lt;$C52,0,IF(AM25&gt;$C52,0,IF(AM25=$C52,AL27,AL27)))))))</f>
        <v>0</v>
      </c>
      <c r="AM52" s="470" t="n">
        <f aca="false">IF(SUM(AH52:AL52)&gt;0,$AM$24*(1+$I$26)^($C52-$B$24),IF(AND($AM$25=C52,$AM$26=0),$AM$24*(1+$I$26)^(C52-$B$24),0))</f>
        <v>0</v>
      </c>
      <c r="AN52" s="470" t="n">
        <f aca="false">IF(AND(AN51=AN27,AS27+1&gt;$C52),AN27,IF(AS25=$C52,AN27,0))</f>
        <v>0</v>
      </c>
      <c r="AO52" s="470" t="n">
        <f aca="false">IF(AO51=AO27,0,IF(AS27&lt;$C52,0,IF(AS25&gt;$C52,0,IF(AS25=$C52,AO27,AO27))))</f>
        <v>0</v>
      </c>
      <c r="AP52" s="470" t="n">
        <f aca="false">IF(AP51=AP27,0,IF(AP50=AP27,0,IF(AS27&lt;$C52,0,IF(AS25&gt;$C52,0,IF(AS25=$C52,AP27,AP27)))))</f>
        <v>0</v>
      </c>
      <c r="AQ52" s="470" t="n">
        <f aca="false">IF(AQ51=AQ27,0,IF(AQ50=AQ27,0,IF(AQ49=AQ27,0,IF(AS27&lt;$C52,0,IF(AS25&gt;$C52,0,IF(AS25=$C52,AQ27,AQ27))))))</f>
        <v>0</v>
      </c>
      <c r="AR52" s="470" t="n">
        <f aca="false">IF(AR51=AR27,0,IF(AR50=AR27,0,IF(AR49=AR27,0,IF(AR48=AR27,0,IF(AS27&lt;$C52,0,IF(AS25&gt;$C52,0,IF(AS25=$C52,AR27,AR27)))))))</f>
        <v>0</v>
      </c>
      <c r="AS52" s="470" t="n">
        <f aca="false">IF(SUM(AN52:AR52)&gt;0,$AS$24*(1+$I$26)^($C52-$B$24),IF(AND($AS$25=C52,$AS$26=0),$AS$24*(1+$I$26)^(C52-$B$24),0))</f>
        <v>0</v>
      </c>
      <c r="AT52" s="470" t="n">
        <f aca="false">IF(RIncome!$D$17&gt;0,IF(RIncome!$F$17+1&gt;G52,AT51*(1+RIncome!$H$17),0))</f>
        <v>0</v>
      </c>
      <c r="AU52" s="470" t="n">
        <f aca="false">IF(RIncome!$D$18&gt;0,IF(RIncome!$F$18+1&gt;G52,AU51*(1+RIncome!$H$18),0))</f>
        <v>0</v>
      </c>
      <c r="AV52" s="470" t="n">
        <f aca="false">IF(RIncome!$D$19&gt;0,IF(RIncome!$F$19+1&gt;G52,AV51*(1+RIncome!$H$19),0))</f>
        <v>0</v>
      </c>
      <c r="AW52" s="423"/>
      <c r="AZ52" s="423" t="n">
        <f aca="false">IF(SUM(Fund!$D$17,Fund!$F$17,Fund!$H$17,Fund!$F$21,Fund!$H$21)&gt;0,0,IF(C51&lt;$C$26,AZ51*(1+$AW$27),0))</f>
        <v>0</v>
      </c>
      <c r="BA52" s="470" t="n">
        <f aca="false">IF(C52="","",IF(BA51&gt;0,BA51*(1+Assumptions!$D$16),IF($BA$24&gt;0,IF($BA$26+Calculator!$C$7=C52,$BA$24*12*(1+Assumptions!$D$16)^(Calculator!$C$7-Calculator!$C$6+$BA$26),0))))</f>
        <v>0</v>
      </c>
      <c r="BB52" s="470" t="n">
        <f aca="false">IF(C52="","",IF(BB51&gt;0,BB51*(1+Assumptions!$D$16),IF($BB$24&gt;0,IF($BB$26+Calculator!$C$7=C52,$BB$24*12*(1+Assumptions!$D$16)^(Calculator!$C$7-Calculator!$C$6+$BB$26),0))))</f>
        <v>0</v>
      </c>
      <c r="BC52" s="470" t="n">
        <f aca="false">IF(C52="","",AT52+AU52+AV52+AZ52-($E$26*(1+RIncome!$F$10)^(G51))-($F$26*(1+RIncome!$F$11)^G51)+BA52+BB52)</f>
        <v>0</v>
      </c>
      <c r="BD52" s="423" t="n">
        <f aca="false">IF(C52="","",IF((BD51*(1+Assumptions!$D$17))+BC52+H52+I52&lt;0,0,(BD51*(1+Assumptions!$D$17))+BC52+H52+I52))</f>
        <v>0</v>
      </c>
      <c r="BE52" s="470" t="n">
        <f aca="false">BH51</f>
        <v>0</v>
      </c>
      <c r="BF52" s="470" t="n">
        <f aca="false">BF51*(1+Assumptions!$D$15)</f>
        <v>0</v>
      </c>
      <c r="BG52" s="470" t="n">
        <f aca="false">BG51*(1+Assumptions!$D$15)</f>
        <v>0</v>
      </c>
      <c r="BH52" s="470" t="n">
        <f aca="false">IF(B52="","",IF(SUM(Fund!$D$17,Fund!$F$17,Fund!$H$17,Fund!$F$21,Fund!$H$21)&gt;0,(BE52+BF52+BG52)*(1+Assumptions!$D$9),0))</f>
        <v>0</v>
      </c>
      <c r="BI52" s="470" t="n">
        <f aca="false">IF(B52="","",IF(B52&lt;Calculator!$C$7,BH52,0)+IF(B52=Calculator!$C$7-1,$BI$25,0))</f>
        <v>0</v>
      </c>
      <c r="BJ52" s="470" t="n">
        <f aca="false">BO51</f>
        <v>0</v>
      </c>
      <c r="BK52" s="470" t="n">
        <f aca="false">BK51*(1+$BK$24)</f>
        <v>0</v>
      </c>
      <c r="BL52" s="470" t="n">
        <f aca="false">BL51*(1+$BL$24)</f>
        <v>0</v>
      </c>
      <c r="BM52" s="470" t="n">
        <f aca="false">BM51*(1+$BM$24)</f>
        <v>0</v>
      </c>
      <c r="BN52" s="470" t="n">
        <f aca="false">BN51*(1+$BN$24)</f>
        <v>0</v>
      </c>
      <c r="BO52" s="470" t="n">
        <f aca="false">IF(B52="","",SUM(BJ52:BN52)*(1+Assumptions!$D$10))</f>
        <v>0</v>
      </c>
      <c r="BP52" s="470" t="n">
        <f aca="false">BU51</f>
        <v>0</v>
      </c>
      <c r="BQ52" s="470" t="n">
        <f aca="false">BQ51*(1+$BQ$24)</f>
        <v>0</v>
      </c>
      <c r="BR52" s="470" t="n">
        <f aca="false">BR51*(1+$BR$24)</f>
        <v>0</v>
      </c>
      <c r="BS52" s="470" t="n">
        <f aca="false">BS51*(1+$BS$24)</f>
        <v>0</v>
      </c>
      <c r="BT52" s="470" t="n">
        <f aca="false">BT51*(1+$BT$24)</f>
        <v>0</v>
      </c>
      <c r="BU52" s="470" t="n">
        <f aca="false">IF(B52="","",SUM(BP52:BT52)*(1+Assumptions!$D$11))</f>
        <v>0</v>
      </c>
      <c r="BV52" s="470" t="n">
        <f aca="false">(BV51+($BV$27*12*$BV$22*(1+$BV$24)^CS51))*(1+$BV$25)</f>
        <v>0</v>
      </c>
      <c r="BW52" s="470" t="n">
        <f aca="false">(BW51+($BW$27*12*$BV$22*(1+$BW$24)^CS51))*(1+$BW$25)</f>
        <v>0</v>
      </c>
      <c r="BX52" s="470" t="n">
        <f aca="false">(BX51+($BX$27*12*(1+$BX$24)^CS51))*(1+$BX$25)</f>
        <v>0</v>
      </c>
      <c r="BY52" s="470" t="n">
        <f aca="false">(BY51+($BY$27*12*(1+$BY$24)^CS51))*(1+$BY$25)</f>
        <v>0</v>
      </c>
      <c r="BZ52" s="470" t="n">
        <f aca="false">IF(B52="","",SUM(BV52:BY52))</f>
        <v>0</v>
      </c>
      <c r="CA52" s="470" t="n">
        <f aca="false">IF(B52="","",BO52+BU52+BZ52)</f>
        <v>0</v>
      </c>
      <c r="CB52" s="470" t="n">
        <f aca="false">IF(B52="","",CA52)</f>
        <v>0</v>
      </c>
      <c r="CC52" s="470" t="n">
        <f aca="false">CC51*(1+$CC$24)</f>
        <v>0</v>
      </c>
      <c r="CD52" s="470" t="n">
        <f aca="false">CD51*(1+$CD$24)</f>
        <v>0</v>
      </c>
      <c r="CE52" s="470" t="n">
        <f aca="false">CE51*(1+$CE$24)</f>
        <v>0</v>
      </c>
      <c r="CF52" s="470" t="n">
        <f aca="false">CF51*(1+$CF$24)</f>
        <v>0</v>
      </c>
      <c r="CG52" s="470" t="n">
        <f aca="false">CG51*(1+$CG$24)</f>
        <v>0</v>
      </c>
      <c r="CH52" s="470" t="n">
        <f aca="false">CH51*(1+$CH$24)</f>
        <v>0</v>
      </c>
      <c r="CI52" s="470" t="n">
        <f aca="false">IF(B52="","",SUM(CC52:CH52))</f>
        <v>0</v>
      </c>
      <c r="CJ52" s="470" t="n">
        <f aca="false">IF(B52="","",CI52)</f>
        <v>0</v>
      </c>
      <c r="CK52" s="470" t="n">
        <f aca="false">CM51</f>
        <v>0</v>
      </c>
      <c r="CL52" s="470" t="n">
        <f aca="false">CL51*(1+Calculator!$H$14)</f>
        <v>0</v>
      </c>
      <c r="CM52" s="470" t="n">
        <f aca="false">IF(B52="","",SUM(CK52:CL52)*(1+Calculator!$H$15))</f>
        <v>0</v>
      </c>
      <c r="CN52" s="470" t="n">
        <f aca="false">IF(B52="","",CM52)</f>
        <v>0</v>
      </c>
      <c r="CO52" s="470" t="n">
        <f aca="false">IF(B52="","",CO51*(1+$CO$24))</f>
        <v>0</v>
      </c>
      <c r="CP52" s="470" t="n">
        <f aca="false">IF(B52="","",CO52)</f>
        <v>0</v>
      </c>
      <c r="CQ52" s="470" t="n">
        <f aca="false">IF(B52="","",SUM(BH52,CA52,CI52,CM52,CO52))</f>
        <v>0</v>
      </c>
      <c r="CR52" s="470" t="n">
        <f aca="false">IF(B52=Calculator!$C$7-1,CQ52,0)</f>
        <v>0</v>
      </c>
      <c r="CS52" s="423" t="n">
        <v>25</v>
      </c>
      <c r="CT52" s="473" t="n">
        <f aca="false">IF(C52="","",H52+I52+BC52)</f>
        <v>0</v>
      </c>
    </row>
    <row r="53" s="470" customFormat="true" ht="10.2" hidden="false" customHeight="false" outlineLevel="0" collapsed="false">
      <c r="B53" s="423" t="n">
        <f aca="false">IF($B$24+G52&gt;$C$24-1,"",$B$24+G52)</f>
        <v>55</v>
      </c>
      <c r="C53" s="423" t="n">
        <f aca="false">IF(C52=$C$26,"",IF(C52="","",C52+1))</f>
        <v>85</v>
      </c>
      <c r="D53" s="423" t="n">
        <f aca="false">IF(B53="","",$D$25*(1+Assumptions!$D$15)^G52)</f>
        <v>0</v>
      </c>
      <c r="E53" s="423" t="n">
        <f aca="false">IF(B53="","",$E$23*12*(1+Assumptions!$D$16)^G53)</f>
        <v>0</v>
      </c>
      <c r="F53" s="423" t="n">
        <f aca="false">IF(B53="","",$F$23*12*(1+RIncome!$F$11)^G53)</f>
        <v>0</v>
      </c>
      <c r="G53" s="423" t="n">
        <v>26</v>
      </c>
      <c r="H53" s="470" t="n">
        <f aca="false">(IF(G53=CapitalReq!$J$28,CapitalReq!$L$28,0)+IF(G53=CapitalReq!$J$29,CapitalReq!$L$29,0)+IF(G53=CapitalReq!$J$30,CapitalReq!$L$30,0)+IF(G53=CapitalReq!$J$31,CapitalReq!$L$31,0)+IF(G53=CapitalReq!$J$32,CapitalReq!$L$32,0)+IF(G53=CapitalReq!$J$33,CapitalReq!$L$33,0))*-1</f>
        <v>-0</v>
      </c>
      <c r="I53" s="470" t="n">
        <f aca="false">IF(C53="","",SUM(O53,U53,AA53,AG53,AM53,AS53)*-1)</f>
        <v>-0</v>
      </c>
      <c r="J53" s="470" t="n">
        <f aca="false">IF(AND(J52=$J$27,$O$27+1&gt;C53),$J$27,IF($O$25=C53,$J$27,0))</f>
        <v>0</v>
      </c>
      <c r="K53" s="470" t="n">
        <f aca="false">IF(K52=$K$27,0,IF($O$27&lt;C53,0,IF($O$25&gt;C53,0,IF($O$25=C53,$K$27,$K$27))))</f>
        <v>0</v>
      </c>
      <c r="L53" s="470" t="n">
        <f aca="false">IF(L52=$L$27,0,IF(L51=$L$27,0,IF($O$27&lt;C53,0,IF($O$25&gt;C53,0,IF($O$25=C53,$L$27,$L$27)))))</f>
        <v>0</v>
      </c>
      <c r="M53" s="470" t="n">
        <f aca="false">IF(M52=$M$27,0,IF(M51=$M$27,0,IF(M50=$M$27,0,IF($O$27&lt;C53,0,IF($O$25&gt;C53,0,IF($O$25=C53,$M$27,$M$27))))))</f>
        <v>0</v>
      </c>
      <c r="N53" s="470" t="n">
        <f aca="false">IF(N52=$N$27,0,IF(N51=$N$27,0,IF(N50=$N$27,0,IF(N49=$N$27,0,IF($O$27&lt;C53,0,IF($O$25&gt;C53,0,IF($O$25=C53,$N$27,$N$27)))))))</f>
        <v>0</v>
      </c>
      <c r="O53" s="470" t="n">
        <f aca="false">IF(SUM(J53:N53)&gt;0,$O$24*(1+$I$26)^(C53-$B$24),IF(AND($O$25=C53,$O$26=0),$O$24*(1+$I$26)^(C53-$B$24),0))</f>
        <v>0</v>
      </c>
      <c r="P53" s="470" t="n">
        <f aca="false">IF(AND(P52=$P$27,$U$27+1&gt;C53),$P$27,IF($U$25=C53,$P$27,0))</f>
        <v>0</v>
      </c>
      <c r="Q53" s="470" t="n">
        <f aca="false">IF(Q52=$Q$27,0,IF($U$27&lt;C53,0,IF($U$25&gt;C53,0,IF($U$25=C53,$Q$27,$Q$27))))</f>
        <v>0</v>
      </c>
      <c r="R53" s="470" t="n">
        <f aca="false">IF(R52=$R$27,0,IF(R51=$R$27,0,IF($U$27&lt;C53,0,IF($U$25&gt;C53,0,IF($U$25=C53,$R$27,$R$27)))))</f>
        <v>0</v>
      </c>
      <c r="S53" s="470" t="n">
        <f aca="false">IF(S52=$S$27,0,IF(S51=$S$27,0,IF(S50=$S$27,0,IF($U$27&lt;C53,0,IF($U$25&gt;C53,0,IF($U$25=C53,$S$27,$S$27))))))</f>
        <v>0</v>
      </c>
      <c r="T53" s="470" t="n">
        <f aca="false">IF(T52=$T$27,0,IF(T51=$T$27,0,IF(T50=$T$27,0,IF(T49=$T$27,0,IF($U$27&lt;C53,0,IF($U$25&gt;C53,0,IF($U$25=C53,$T$27,$T$27)))))))</f>
        <v>0</v>
      </c>
      <c r="U53" s="470" t="n">
        <f aca="false">IF(SUM(P53:T53)&gt;0,$U$24*(1+$I$26)^(C53-$B$24),IF(AND($U$25=C53,$U$26=0),$U$24*(1+$I$26)^(C53-$B$24),0))</f>
        <v>0</v>
      </c>
      <c r="V53" s="470" t="n">
        <f aca="false">IF(AND(V52=V27,AA27+1&gt;$C53),V27,IF(AA25=$C53,V27,0))</f>
        <v>0</v>
      </c>
      <c r="W53" s="470" t="n">
        <f aca="false">IF(W52=W27,0,IF(AA27&lt;$C53,0,IF(AA25&gt;$C53,0,IF(AA25=$C53,W27,W27))))</f>
        <v>0</v>
      </c>
      <c r="X53" s="470" t="n">
        <f aca="false">IF(X52=X27,0,IF(X51=X27,0,IF(AA27&lt;$C53,0,IF(AA25&gt;$C53,0,IF(AA25=$C53,X27,X27)))))</f>
        <v>0</v>
      </c>
      <c r="Y53" s="470" t="n">
        <f aca="false">IF(Y52=Y27,0,IF(Y51=Y27,0,IF(Y50=Y27,0,IF(AA27&lt;$C53,0,IF(AA25&gt;$C53,0,IF(AA25=$C53,Y27,Y27))))))</f>
        <v>0</v>
      </c>
      <c r="Z53" s="470" t="n">
        <f aca="false">IF(Z52=Z27,0,IF(Z51=Z27,0,IF(Z50=Z27,0,IF(Z49=Z27,0,IF(AA27&lt;$C53,0,IF(AA25&gt;$C53,0,IF(AA25=$C53,Z27,Z27)))))))</f>
        <v>0</v>
      </c>
      <c r="AA53" s="470" t="n">
        <f aca="false">IF(SUM(V53:Z53)&gt;0,$AA$24*(1+$I$26)^($C53-$B$24),IF(AND($AA$25=C53,$AA$26=0),$AA$24*(1+$I$26)^(C53-$B$24),0))</f>
        <v>0</v>
      </c>
      <c r="AB53" s="470" t="n">
        <f aca="false">IF(AND(AB52=AB27,AG27+1&gt;$C53),AB27,IF(AG25=$C53,AB27,0))</f>
        <v>0</v>
      </c>
      <c r="AC53" s="470" t="n">
        <f aca="false">IF(AC52=AC27,0,IF(AG27&lt;$C53,0,IF(AG25&gt;$C53,0,IF(AG25=$C53,AC27,AC27))))</f>
        <v>0</v>
      </c>
      <c r="AD53" s="470" t="n">
        <f aca="false">IF(AD52=AD27,0,IF(AD51=AD27,0,IF(AG27&lt;$C53,0,IF(AG25&gt;$C53,0,IF(AG25=$C53,AD27,AD27)))))</f>
        <v>0</v>
      </c>
      <c r="AE53" s="470" t="n">
        <f aca="false">IF(AE52=AE27,0,IF(AE51=AE27,0,IF(AE50=AE27,0,IF(AG27&lt;$C53,0,IF(AG25&gt;$C53,0,IF(AG25=$C53,AE27,AE27))))))</f>
        <v>0</v>
      </c>
      <c r="AF53" s="470" t="n">
        <f aca="false">IF(AF52=AF27,0,IF(AF51=AF27,0,IF(AF50=AF27,0,IF(AF49=AF27,0,IF(AG27&lt;$C53,0,IF(AG25&gt;$C53,0,IF(AG25=$C53,AF27,AF27)))))))</f>
        <v>0</v>
      </c>
      <c r="AG53" s="470" t="n">
        <f aca="false">IF(SUM(AB53:AF53)&gt;0,$AG$24*(1+$I$26)^($C53-$B$24),IF(AND($AG$25=C53,$AG$26=0),$AG$24*(1+$I$26)^(C53-$B$24),0))</f>
        <v>0</v>
      </c>
      <c r="AH53" s="470" t="n">
        <f aca="false">IF(AND(AH52=AH27,AM27+1&gt;$C53),AH27,IF(AM25=$C53,AH27,0))</f>
        <v>0</v>
      </c>
      <c r="AI53" s="470" t="n">
        <f aca="false">IF(AI52=AI27,0,IF(AM27&lt;$C53,0,IF(AM25&gt;$C53,0,IF(AM25=$C53,AI27,AI27))))</f>
        <v>0</v>
      </c>
      <c r="AJ53" s="470" t="n">
        <f aca="false">IF(AJ52=AJ27,0,IF(AJ51=AJ27,0,IF(AM27&lt;$C53,0,IF(AM25&gt;$C53,0,IF(AM25=$C53,AJ27,AJ27)))))</f>
        <v>0</v>
      </c>
      <c r="AK53" s="470" t="n">
        <f aca="false">IF(AK52=AK27,0,IF(AK51=AK27,0,IF(AK50=AK27,0,IF(AM27&lt;$C53,0,IF(AM25&gt;$C53,0,IF(AM25=$C53,AK27,AK27))))))</f>
        <v>0</v>
      </c>
      <c r="AL53" s="470" t="n">
        <f aca="false">IF(AL52=AL27,0,IF(AL51=AL27,0,IF(AL50=AL27,0,IF(AL49=AL27,0,IF(AM27&lt;$C53,0,IF(AM25&gt;$C53,0,IF(AM25=$C53,AL27,AL27)))))))</f>
        <v>0</v>
      </c>
      <c r="AM53" s="470" t="n">
        <f aca="false">IF(SUM(AH53:AL53)&gt;0,$AM$24*(1+$I$26)^($C53-$B$24),IF(AND($AM$25=C53,$AM$26=0),$AM$24*(1+$I$26)^(C53-$B$24),0))</f>
        <v>0</v>
      </c>
      <c r="AN53" s="470" t="n">
        <f aca="false">IF(AND(AN52=AN27,AS27+1&gt;$C53),AN27,IF(AS25=$C53,AN27,0))</f>
        <v>0</v>
      </c>
      <c r="AO53" s="470" t="n">
        <f aca="false">IF(AO52=AO27,0,IF(AS27&lt;$C53,0,IF(AS25&gt;$C53,0,IF(AS25=$C53,AO27,AO27))))</f>
        <v>0</v>
      </c>
      <c r="AP53" s="470" t="n">
        <f aca="false">IF(AP52=AP27,0,IF(AP51=AP27,0,IF(AS27&lt;$C53,0,IF(AS25&gt;$C53,0,IF(AS25=$C53,AP27,AP27)))))</f>
        <v>0</v>
      </c>
      <c r="AQ53" s="470" t="n">
        <f aca="false">IF(AQ52=AQ27,0,IF(AQ51=AQ27,0,IF(AQ50=AQ27,0,IF(AS27&lt;$C53,0,IF(AS25&gt;$C53,0,IF(AS25=$C53,AQ27,AQ27))))))</f>
        <v>0</v>
      </c>
      <c r="AR53" s="470" t="n">
        <f aca="false">IF(AR52=AR27,0,IF(AR51=AR27,0,IF(AR50=AR27,0,IF(AR49=AR27,0,IF(AS27&lt;$C53,0,IF(AS25&gt;$C53,0,IF(AS25=$C53,AR27,AR27)))))))</f>
        <v>0</v>
      </c>
      <c r="AS53" s="470" t="n">
        <f aca="false">IF(SUM(AN53:AR53)&gt;0,$AS$24*(1+$I$26)^($C53-$B$24),IF(AND($AS$25=C53,$AS$26=0),$AS$24*(1+$I$26)^(C53-$B$24),0))</f>
        <v>0</v>
      </c>
      <c r="AT53" s="470" t="n">
        <f aca="false">IF(RIncome!$D$17&gt;0,IF(RIncome!$F$17+1&gt;G53,AT52*(1+RIncome!$H$17),0))</f>
        <v>0</v>
      </c>
      <c r="AU53" s="470" t="n">
        <f aca="false">IF(RIncome!$D$18&gt;0,IF(RIncome!$F$18+1&gt;G53,AU52*(1+RIncome!$H$18),0))</f>
        <v>0</v>
      </c>
      <c r="AV53" s="470" t="n">
        <f aca="false">IF(RIncome!$D$19&gt;0,IF(RIncome!$F$19+1&gt;G53,AV52*(1+RIncome!$H$19),0))</f>
        <v>0</v>
      </c>
      <c r="AW53" s="423"/>
      <c r="AZ53" s="423" t="n">
        <f aca="false">IF(SUM(Fund!$D$17,Fund!$F$17,Fund!$H$17,Fund!$F$21,Fund!$H$21)&gt;0,0,IF(C52&lt;$C$26,AZ52*(1+$AW$27),0))</f>
        <v>0</v>
      </c>
      <c r="BA53" s="470" t="n">
        <f aca="false">IF(C53="","",IF(BA52&gt;0,BA52*(1+Assumptions!$D$16),IF($BA$24&gt;0,IF($BA$26+Calculator!$C$7=C53,$BA$24*12*(1+Assumptions!$D$16)^(Calculator!$C$7-Calculator!$C$6+$BA$26),0))))</f>
        <v>0</v>
      </c>
      <c r="BB53" s="470" t="n">
        <f aca="false">IF(C53="","",IF(BB52&gt;0,BB52*(1+Assumptions!$D$16),IF($BB$24&gt;0,IF($BB$26+Calculator!$C$7=C53,$BB$24*12*(1+Assumptions!$D$16)^(Calculator!$C$7-Calculator!$C$6+$BB$26),0))))</f>
        <v>0</v>
      </c>
      <c r="BC53" s="470" t="n">
        <f aca="false">IF(C53="","",AT53+AU53+AV53+AZ53-($E$26*(1+RIncome!$F$10)^(G52))-($F$26*(1+RIncome!$F$11)^G52)+BA53+BB53)</f>
        <v>0</v>
      </c>
      <c r="BD53" s="423" t="n">
        <f aca="false">IF(C53="","",IF((BD52*(1+Assumptions!$D$17))+BC53+H53+I53&lt;0,0,(BD52*(1+Assumptions!$D$17))+BC53+H53+I53))</f>
        <v>0</v>
      </c>
      <c r="BE53" s="470" t="n">
        <f aca="false">BH52</f>
        <v>0</v>
      </c>
      <c r="BF53" s="470" t="n">
        <f aca="false">BF52*(1+Assumptions!$D$15)</f>
        <v>0</v>
      </c>
      <c r="BG53" s="470" t="n">
        <f aca="false">BG52*(1+Assumptions!$D$15)</f>
        <v>0</v>
      </c>
      <c r="BH53" s="470" t="n">
        <f aca="false">IF(B53="","",IF(SUM(Fund!$D$17,Fund!$F$17,Fund!$H$17,Fund!$F$21,Fund!$H$21)&gt;0,(BE53+BF53+BG53)*(1+Assumptions!$D$9),0))</f>
        <v>0</v>
      </c>
      <c r="BI53" s="470" t="n">
        <f aca="false">IF(B53="","",IF(B53&lt;Calculator!$C$7,BH53,0)+IF(B53=Calculator!$C$7-1,$BI$25,0))</f>
        <v>0</v>
      </c>
      <c r="BJ53" s="470" t="n">
        <f aca="false">BO52</f>
        <v>0</v>
      </c>
      <c r="BK53" s="470" t="n">
        <f aca="false">BK52*(1+$BK$24)</f>
        <v>0</v>
      </c>
      <c r="BL53" s="470" t="n">
        <f aca="false">BL52*(1+$BL$24)</f>
        <v>0</v>
      </c>
      <c r="BM53" s="470" t="n">
        <f aca="false">BM52*(1+$BM$24)</f>
        <v>0</v>
      </c>
      <c r="BN53" s="470" t="n">
        <f aca="false">BN52*(1+$BN$24)</f>
        <v>0</v>
      </c>
      <c r="BO53" s="470" t="n">
        <f aca="false">IF(B53="","",SUM(BJ53:BN53)*(1+Assumptions!$D$10))</f>
        <v>0</v>
      </c>
      <c r="BP53" s="470" t="n">
        <f aca="false">BU52</f>
        <v>0</v>
      </c>
      <c r="BQ53" s="470" t="n">
        <f aca="false">BQ52*(1+$BQ$24)</f>
        <v>0</v>
      </c>
      <c r="BR53" s="470" t="n">
        <f aca="false">BR52*(1+$BR$24)</f>
        <v>0</v>
      </c>
      <c r="BS53" s="470" t="n">
        <f aca="false">BS52*(1+$BS$24)</f>
        <v>0</v>
      </c>
      <c r="BT53" s="470" t="n">
        <f aca="false">BT52*(1+$BT$24)</f>
        <v>0</v>
      </c>
      <c r="BU53" s="470" t="n">
        <f aca="false">IF(B53="","",SUM(BP53:BT53)*(1+Assumptions!$D$11))</f>
        <v>0</v>
      </c>
      <c r="BV53" s="470" t="n">
        <f aca="false">(BV52+($BV$27*12*$BV$22*(1+$BV$24)^CS52))*(1+$BV$25)</f>
        <v>0</v>
      </c>
      <c r="BW53" s="470" t="n">
        <f aca="false">(BW52+($BW$27*12*$BV$22*(1+$BW$24)^CS52))*(1+$BW$25)</f>
        <v>0</v>
      </c>
      <c r="BX53" s="470" t="n">
        <f aca="false">(BX52+($BX$27*12*(1+$BX$24)^CS52))*(1+$BX$25)</f>
        <v>0</v>
      </c>
      <c r="BY53" s="470" t="n">
        <f aca="false">(BY52+($BY$27*12*(1+$BY$24)^CS52))*(1+$BY$25)</f>
        <v>0</v>
      </c>
      <c r="BZ53" s="470" t="n">
        <f aca="false">IF(B53="","",SUM(BV53:BY53))</f>
        <v>0</v>
      </c>
      <c r="CA53" s="470" t="n">
        <f aca="false">IF(B53="","",BO53+BU53+BZ53)</f>
        <v>0</v>
      </c>
      <c r="CB53" s="470" t="n">
        <f aca="false">IF(B53="","",CA53)</f>
        <v>0</v>
      </c>
      <c r="CC53" s="470" t="n">
        <f aca="false">CC52*(1+$CC$24)</f>
        <v>0</v>
      </c>
      <c r="CD53" s="470" t="n">
        <f aca="false">CD52*(1+$CD$24)</f>
        <v>0</v>
      </c>
      <c r="CE53" s="470" t="n">
        <f aca="false">CE52*(1+$CE$24)</f>
        <v>0</v>
      </c>
      <c r="CF53" s="470" t="n">
        <f aca="false">CF52*(1+$CF$24)</f>
        <v>0</v>
      </c>
      <c r="CG53" s="470" t="n">
        <f aca="false">CG52*(1+$CG$24)</f>
        <v>0</v>
      </c>
      <c r="CH53" s="470" t="n">
        <f aca="false">CH52*(1+$CH$24)</f>
        <v>0</v>
      </c>
      <c r="CI53" s="470" t="n">
        <f aca="false">IF(B53="","",SUM(CC53:CH53))</f>
        <v>0</v>
      </c>
      <c r="CJ53" s="470" t="n">
        <f aca="false">IF(B53="","",CI53)</f>
        <v>0</v>
      </c>
      <c r="CK53" s="470" t="n">
        <f aca="false">CM52</f>
        <v>0</v>
      </c>
      <c r="CL53" s="470" t="n">
        <f aca="false">CL52*(1+Calculator!$H$14)</f>
        <v>0</v>
      </c>
      <c r="CM53" s="470" t="n">
        <f aca="false">IF(B53="","",SUM(CK53:CL53)*(1+Calculator!$H$15))</f>
        <v>0</v>
      </c>
      <c r="CN53" s="470" t="n">
        <f aca="false">IF(B53="","",CM53)</f>
        <v>0</v>
      </c>
      <c r="CO53" s="470" t="n">
        <f aca="false">IF(B53="","",CO52*(1+$CO$24))</f>
        <v>0</v>
      </c>
      <c r="CP53" s="470" t="n">
        <f aca="false">IF(B53="","",CO53)</f>
        <v>0</v>
      </c>
      <c r="CQ53" s="470" t="n">
        <f aca="false">IF(B53="","",SUM(BH53,CA53,CI53,CM53,CO53))</f>
        <v>0</v>
      </c>
      <c r="CR53" s="470" t="n">
        <f aca="false">IF(B53=Calculator!$C$7-1,CQ53,0)</f>
        <v>0</v>
      </c>
      <c r="CS53" s="423" t="n">
        <v>26</v>
      </c>
      <c r="CT53" s="473" t="n">
        <f aca="false">IF(C53="","",H53+I53+BC53)</f>
        <v>0</v>
      </c>
    </row>
    <row r="54" s="470" customFormat="true" ht="10.2" hidden="false" customHeight="false" outlineLevel="0" collapsed="false">
      <c r="B54" s="423" t="n">
        <f aca="false">IF($B$24+G53&gt;$C$24-1,"",$B$24+G53)</f>
        <v>56</v>
      </c>
      <c r="C54" s="423" t="n">
        <f aca="false">IF(C53=$C$26,"",IF(C53="","",C53+1))</f>
        <v>86</v>
      </c>
      <c r="D54" s="423" t="n">
        <f aca="false">IF(B54="","",$D$25*(1+Assumptions!$D$15)^G53)</f>
        <v>0</v>
      </c>
      <c r="E54" s="423" t="n">
        <f aca="false">IF(B54="","",$E$23*12*(1+Assumptions!$D$16)^G54)</f>
        <v>0</v>
      </c>
      <c r="F54" s="423" t="n">
        <f aca="false">IF(B54="","",$F$23*12*(1+RIncome!$F$11)^G54)</f>
        <v>0</v>
      </c>
      <c r="G54" s="423" t="n">
        <v>27</v>
      </c>
      <c r="H54" s="470" t="n">
        <f aca="false">(IF(G54=CapitalReq!$J$28,CapitalReq!$L$28,0)+IF(G54=CapitalReq!$J$29,CapitalReq!$L$29,0)+IF(G54=CapitalReq!$J$30,CapitalReq!$L$30,0)+IF(G54=CapitalReq!$J$31,CapitalReq!$L$31,0)+IF(G54=CapitalReq!$J$32,CapitalReq!$L$32,0)+IF(G54=CapitalReq!$J$33,CapitalReq!$L$33,0))*-1</f>
        <v>-0</v>
      </c>
      <c r="I54" s="470" t="n">
        <f aca="false">IF(C54="","",SUM(O54,U54,AA54,AG54,AM54,AS54)*-1)</f>
        <v>-0</v>
      </c>
      <c r="J54" s="470" t="n">
        <f aca="false">IF(AND(J53=$J$27,$O$27+1&gt;C54),$J$27,IF($O$25=C54,$J$27,0))</f>
        <v>0</v>
      </c>
      <c r="K54" s="470" t="n">
        <f aca="false">IF(K53=$K$27,0,IF($O$27&lt;C54,0,IF($O$25&gt;C54,0,IF($O$25=C54,$K$27,$K$27))))</f>
        <v>0</v>
      </c>
      <c r="L54" s="470" t="n">
        <f aca="false">IF(L53=$L$27,0,IF(L52=$L$27,0,IF($O$27&lt;C54,0,IF($O$25&gt;C54,0,IF($O$25=C54,$L$27,$L$27)))))</f>
        <v>0</v>
      </c>
      <c r="M54" s="470" t="n">
        <f aca="false">IF(M53=$M$27,0,IF(M52=$M$27,0,IF(M51=$M$27,0,IF($O$27&lt;C54,0,IF($O$25&gt;C54,0,IF($O$25=C54,$M$27,$M$27))))))</f>
        <v>0</v>
      </c>
      <c r="N54" s="470" t="n">
        <f aca="false">IF(N53=$N$27,0,IF(N52=$N$27,0,IF(N51=$N$27,0,IF(N50=$N$27,0,IF($O$27&lt;C54,0,IF($O$25&gt;C54,0,IF($O$25=C54,$N$27,$N$27)))))))</f>
        <v>0</v>
      </c>
      <c r="O54" s="470" t="n">
        <f aca="false">IF(SUM(J54:N54)&gt;0,$O$24*(1+$I$26)^(C54-$B$24),IF(AND($O$25=C54,$O$26=0),$O$24*(1+$I$26)^(C54-$B$24),0))</f>
        <v>0</v>
      </c>
      <c r="P54" s="470" t="n">
        <f aca="false">IF(AND(P53=$P$27,$U$27+1&gt;C54),$P$27,IF($U$25=C54,$P$27,0))</f>
        <v>0</v>
      </c>
      <c r="Q54" s="470" t="n">
        <f aca="false">IF(Q53=$Q$27,0,IF($U$27&lt;C54,0,IF($U$25&gt;C54,0,IF($U$25=C54,$Q$27,$Q$27))))</f>
        <v>0</v>
      </c>
      <c r="R54" s="470" t="n">
        <f aca="false">IF(R53=$R$27,0,IF(R52=$R$27,0,IF($U$27&lt;C54,0,IF($U$25&gt;C54,0,IF($U$25=C54,$R$27,$R$27)))))</f>
        <v>0</v>
      </c>
      <c r="S54" s="470" t="n">
        <f aca="false">IF(S53=$S$27,0,IF(S52=$S$27,0,IF(S51=$S$27,0,IF($U$27&lt;C54,0,IF($U$25&gt;C54,0,IF($U$25=C54,$S$27,$S$27))))))</f>
        <v>0</v>
      </c>
      <c r="T54" s="470" t="n">
        <f aca="false">IF(T53=$T$27,0,IF(T52=$T$27,0,IF(T51=$T$27,0,IF(T50=$T$27,0,IF($U$27&lt;C54,0,IF($U$25&gt;C54,0,IF($U$25=C54,$T$27,$T$27)))))))</f>
        <v>0</v>
      </c>
      <c r="U54" s="470" t="n">
        <f aca="false">IF(SUM(P54:T54)&gt;0,$U$24*(1+$I$26)^(C54-$B$24),IF(AND($U$25=C54,$U$26=0),$U$24*(1+$I$26)^(C54-$B$24),0))</f>
        <v>0</v>
      </c>
      <c r="V54" s="470" t="n">
        <f aca="false">IF(AND(V53=V27,AA27+1&gt;$C54),V27,IF(AA25=$C54,V27,0))</f>
        <v>0</v>
      </c>
      <c r="W54" s="470" t="n">
        <f aca="false">IF(W53=W27,0,IF(AA27&lt;$C54,0,IF(AA25&gt;$C54,0,IF(AA25=$C54,W27,W27))))</f>
        <v>0</v>
      </c>
      <c r="X54" s="470" t="n">
        <f aca="false">IF(X53=X27,0,IF(X52=X27,0,IF(AA27&lt;$C54,0,IF(AA25&gt;$C54,0,IF(AA25=$C54,X27,X27)))))</f>
        <v>0</v>
      </c>
      <c r="Y54" s="470" t="n">
        <f aca="false">IF(Y53=Y27,0,IF(Y52=Y27,0,IF(Y51=Y27,0,IF(AA27&lt;$C54,0,IF(AA25&gt;$C54,0,IF(AA25=$C54,Y27,Y27))))))</f>
        <v>0</v>
      </c>
      <c r="Z54" s="470" t="n">
        <f aca="false">IF(Z53=Z27,0,IF(Z52=Z27,0,IF(Z51=Z27,0,IF(Z50=Z27,0,IF(AA27&lt;$C54,0,IF(AA25&gt;$C54,0,IF(AA25=$C54,Z27,Z27)))))))</f>
        <v>0</v>
      </c>
      <c r="AA54" s="470" t="n">
        <f aca="false">IF(SUM(V54:Z54)&gt;0,$AA$24*(1+$I$26)^($C54-$B$24),IF(AND($AA$25=C54,$AA$26=0),$AA$24*(1+$I$26)^(C54-$B$24),0))</f>
        <v>0</v>
      </c>
      <c r="AB54" s="470" t="n">
        <f aca="false">IF(AND(AB53=AB27,AG27+1&gt;$C54),AB27,IF(AG25=$C54,AB27,0))</f>
        <v>0</v>
      </c>
      <c r="AC54" s="470" t="n">
        <f aca="false">IF(AC53=AC27,0,IF(AG27&lt;$C54,0,IF(AG25&gt;$C54,0,IF(AG25=$C54,AC27,AC27))))</f>
        <v>0</v>
      </c>
      <c r="AD54" s="470" t="n">
        <f aca="false">IF(AD53=AD27,0,IF(AD52=AD27,0,IF(AG27&lt;$C54,0,IF(AG25&gt;$C54,0,IF(AG25=$C54,AD27,AD27)))))</f>
        <v>0</v>
      </c>
      <c r="AE54" s="470" t="n">
        <f aca="false">IF(AE53=AE27,0,IF(AE52=AE27,0,IF(AE51=AE27,0,IF(AG27&lt;$C54,0,IF(AG25&gt;$C54,0,IF(AG25=$C54,AE27,AE27))))))</f>
        <v>0</v>
      </c>
      <c r="AF54" s="470" t="n">
        <f aca="false">IF(AF53=AF27,0,IF(AF52=AF27,0,IF(AF51=AF27,0,IF(AF50=AF27,0,IF(AG27&lt;$C54,0,IF(AG25&gt;$C54,0,IF(AG25=$C54,AF27,AF27)))))))</f>
        <v>0</v>
      </c>
      <c r="AG54" s="470" t="n">
        <f aca="false">IF(SUM(AB54:AF54)&gt;0,$AG$24*(1+$I$26)^($C54-$B$24),IF(AND($AG$25=C54,$AG$26=0),$AG$24*(1+$I$26)^(C54-$B$24),0))</f>
        <v>0</v>
      </c>
      <c r="AH54" s="470" t="n">
        <f aca="false">IF(AND(AH53=AH27,AM27+1&gt;$C54),AH27,IF(AM25=$C54,AH27,0))</f>
        <v>0</v>
      </c>
      <c r="AI54" s="470" t="n">
        <f aca="false">IF(AI53=AI27,0,IF(AM27&lt;$C54,0,IF(AM25&gt;$C54,0,IF(AM25=$C54,AI27,AI27))))</f>
        <v>0</v>
      </c>
      <c r="AJ54" s="470" t="n">
        <f aca="false">IF(AJ53=AJ27,0,IF(AJ52=AJ27,0,IF(AM27&lt;$C54,0,IF(AM25&gt;$C54,0,IF(AM25=$C54,AJ27,AJ27)))))</f>
        <v>0</v>
      </c>
      <c r="AK54" s="470" t="n">
        <f aca="false">IF(AK53=AK27,0,IF(AK52=AK27,0,IF(AK51=AK27,0,IF(AM27&lt;$C54,0,IF(AM25&gt;$C54,0,IF(AM25=$C54,AK27,AK27))))))</f>
        <v>0</v>
      </c>
      <c r="AL54" s="470" t="n">
        <f aca="false">IF(AL53=AL27,0,IF(AL52=AL27,0,IF(AL51=AL27,0,IF(AL50=AL27,0,IF(AM27&lt;$C54,0,IF(AM25&gt;$C54,0,IF(AM25=$C54,AL27,AL27)))))))</f>
        <v>0</v>
      </c>
      <c r="AM54" s="470" t="n">
        <f aca="false">IF(SUM(AH54:AL54)&gt;0,$AM$24*(1+$I$26)^($C54-$B$24),IF(AND($AM$25=C54,$AM$26=0),$AM$24*(1+$I$26)^(C54-$B$24),0))</f>
        <v>0</v>
      </c>
      <c r="AN54" s="470" t="n">
        <f aca="false">IF(AND(AN53=AN27,AS27+1&gt;$C54),AN27,IF(AS25=$C54,AN27,0))</f>
        <v>0</v>
      </c>
      <c r="AO54" s="470" t="n">
        <f aca="false">IF(AO53=AO27,0,IF(AS27&lt;$C54,0,IF(AS25&gt;$C54,0,IF(AS25=$C54,AO27,AO27))))</f>
        <v>0</v>
      </c>
      <c r="AP54" s="470" t="n">
        <f aca="false">IF(AP53=AP27,0,IF(AP52=AP27,0,IF(AS27&lt;$C54,0,IF(AS25&gt;$C54,0,IF(AS25=$C54,AP27,AP27)))))</f>
        <v>0</v>
      </c>
      <c r="AQ54" s="470" t="n">
        <f aca="false">IF(AQ53=AQ27,0,IF(AQ52=AQ27,0,IF(AQ51=AQ27,0,IF(AS27&lt;$C54,0,IF(AS25&gt;$C54,0,IF(AS25=$C54,AQ27,AQ27))))))</f>
        <v>0</v>
      </c>
      <c r="AR54" s="470" t="n">
        <f aca="false">IF(AR53=AR27,0,IF(AR52=AR27,0,IF(AR51=AR27,0,IF(AR50=AR27,0,IF(AS27&lt;$C54,0,IF(AS25&gt;$C54,0,IF(AS25=$C54,AR27,AR27)))))))</f>
        <v>0</v>
      </c>
      <c r="AS54" s="470" t="n">
        <f aca="false">IF(SUM(AN54:AR54)&gt;0,$AS$24*(1+$I$26)^($C54-$B$24),IF(AND($AS$25=C54,$AS$26=0),$AS$24*(1+$I$26)^(C54-$B$24),0))</f>
        <v>0</v>
      </c>
      <c r="AT54" s="470" t="n">
        <f aca="false">IF(RIncome!$D$17&gt;0,IF(RIncome!$F$17+1&gt;G54,AT53*(1+RIncome!$H$17),0))</f>
        <v>0</v>
      </c>
      <c r="AU54" s="470" t="n">
        <f aca="false">IF(RIncome!$D$18&gt;0,IF(RIncome!$F$18+1&gt;G54,AU53*(1+RIncome!$H$18),0))</f>
        <v>0</v>
      </c>
      <c r="AV54" s="470" t="n">
        <f aca="false">IF(RIncome!$D$19&gt;0,IF(RIncome!$F$19+1&gt;G54,AV53*(1+RIncome!$H$19),0))</f>
        <v>0</v>
      </c>
      <c r="AW54" s="423"/>
      <c r="AZ54" s="423" t="n">
        <f aca="false">IF(SUM(Fund!$D$17,Fund!$F$17,Fund!$H$17,Fund!$F$21,Fund!$H$21)&gt;0,0,IF(C53&lt;$C$26,AZ53*(1+$AW$27),0))</f>
        <v>0</v>
      </c>
      <c r="BA54" s="470" t="n">
        <f aca="false">IF(C54="","",IF(BA53&gt;0,BA53*(1+Assumptions!$D$16),IF($BA$24&gt;0,IF($BA$26+Calculator!$C$7=C54,$BA$24*12*(1+Assumptions!$D$16)^(Calculator!$C$7-Calculator!$C$6+$BA$26),0))))</f>
        <v>0</v>
      </c>
      <c r="BB54" s="470" t="n">
        <f aca="false">IF(C54="","",IF(BB53&gt;0,BB53*(1+Assumptions!$D$16),IF($BB$24&gt;0,IF($BB$26+Calculator!$C$7=C54,$BB$24*12*(1+Assumptions!$D$16)^(Calculator!$C$7-Calculator!$C$6+$BB$26),0))))</f>
        <v>0</v>
      </c>
      <c r="BC54" s="470" t="n">
        <f aca="false">IF(C54="","",AT54+AU54+AV54+AZ54-($E$26*(1+RIncome!$F$10)^(G53))-($F$26*(1+RIncome!$F$11)^G53)+BA54+BB54)</f>
        <v>0</v>
      </c>
      <c r="BD54" s="423" t="n">
        <f aca="false">IF(C54="","",IF((BD53*(1+Assumptions!$D$17))+BC54+H54+I54&lt;0,0,(BD53*(1+Assumptions!$D$17))+BC54+H54+I54))</f>
        <v>0</v>
      </c>
      <c r="BE54" s="470" t="n">
        <f aca="false">BH53</f>
        <v>0</v>
      </c>
      <c r="BF54" s="470" t="n">
        <f aca="false">BF53*(1+Assumptions!$D$15)</f>
        <v>0</v>
      </c>
      <c r="BG54" s="470" t="n">
        <f aca="false">BG53*(1+Assumptions!$D$15)</f>
        <v>0</v>
      </c>
      <c r="BH54" s="470" t="n">
        <f aca="false">IF(B54="","",IF(SUM(Fund!$D$17,Fund!$F$17,Fund!$H$17,Fund!$F$21,Fund!$H$21)&gt;0,(BE54+BF54+BG54)*(1+Assumptions!$D$9),0))</f>
        <v>0</v>
      </c>
      <c r="BI54" s="470" t="n">
        <f aca="false">IF(B54="","",IF(B54&lt;Calculator!$C$7,BH54,0)+IF(B54=Calculator!$C$7-1,$BI$25,0))</f>
        <v>0</v>
      </c>
      <c r="BJ54" s="470" t="n">
        <f aca="false">BO53</f>
        <v>0</v>
      </c>
      <c r="BK54" s="470" t="n">
        <f aca="false">BK53*(1+$BK$24)</f>
        <v>0</v>
      </c>
      <c r="BL54" s="470" t="n">
        <f aca="false">BL53*(1+$BL$24)</f>
        <v>0</v>
      </c>
      <c r="BM54" s="470" t="n">
        <f aca="false">BM53*(1+$BM$24)</f>
        <v>0</v>
      </c>
      <c r="BN54" s="470" t="n">
        <f aca="false">BN53*(1+$BN$24)</f>
        <v>0</v>
      </c>
      <c r="BO54" s="470" t="n">
        <f aca="false">IF(B54="","",SUM(BJ54:BN54)*(1+Assumptions!$D$10))</f>
        <v>0</v>
      </c>
      <c r="BP54" s="470" t="n">
        <f aca="false">BU53</f>
        <v>0</v>
      </c>
      <c r="BQ54" s="470" t="n">
        <f aca="false">BQ53*(1+$BQ$24)</f>
        <v>0</v>
      </c>
      <c r="BR54" s="470" t="n">
        <f aca="false">BR53*(1+$BR$24)</f>
        <v>0</v>
      </c>
      <c r="BS54" s="470" t="n">
        <f aca="false">BS53*(1+$BS$24)</f>
        <v>0</v>
      </c>
      <c r="BT54" s="470" t="n">
        <f aca="false">BT53*(1+$BT$24)</f>
        <v>0</v>
      </c>
      <c r="BU54" s="470" t="n">
        <f aca="false">IF(B54="","",SUM(BP54:BT54)*(1+Assumptions!$D$11))</f>
        <v>0</v>
      </c>
      <c r="BV54" s="470" t="n">
        <f aca="false">(BV53+($BV$27*12*$BV$22*(1+$BV$24)^CS53))*(1+$BV$25)</f>
        <v>0</v>
      </c>
      <c r="BW54" s="470" t="n">
        <f aca="false">(BW53+($BW$27*12*$BV$22*(1+$BW$24)^CS53))*(1+$BW$25)</f>
        <v>0</v>
      </c>
      <c r="BX54" s="470" t="n">
        <f aca="false">(BX53+($BX$27*12*(1+$BX$24)^CS53))*(1+$BX$25)</f>
        <v>0</v>
      </c>
      <c r="BY54" s="470" t="n">
        <f aca="false">(BY53+($BY$27*12*(1+$BY$24)^CS53))*(1+$BY$25)</f>
        <v>0</v>
      </c>
      <c r="BZ54" s="470" t="n">
        <f aca="false">IF(B54="","",SUM(BV54:BY54))</f>
        <v>0</v>
      </c>
      <c r="CA54" s="470" t="n">
        <f aca="false">IF(B54="","",BO54+BU54+BZ54)</f>
        <v>0</v>
      </c>
      <c r="CB54" s="470" t="n">
        <f aca="false">IF(B54="","",CA54)</f>
        <v>0</v>
      </c>
      <c r="CC54" s="470" t="n">
        <f aca="false">CC53*(1+$CC$24)</f>
        <v>0</v>
      </c>
      <c r="CD54" s="470" t="n">
        <f aca="false">CD53*(1+$CD$24)</f>
        <v>0</v>
      </c>
      <c r="CE54" s="470" t="n">
        <f aca="false">CE53*(1+$CE$24)</f>
        <v>0</v>
      </c>
      <c r="CF54" s="470" t="n">
        <f aca="false">CF53*(1+$CF$24)</f>
        <v>0</v>
      </c>
      <c r="CG54" s="470" t="n">
        <f aca="false">CG53*(1+$CG$24)</f>
        <v>0</v>
      </c>
      <c r="CH54" s="470" t="n">
        <f aca="false">CH53*(1+$CH$24)</f>
        <v>0</v>
      </c>
      <c r="CI54" s="470" t="n">
        <f aca="false">IF(B54="","",SUM(CC54:CH54))</f>
        <v>0</v>
      </c>
      <c r="CJ54" s="470" t="n">
        <f aca="false">IF(B54="","",CI54)</f>
        <v>0</v>
      </c>
      <c r="CK54" s="470" t="n">
        <f aca="false">CM53</f>
        <v>0</v>
      </c>
      <c r="CL54" s="470" t="n">
        <f aca="false">CL53*(1+Calculator!$H$14)</f>
        <v>0</v>
      </c>
      <c r="CM54" s="470" t="n">
        <f aca="false">IF(B54="","",SUM(CK54:CL54)*(1+Calculator!$H$15))</f>
        <v>0</v>
      </c>
      <c r="CN54" s="470" t="n">
        <f aca="false">IF(B54="","",CM54)</f>
        <v>0</v>
      </c>
      <c r="CO54" s="470" t="n">
        <f aca="false">IF(B54="","",CO53*(1+$CO$24))</f>
        <v>0</v>
      </c>
      <c r="CP54" s="470" t="n">
        <f aca="false">IF(B54="","",CO54)</f>
        <v>0</v>
      </c>
      <c r="CQ54" s="470" t="n">
        <f aca="false">IF(B54="","",SUM(BH54,CA54,CI54,CM54,CO54))</f>
        <v>0</v>
      </c>
      <c r="CR54" s="470" t="n">
        <f aca="false">IF(B54=Calculator!$C$7-1,CQ54,0)</f>
        <v>0</v>
      </c>
      <c r="CS54" s="423" t="n">
        <v>27</v>
      </c>
      <c r="CT54" s="473" t="n">
        <f aca="false">IF(C54="","",H54+I54+BC54)</f>
        <v>0</v>
      </c>
    </row>
    <row r="55" s="470" customFormat="true" ht="10.2" hidden="false" customHeight="false" outlineLevel="0" collapsed="false">
      <c r="B55" s="423" t="n">
        <f aca="false">IF($B$24+G54&gt;$C$24-1,"",$B$24+G54)</f>
        <v>57</v>
      </c>
      <c r="C55" s="423" t="n">
        <f aca="false">IF(C54=$C$26,"",IF(C54="","",C54+1))</f>
        <v>87</v>
      </c>
      <c r="D55" s="423" t="n">
        <f aca="false">IF(B55="","",$D$25*(1+Assumptions!$D$15)^G54)</f>
        <v>0</v>
      </c>
      <c r="E55" s="423" t="n">
        <f aca="false">IF(B55="","",$E$23*12*(1+Assumptions!$D$16)^G55)</f>
        <v>0</v>
      </c>
      <c r="F55" s="423" t="n">
        <f aca="false">IF(B55="","",$F$23*12*(1+RIncome!$F$11)^G55)</f>
        <v>0</v>
      </c>
      <c r="G55" s="423" t="n">
        <v>28</v>
      </c>
      <c r="H55" s="470" t="n">
        <f aca="false">(IF(G55=CapitalReq!$J$28,CapitalReq!$L$28,0)+IF(G55=CapitalReq!$J$29,CapitalReq!$L$29,0)+IF(G55=CapitalReq!$J$30,CapitalReq!$L$30,0)+IF(G55=CapitalReq!$J$31,CapitalReq!$L$31,0)+IF(G55=CapitalReq!$J$32,CapitalReq!$L$32,0)+IF(G55=CapitalReq!$J$33,CapitalReq!$L$33,0))*-1</f>
        <v>-0</v>
      </c>
      <c r="I55" s="470" t="n">
        <f aca="false">IF(C55="","",SUM(O55,U55,AA55,AG55,AM55,AS55)*-1)</f>
        <v>-0</v>
      </c>
      <c r="J55" s="470" t="n">
        <f aca="false">IF(AND(J54=$J$27,$O$27+1&gt;C55),$J$27,IF($O$25=C55,$J$27,0))</f>
        <v>0</v>
      </c>
      <c r="K55" s="470" t="n">
        <f aca="false">IF(K54=$K$27,0,IF($O$27&lt;C55,0,IF($O$25&gt;C55,0,IF($O$25=C55,$K$27,$K$27))))</f>
        <v>0</v>
      </c>
      <c r="L55" s="470" t="n">
        <f aca="false">IF(L54=$L$27,0,IF(L53=$L$27,0,IF($O$27&lt;C55,0,IF($O$25&gt;C55,0,IF($O$25=C55,$L$27,$L$27)))))</f>
        <v>0</v>
      </c>
      <c r="M55" s="470" t="n">
        <f aca="false">IF(M54=$M$27,0,IF(M53=$M$27,0,IF(M52=$M$27,0,IF($O$27&lt;C55,0,IF($O$25&gt;C55,0,IF($O$25=C55,$M$27,$M$27))))))</f>
        <v>0</v>
      </c>
      <c r="N55" s="470" t="n">
        <f aca="false">IF(N54=$N$27,0,IF(N53=$N$27,0,IF(N52=$N$27,0,IF(N51=$N$27,0,IF($O$27&lt;C55,0,IF($O$25&gt;C55,0,IF($O$25=C55,$N$27,$N$27)))))))</f>
        <v>0</v>
      </c>
      <c r="O55" s="470" t="n">
        <f aca="false">IF(SUM(J55:N55)&gt;0,$O$24*(1+$I$26)^(C55-$B$24),IF(AND($O$25=C55,$O$26=0),$O$24*(1+$I$26)^(C55-$B$24),0))</f>
        <v>0</v>
      </c>
      <c r="P55" s="470" t="n">
        <f aca="false">IF(AND(P54=$P$27,$U$27+1&gt;C55),$P$27,IF($U$25=C55,$P$27,0))</f>
        <v>0</v>
      </c>
      <c r="Q55" s="470" t="n">
        <f aca="false">IF(Q54=$Q$27,0,IF($U$27&lt;C55,0,IF($U$25&gt;C55,0,IF($U$25=C55,$Q$27,$Q$27))))</f>
        <v>0</v>
      </c>
      <c r="R55" s="470" t="n">
        <f aca="false">IF(R54=$R$27,0,IF(R53=$R$27,0,IF($U$27&lt;C55,0,IF($U$25&gt;C55,0,IF($U$25=C55,$R$27,$R$27)))))</f>
        <v>0</v>
      </c>
      <c r="S55" s="470" t="n">
        <f aca="false">IF(S54=$S$27,0,IF(S53=$S$27,0,IF(S52=$S$27,0,IF($U$27&lt;C55,0,IF($U$25&gt;C55,0,IF($U$25=C55,$S$27,$S$27))))))</f>
        <v>0</v>
      </c>
      <c r="T55" s="470" t="n">
        <f aca="false">IF(T54=$T$27,0,IF(T53=$T$27,0,IF(T52=$T$27,0,IF(T51=$T$27,0,IF($U$27&lt;C55,0,IF($U$25&gt;C55,0,IF($U$25=C55,$T$27,$T$27)))))))</f>
        <v>0</v>
      </c>
      <c r="U55" s="470" t="n">
        <f aca="false">IF(SUM(P55:T55)&gt;0,$U$24*(1+$I$26)^(C55-$B$24),IF(AND($U$25=C55,$U$26=0),$U$24*(1+$I$26)^(C55-$B$24),0))</f>
        <v>0</v>
      </c>
      <c r="V55" s="470" t="n">
        <f aca="false">IF(AND(V54=V27,AA27+1&gt;$C55),V27,IF(AA25=$C55,V27,0))</f>
        <v>0</v>
      </c>
      <c r="W55" s="470" t="n">
        <f aca="false">IF(W54=W27,0,IF(AA27&lt;$C55,0,IF(AA25&gt;$C55,0,IF(AA25=$C55,W27,W27))))</f>
        <v>0</v>
      </c>
      <c r="X55" s="470" t="n">
        <f aca="false">IF(X54=X27,0,IF(X53=X27,0,IF(AA27&lt;$C55,0,IF(AA25&gt;$C55,0,IF(AA25=$C55,X27,X27)))))</f>
        <v>0</v>
      </c>
      <c r="Y55" s="470" t="n">
        <f aca="false">IF(Y54=Y27,0,IF(Y53=Y27,0,IF(Y52=Y27,0,IF(AA27&lt;$C55,0,IF(AA25&gt;$C55,0,IF(AA25=$C55,Y27,Y27))))))</f>
        <v>0</v>
      </c>
      <c r="Z55" s="470" t="n">
        <f aca="false">IF(Z54=Z27,0,IF(Z53=Z27,0,IF(Z52=Z27,0,IF(Z51=Z27,0,IF(AA27&lt;$C55,0,IF(AA25&gt;$C55,0,IF(AA25=$C55,Z27,Z27)))))))</f>
        <v>0</v>
      </c>
      <c r="AA55" s="470" t="n">
        <f aca="false">IF(SUM(V55:Z55)&gt;0,$AA$24*(1+$I$26)^($C55-$B$24),IF(AND($AA$25=C55,$AA$26=0),$AA$24*(1+$I$26)^(C55-$B$24),0))</f>
        <v>0</v>
      </c>
      <c r="AB55" s="470" t="n">
        <f aca="false">IF(AND(AB54=AB27,AG27+1&gt;$C55),AB27,IF(AG25=$C55,AB27,0))</f>
        <v>0</v>
      </c>
      <c r="AC55" s="470" t="n">
        <f aca="false">IF(AC54=AC27,0,IF(AG27&lt;$C55,0,IF(AG25&gt;$C55,0,IF(AG25=$C55,AC27,AC27))))</f>
        <v>0</v>
      </c>
      <c r="AD55" s="470" t="n">
        <f aca="false">IF(AD54=AD27,0,IF(AD53=AD27,0,IF(AG27&lt;$C55,0,IF(AG25&gt;$C55,0,IF(AG25=$C55,AD27,AD27)))))</f>
        <v>0</v>
      </c>
      <c r="AE55" s="470" t="n">
        <f aca="false">IF(AE54=AE27,0,IF(AE53=AE27,0,IF(AE52=AE27,0,IF(AG27&lt;$C55,0,IF(AG25&gt;$C55,0,IF(AG25=$C55,AE27,AE27))))))</f>
        <v>0</v>
      </c>
      <c r="AF55" s="470" t="n">
        <f aca="false">IF(AF54=AF27,0,IF(AF53=AF27,0,IF(AF52=AF27,0,IF(AF51=AF27,0,IF(AG27&lt;$C55,0,IF(AG25&gt;$C55,0,IF(AG25=$C55,AF27,AF27)))))))</f>
        <v>0</v>
      </c>
      <c r="AG55" s="470" t="n">
        <f aca="false">IF(SUM(AB55:AF55)&gt;0,$AG$24*(1+$I$26)^($C55-$B$24),IF(AND($AG$25=C55,$AG$26=0),$AG$24*(1+$I$26)^(C55-$B$24),0))</f>
        <v>0</v>
      </c>
      <c r="AH55" s="470" t="n">
        <f aca="false">IF(AND(AH54=AH27,AM27+1&gt;$C55),AH27,IF(AM25=$C55,AH27,0))</f>
        <v>0</v>
      </c>
      <c r="AI55" s="470" t="n">
        <f aca="false">IF(AI54=AI27,0,IF(AM27&lt;$C55,0,IF(AM25&gt;$C55,0,IF(AM25=$C55,AI27,AI27))))</f>
        <v>0</v>
      </c>
      <c r="AJ55" s="470" t="n">
        <f aca="false">IF(AJ54=AJ27,0,IF(AJ53=AJ27,0,IF(AM27&lt;$C55,0,IF(AM25&gt;$C55,0,IF(AM25=$C55,AJ27,AJ27)))))</f>
        <v>0</v>
      </c>
      <c r="AK55" s="470" t="n">
        <f aca="false">IF(AK54=AK27,0,IF(AK53=AK27,0,IF(AK52=AK27,0,IF(AM27&lt;$C55,0,IF(AM25&gt;$C55,0,IF(AM25=$C55,AK27,AK27))))))</f>
        <v>0</v>
      </c>
      <c r="AL55" s="470" t="n">
        <f aca="false">IF(AL54=AL27,0,IF(AL53=AL27,0,IF(AL52=AL27,0,IF(AL51=AL27,0,IF(AM27&lt;$C55,0,IF(AM25&gt;$C55,0,IF(AM25=$C55,AL27,AL27)))))))</f>
        <v>0</v>
      </c>
      <c r="AM55" s="470" t="n">
        <f aca="false">IF(SUM(AH55:AL55)&gt;0,$AM$24*(1+$I$26)^($C55-$B$24),IF(AND($AM$25=C55,$AM$26=0),$AM$24*(1+$I$26)^(C55-$B$24),0))</f>
        <v>0</v>
      </c>
      <c r="AN55" s="470" t="n">
        <f aca="false">IF(AND(AN54=AN27,AS27+1&gt;$C55),AN27,IF(AS25=$C55,AN27,0))</f>
        <v>0</v>
      </c>
      <c r="AO55" s="470" t="n">
        <f aca="false">IF(AO54=AO27,0,IF(AS27&lt;$C55,0,IF(AS25&gt;$C55,0,IF(AS25=$C55,AO27,AO27))))</f>
        <v>0</v>
      </c>
      <c r="AP55" s="470" t="n">
        <f aca="false">IF(AP54=AP27,0,IF(AP53=AP27,0,IF(AS27&lt;$C55,0,IF(AS25&gt;$C55,0,IF(AS25=$C55,AP27,AP27)))))</f>
        <v>0</v>
      </c>
      <c r="AQ55" s="470" t="n">
        <f aca="false">IF(AQ54=AQ27,0,IF(AQ53=AQ27,0,IF(AQ52=AQ27,0,IF(AS27&lt;$C55,0,IF(AS25&gt;$C55,0,IF(AS25=$C55,AQ27,AQ27))))))</f>
        <v>0</v>
      </c>
      <c r="AR55" s="470" t="n">
        <f aca="false">IF(AR54=AR27,0,IF(AR53=AR27,0,IF(AR52=AR27,0,IF(AR51=AR27,0,IF(AS27&lt;$C55,0,IF(AS25&gt;$C55,0,IF(AS25=$C55,AR27,AR27)))))))</f>
        <v>0</v>
      </c>
      <c r="AS55" s="470" t="n">
        <f aca="false">IF(SUM(AN55:AR55)&gt;0,$AS$24*(1+$I$26)^($C55-$B$24),IF(AND($AS$25=C55,$AS$26=0),$AS$24*(1+$I$26)^(C55-$B$24),0))</f>
        <v>0</v>
      </c>
      <c r="AT55" s="470" t="n">
        <f aca="false">IF(RIncome!$D$17&gt;0,IF(RIncome!$F$17+1&gt;G55,AT54*(1+RIncome!$H$17),0))</f>
        <v>0</v>
      </c>
      <c r="AU55" s="470" t="n">
        <f aca="false">IF(RIncome!$D$18&gt;0,IF(RIncome!$F$18+1&gt;G55,AU54*(1+RIncome!$H$18),0))</f>
        <v>0</v>
      </c>
      <c r="AV55" s="470" t="n">
        <f aca="false">IF(RIncome!$D$19&gt;0,IF(RIncome!$F$19+1&gt;G55,AV54*(1+RIncome!$H$19),0))</f>
        <v>0</v>
      </c>
      <c r="AW55" s="423"/>
      <c r="AZ55" s="423" t="n">
        <f aca="false">IF(SUM(Fund!$D$17,Fund!$F$17,Fund!$H$17,Fund!$F$21,Fund!$H$21)&gt;0,0,IF(C54&lt;$C$26,AZ54*(1+$AW$27),0))</f>
        <v>0</v>
      </c>
      <c r="BA55" s="470" t="n">
        <f aca="false">IF(C55="","",IF(BA54&gt;0,BA54*(1+Assumptions!$D$16),IF($BA$24&gt;0,IF($BA$26+Calculator!$C$7=C55,$BA$24*12*(1+Assumptions!$D$16)^(Calculator!$C$7-Calculator!$C$6+$BA$26),0))))</f>
        <v>0</v>
      </c>
      <c r="BB55" s="470" t="n">
        <f aca="false">IF(C55="","",IF(BB54&gt;0,BB54*(1+Assumptions!$D$16),IF($BB$24&gt;0,IF($BB$26+Calculator!$C$7=C55,$BB$24*12*(1+Assumptions!$D$16)^(Calculator!$C$7-Calculator!$C$6+$BB$26),0))))</f>
        <v>0</v>
      </c>
      <c r="BC55" s="470" t="n">
        <f aca="false">IF(C55="","",AT55+AU55+AV55+AZ55-($E$26*(1+RIncome!$F$10)^(G54))-($F$26*(1+RIncome!$F$11)^G54)+BA55+BB55)</f>
        <v>0</v>
      </c>
      <c r="BD55" s="423" t="n">
        <f aca="false">IF(C55="","",IF((BD54*(1+Assumptions!$D$17))+BC55+H55+I55&lt;0,0,(BD54*(1+Assumptions!$D$17))+BC55+H55+I55))</f>
        <v>0</v>
      </c>
      <c r="BE55" s="470" t="n">
        <f aca="false">BH54</f>
        <v>0</v>
      </c>
      <c r="BF55" s="470" t="n">
        <f aca="false">BF54*(1+Assumptions!$D$15)</f>
        <v>0</v>
      </c>
      <c r="BG55" s="470" t="n">
        <f aca="false">BG54*(1+Assumptions!$D$15)</f>
        <v>0</v>
      </c>
      <c r="BH55" s="470" t="n">
        <f aca="false">IF(B55="","",IF(SUM(Fund!$D$17,Fund!$F$17,Fund!$H$17,Fund!$F$21,Fund!$H$21)&gt;0,(BE55+BF55+BG55)*(1+Assumptions!$D$9),0))</f>
        <v>0</v>
      </c>
      <c r="BI55" s="470" t="n">
        <f aca="false">IF(B55="","",IF(B55&lt;Calculator!$C$7,BH55,0)+IF(B55=Calculator!$C$7-1,$BI$25,0))</f>
        <v>0</v>
      </c>
      <c r="BJ55" s="470" t="n">
        <f aca="false">BO54</f>
        <v>0</v>
      </c>
      <c r="BK55" s="470" t="n">
        <f aca="false">BK54*(1+$BK$24)</f>
        <v>0</v>
      </c>
      <c r="BL55" s="470" t="n">
        <f aca="false">BL54*(1+$BL$24)</f>
        <v>0</v>
      </c>
      <c r="BM55" s="470" t="n">
        <f aca="false">BM54*(1+$BM$24)</f>
        <v>0</v>
      </c>
      <c r="BN55" s="470" t="n">
        <f aca="false">BN54*(1+$BN$24)</f>
        <v>0</v>
      </c>
      <c r="BO55" s="470" t="n">
        <f aca="false">IF(B55="","",SUM(BJ55:BN55)*(1+Assumptions!$D$10))</f>
        <v>0</v>
      </c>
      <c r="BP55" s="470" t="n">
        <f aca="false">BU54</f>
        <v>0</v>
      </c>
      <c r="BQ55" s="470" t="n">
        <f aca="false">BQ54*(1+$BQ$24)</f>
        <v>0</v>
      </c>
      <c r="BR55" s="470" t="n">
        <f aca="false">BR54*(1+$BR$24)</f>
        <v>0</v>
      </c>
      <c r="BS55" s="470" t="n">
        <f aca="false">BS54*(1+$BS$24)</f>
        <v>0</v>
      </c>
      <c r="BT55" s="470" t="n">
        <f aca="false">BT54*(1+$BT$24)</f>
        <v>0</v>
      </c>
      <c r="BU55" s="470" t="n">
        <f aca="false">IF(B55="","",SUM(BP55:BT55)*(1+Assumptions!$D$11))</f>
        <v>0</v>
      </c>
      <c r="BV55" s="470" t="n">
        <f aca="false">(BV54+($BV$27*12*$BV$22*(1+$BV$24)^CS54))*(1+$BV$25)</f>
        <v>0</v>
      </c>
      <c r="BW55" s="470" t="n">
        <f aca="false">(BW54+($BW$27*12*$BV$22*(1+$BW$24)^CS54))*(1+$BW$25)</f>
        <v>0</v>
      </c>
      <c r="BX55" s="470" t="n">
        <f aca="false">(BX54+($BX$27*12*(1+$BX$24)^CS54))*(1+$BX$25)</f>
        <v>0</v>
      </c>
      <c r="BY55" s="470" t="n">
        <f aca="false">(BY54+($BY$27*12*(1+$BY$24)^CS54))*(1+$BY$25)</f>
        <v>0</v>
      </c>
      <c r="BZ55" s="470" t="n">
        <f aca="false">IF(B55="","",SUM(BV55:BY55))</f>
        <v>0</v>
      </c>
      <c r="CA55" s="470" t="n">
        <f aca="false">IF(B55="","",BO55+BU55+BZ55)</f>
        <v>0</v>
      </c>
      <c r="CB55" s="470" t="n">
        <f aca="false">IF(B55="","",CA55)</f>
        <v>0</v>
      </c>
      <c r="CC55" s="470" t="n">
        <f aca="false">CC54*(1+$CC$24)</f>
        <v>0</v>
      </c>
      <c r="CD55" s="470" t="n">
        <f aca="false">CD54*(1+$CD$24)</f>
        <v>0</v>
      </c>
      <c r="CE55" s="470" t="n">
        <f aca="false">CE54*(1+$CE$24)</f>
        <v>0</v>
      </c>
      <c r="CF55" s="470" t="n">
        <f aca="false">CF54*(1+$CF$24)</f>
        <v>0</v>
      </c>
      <c r="CG55" s="470" t="n">
        <f aca="false">CG54*(1+$CG$24)</f>
        <v>0</v>
      </c>
      <c r="CH55" s="470" t="n">
        <f aca="false">CH54*(1+$CH$24)</f>
        <v>0</v>
      </c>
      <c r="CI55" s="470" t="n">
        <f aca="false">IF(B55="","",SUM(CC55:CH55))</f>
        <v>0</v>
      </c>
      <c r="CJ55" s="470" t="n">
        <f aca="false">IF(B55="","",CI55)</f>
        <v>0</v>
      </c>
      <c r="CK55" s="470" t="n">
        <f aca="false">CM54</f>
        <v>0</v>
      </c>
      <c r="CL55" s="470" t="n">
        <f aca="false">CL54*(1+Calculator!$H$14)</f>
        <v>0</v>
      </c>
      <c r="CM55" s="470" t="n">
        <f aca="false">IF(B55="","",SUM(CK55:CL55)*(1+Calculator!$H$15))</f>
        <v>0</v>
      </c>
      <c r="CN55" s="470" t="n">
        <f aca="false">IF(B55="","",CM55)</f>
        <v>0</v>
      </c>
      <c r="CO55" s="470" t="n">
        <f aca="false">IF(B55="","",CO54*(1+$CO$24))</f>
        <v>0</v>
      </c>
      <c r="CP55" s="470" t="n">
        <f aca="false">IF(B55="","",CO55)</f>
        <v>0</v>
      </c>
      <c r="CQ55" s="470" t="n">
        <f aca="false">IF(B55="","",SUM(BH55,CA55,CI55,CM55,CO55))</f>
        <v>0</v>
      </c>
      <c r="CR55" s="470" t="n">
        <f aca="false">IF(B55=Calculator!$C$7-1,CQ55,0)</f>
        <v>0</v>
      </c>
      <c r="CS55" s="423" t="n">
        <v>28</v>
      </c>
      <c r="CT55" s="473" t="n">
        <f aca="false">IF(C55="","",H55+I55+BC55)</f>
        <v>0</v>
      </c>
    </row>
    <row r="56" s="470" customFormat="true" ht="10.2" hidden="false" customHeight="false" outlineLevel="0" collapsed="false">
      <c r="B56" s="423" t="n">
        <f aca="false">IF($B$24+G55&gt;$C$24-1,"",$B$24+G55)</f>
        <v>58</v>
      </c>
      <c r="C56" s="423" t="n">
        <f aca="false">IF(C55=$C$26,"",IF(C55="","",C55+1))</f>
        <v>88</v>
      </c>
      <c r="D56" s="423" t="n">
        <f aca="false">IF(B56="","",$D$25*(1+Assumptions!$D$15)^G55)</f>
        <v>0</v>
      </c>
      <c r="E56" s="423" t="n">
        <f aca="false">IF(B56="","",$E$23*12*(1+Assumptions!$D$16)^G56)</f>
        <v>0</v>
      </c>
      <c r="F56" s="423" t="n">
        <f aca="false">IF(B56="","",$F$23*12*(1+RIncome!$F$11)^G56)</f>
        <v>0</v>
      </c>
      <c r="G56" s="423" t="n">
        <v>29</v>
      </c>
      <c r="H56" s="470" t="n">
        <f aca="false">(IF(G56=CapitalReq!$J$28,CapitalReq!$L$28,0)+IF(G56=CapitalReq!$J$29,CapitalReq!$L$29,0)+IF(G56=CapitalReq!$J$30,CapitalReq!$L$30,0)+IF(G56=CapitalReq!$J$31,CapitalReq!$L$31,0)+IF(G56=CapitalReq!$J$32,CapitalReq!$L$32,0)+IF(G56=CapitalReq!$J$33,CapitalReq!$L$33,0))*-1</f>
        <v>-0</v>
      </c>
      <c r="I56" s="470" t="n">
        <f aca="false">IF(C56="","",SUM(O56,U56,AA56,AG56,AM56,AS56)*-1)</f>
        <v>-0</v>
      </c>
      <c r="J56" s="470" t="n">
        <f aca="false">IF(AND(J55=$J$27,$O$27+1&gt;C56),$J$27,IF($O$25=C56,$J$27,0))</f>
        <v>0</v>
      </c>
      <c r="K56" s="470" t="n">
        <f aca="false">IF(K55=$K$27,0,IF($O$27&lt;C56,0,IF($O$25&gt;C56,0,IF($O$25=C56,$K$27,$K$27))))</f>
        <v>0</v>
      </c>
      <c r="L56" s="470" t="n">
        <f aca="false">IF(L55=$L$27,0,IF(L54=$L$27,0,IF($O$27&lt;C56,0,IF($O$25&gt;C56,0,IF($O$25=C56,$L$27,$L$27)))))</f>
        <v>0</v>
      </c>
      <c r="M56" s="470" t="n">
        <f aca="false">IF(M55=$M$27,0,IF(M54=$M$27,0,IF(M53=$M$27,0,IF($O$27&lt;C56,0,IF($O$25&gt;C56,0,IF($O$25=C56,$M$27,$M$27))))))</f>
        <v>0</v>
      </c>
      <c r="N56" s="470" t="n">
        <f aca="false">IF(N55=$N$27,0,IF(N54=$N$27,0,IF(N53=$N$27,0,IF(N52=$N$27,0,IF($O$27&lt;C56,0,IF($O$25&gt;C56,0,IF($O$25=C56,$N$27,$N$27)))))))</f>
        <v>0</v>
      </c>
      <c r="O56" s="470" t="n">
        <f aca="false">IF(SUM(J56:N56)&gt;0,$O$24*(1+$I$26)^(C56-$B$24),IF(AND($O$25=C56,$O$26=0),$O$24*(1+$I$26)^(C56-$B$24),0))</f>
        <v>0</v>
      </c>
      <c r="P56" s="470" t="n">
        <f aca="false">IF(AND(P55=$P$27,$U$27+1&gt;C56),$P$27,IF($U$25=C56,$P$27,0))</f>
        <v>0</v>
      </c>
      <c r="Q56" s="470" t="n">
        <f aca="false">IF(Q55=$Q$27,0,IF($U$27&lt;C56,0,IF($U$25&gt;C56,0,IF($U$25=C56,$Q$27,$Q$27))))</f>
        <v>0</v>
      </c>
      <c r="R56" s="470" t="n">
        <f aca="false">IF(R55=$R$27,0,IF(R54=$R$27,0,IF($U$27&lt;C56,0,IF($U$25&gt;C56,0,IF($U$25=C56,$R$27,$R$27)))))</f>
        <v>0</v>
      </c>
      <c r="S56" s="470" t="n">
        <f aca="false">IF(S55=$S$27,0,IF(S54=$S$27,0,IF(S53=$S$27,0,IF($U$27&lt;C56,0,IF($U$25&gt;C56,0,IF($U$25=C56,$S$27,$S$27))))))</f>
        <v>0</v>
      </c>
      <c r="T56" s="470" t="n">
        <f aca="false">IF(T55=$T$27,0,IF(T54=$T$27,0,IF(T53=$T$27,0,IF(T52=$T$27,0,IF($U$27&lt;C56,0,IF($U$25&gt;C56,0,IF($U$25=C56,$T$27,$T$27)))))))</f>
        <v>0</v>
      </c>
      <c r="U56" s="470" t="n">
        <f aca="false">IF(SUM(P56:T56)&gt;0,$U$24*(1+$I$26)^(C56-$B$24),IF(AND($U$25=C56,$U$26=0),$U$24*(1+$I$26)^(C56-$B$24),0))</f>
        <v>0</v>
      </c>
      <c r="V56" s="470" t="n">
        <f aca="false">IF(AND(V55=V27,AA27+1&gt;$C56),V27,IF(AA25=$C56,V27,0))</f>
        <v>0</v>
      </c>
      <c r="W56" s="470" t="n">
        <f aca="false">IF(W55=W27,0,IF(AA27&lt;$C56,0,IF(AA25&gt;$C56,0,IF(AA25=$C56,W27,W27))))</f>
        <v>0</v>
      </c>
      <c r="X56" s="470" t="n">
        <f aca="false">IF(X55=X27,0,IF(X54=X27,0,IF(AA27&lt;$C56,0,IF(AA25&gt;$C56,0,IF(AA25=$C56,X27,X27)))))</f>
        <v>0</v>
      </c>
      <c r="Y56" s="470" t="n">
        <f aca="false">IF(Y55=Y27,0,IF(Y54=Y27,0,IF(Y53=Y27,0,IF(AA27&lt;$C56,0,IF(AA25&gt;$C56,0,IF(AA25=$C56,Y27,Y27))))))</f>
        <v>0</v>
      </c>
      <c r="Z56" s="470" t="n">
        <f aca="false">IF(Z55=Z27,0,IF(Z54=Z27,0,IF(Z53=Z27,0,IF(Z52=Z27,0,IF(AA27&lt;$C56,0,IF(AA25&gt;$C56,0,IF(AA25=$C56,Z27,Z27)))))))</f>
        <v>0</v>
      </c>
      <c r="AA56" s="470" t="n">
        <f aca="false">IF(SUM(V56:Z56)&gt;0,$AA$24*(1+$I$26)^($C56-$B$24),IF(AND($AA$25=C56,$AA$26=0),$AA$24*(1+$I$26)^(C56-$B$24),0))</f>
        <v>0</v>
      </c>
      <c r="AB56" s="470" t="n">
        <f aca="false">IF(AND(AB55=AB27,AG27+1&gt;$C56),AB27,IF(AG25=$C56,AB27,0))</f>
        <v>0</v>
      </c>
      <c r="AC56" s="470" t="n">
        <f aca="false">IF(AC55=AC27,0,IF(AG27&lt;$C56,0,IF(AG25&gt;$C56,0,IF(AG25=$C56,AC27,AC27))))</f>
        <v>0</v>
      </c>
      <c r="AD56" s="470" t="n">
        <f aca="false">IF(AD55=AD27,0,IF(AD54=AD27,0,IF(AG27&lt;$C56,0,IF(AG25&gt;$C56,0,IF(AG25=$C56,AD27,AD27)))))</f>
        <v>0</v>
      </c>
      <c r="AE56" s="470" t="n">
        <f aca="false">IF(AE55=AE27,0,IF(AE54=AE27,0,IF(AE53=AE27,0,IF(AG27&lt;$C56,0,IF(AG25&gt;$C56,0,IF(AG25=$C56,AE27,AE27))))))</f>
        <v>0</v>
      </c>
      <c r="AF56" s="470" t="n">
        <f aca="false">IF(AF55=AF27,0,IF(AF54=AF27,0,IF(AF53=AF27,0,IF(AF52=AF27,0,IF(AG27&lt;$C56,0,IF(AG25&gt;$C56,0,IF(AG25=$C56,AF27,AF27)))))))</f>
        <v>0</v>
      </c>
      <c r="AG56" s="470" t="n">
        <f aca="false">IF(SUM(AB56:AF56)&gt;0,$AG$24*(1+$I$26)^($C56-$B$24),IF(AND($AG$25=C56,$AG$26=0),$AG$24*(1+$I$26)^(C56-$B$24),0))</f>
        <v>0</v>
      </c>
      <c r="AH56" s="470" t="n">
        <f aca="false">IF(AND(AH55=AH27,AM27+1&gt;$C56),AH27,IF(AM25=$C56,AH27,0))</f>
        <v>0</v>
      </c>
      <c r="AI56" s="470" t="n">
        <f aca="false">IF(AI55=AI27,0,IF(AM27&lt;$C56,0,IF(AM25&gt;$C56,0,IF(AM25=$C56,AI27,AI27))))</f>
        <v>0</v>
      </c>
      <c r="AJ56" s="470" t="n">
        <f aca="false">IF(AJ55=AJ27,0,IF(AJ54=AJ27,0,IF(AM27&lt;$C56,0,IF(AM25&gt;$C56,0,IF(AM25=$C56,AJ27,AJ27)))))</f>
        <v>0</v>
      </c>
      <c r="AK56" s="470" t="n">
        <f aca="false">IF(AK55=AK27,0,IF(AK54=AK27,0,IF(AK53=AK27,0,IF(AM27&lt;$C56,0,IF(AM25&gt;$C56,0,IF(AM25=$C56,AK27,AK27))))))</f>
        <v>0</v>
      </c>
      <c r="AL56" s="470" t="n">
        <f aca="false">IF(AL55=AL27,0,IF(AL54=AL27,0,IF(AL53=AL27,0,IF(AL52=AL27,0,IF(AM27&lt;$C56,0,IF(AM25&gt;$C56,0,IF(AM25=$C56,AL27,AL27)))))))</f>
        <v>0</v>
      </c>
      <c r="AM56" s="470" t="n">
        <f aca="false">IF(SUM(AH56:AL56)&gt;0,$AM$24*(1+$I$26)^($C56-$B$24),IF(AND($AM$25=C56,$AM$26=0),$AM$24*(1+$I$26)^(C56-$B$24),0))</f>
        <v>0</v>
      </c>
      <c r="AN56" s="470" t="n">
        <f aca="false">IF(AND(AN55=AN27,AS27+1&gt;$C56),AN27,IF(AS25=$C56,AN27,0))</f>
        <v>0</v>
      </c>
      <c r="AO56" s="470" t="n">
        <f aca="false">IF(AO55=AO27,0,IF(AS27&lt;$C56,0,IF(AS25&gt;$C56,0,IF(AS25=$C56,AO27,AO27))))</f>
        <v>0</v>
      </c>
      <c r="AP56" s="470" t="n">
        <f aca="false">IF(AP55=AP27,0,IF(AP54=AP27,0,IF(AS27&lt;$C56,0,IF(AS25&gt;$C56,0,IF(AS25=$C56,AP27,AP27)))))</f>
        <v>0</v>
      </c>
      <c r="AQ56" s="470" t="n">
        <f aca="false">IF(AQ55=AQ27,0,IF(AQ54=AQ27,0,IF(AQ53=AQ27,0,IF(AS27&lt;$C56,0,IF(AS25&gt;$C56,0,IF(AS25=$C56,AQ27,AQ27))))))</f>
        <v>0</v>
      </c>
      <c r="AR56" s="470" t="n">
        <f aca="false">IF(AR55=AR27,0,IF(AR54=AR27,0,IF(AR53=AR27,0,IF(AR52=AR27,0,IF(AS27&lt;$C56,0,IF(AS25&gt;$C56,0,IF(AS25=$C56,AR27,AR27)))))))</f>
        <v>0</v>
      </c>
      <c r="AS56" s="470" t="n">
        <f aca="false">IF(SUM(AN56:AR56)&gt;0,$AS$24*(1+$I$26)^($C56-$B$24),IF(AND($AS$25=C56,$AS$26=0),$AS$24*(1+$I$26)^(C56-$B$24),0))</f>
        <v>0</v>
      </c>
      <c r="AT56" s="470" t="n">
        <f aca="false">IF(RIncome!$D$17&gt;0,IF(RIncome!$F$17+1&gt;G56,AT55*(1+RIncome!$H$17),0))</f>
        <v>0</v>
      </c>
      <c r="AU56" s="470" t="n">
        <f aca="false">IF(RIncome!$D$18&gt;0,IF(RIncome!$F$18+1&gt;G56,AU55*(1+RIncome!$H$18),0))</f>
        <v>0</v>
      </c>
      <c r="AV56" s="470" t="n">
        <f aca="false">IF(RIncome!$D$19&gt;0,IF(RIncome!$F$19+1&gt;G56,AV55*(1+RIncome!$H$19),0))</f>
        <v>0</v>
      </c>
      <c r="AW56" s="423"/>
      <c r="AZ56" s="423" t="n">
        <f aca="false">IF(SUM(Fund!$D$17,Fund!$F$17,Fund!$H$17,Fund!$F$21,Fund!$H$21)&gt;0,0,IF(C55&lt;$C$26,AZ55*(1+$AW$27),0))</f>
        <v>0</v>
      </c>
      <c r="BA56" s="470" t="n">
        <f aca="false">IF(C56="","",IF(BA55&gt;0,BA55*(1+Assumptions!$D$16),IF($BA$24&gt;0,IF($BA$26+Calculator!$C$7=C56,$BA$24*12*(1+Assumptions!$D$16)^(Calculator!$C$7-Calculator!$C$6+$BA$26),0))))</f>
        <v>0</v>
      </c>
      <c r="BB56" s="470" t="n">
        <f aca="false">IF(C56="","",IF(BB55&gt;0,BB55*(1+Assumptions!$D$16),IF($BB$24&gt;0,IF($BB$26+Calculator!$C$7=C56,$BB$24*12*(1+Assumptions!$D$16)^(Calculator!$C$7-Calculator!$C$6+$BB$26),0))))</f>
        <v>0</v>
      </c>
      <c r="BC56" s="470" t="n">
        <f aca="false">IF(C56="","",AT56+AU56+AV56+AZ56-($E$26*(1+RIncome!$F$10)^(G55))-($F$26*(1+RIncome!$F$11)^G55)+BA56+BB56)</f>
        <v>0</v>
      </c>
      <c r="BD56" s="423" t="n">
        <f aca="false">IF(C56="","",IF((BD55*(1+Assumptions!$D$17))+BC56+H56+I56&lt;0,0,(BD55*(1+Assumptions!$D$17))+BC56+H56+I56))</f>
        <v>0</v>
      </c>
      <c r="BE56" s="470" t="n">
        <f aca="false">BH55</f>
        <v>0</v>
      </c>
      <c r="BF56" s="470" t="n">
        <f aca="false">BF55*(1+Assumptions!$D$15)</f>
        <v>0</v>
      </c>
      <c r="BG56" s="470" t="n">
        <f aca="false">BG55*(1+Assumptions!$D$15)</f>
        <v>0</v>
      </c>
      <c r="BH56" s="470" t="n">
        <f aca="false">IF(B56="","",IF(SUM(Fund!$D$17,Fund!$F$17,Fund!$H$17,Fund!$F$21,Fund!$H$21)&gt;0,(BE56+BF56+BG56)*(1+Assumptions!$D$9),0))</f>
        <v>0</v>
      </c>
      <c r="BI56" s="470" t="n">
        <f aca="false">IF(B56="","",IF(B56&lt;Calculator!$C$7,BH56,0)+IF(B56=Calculator!$C$7-1,$BI$25,0))</f>
        <v>0</v>
      </c>
      <c r="BJ56" s="470" t="n">
        <f aca="false">BO55</f>
        <v>0</v>
      </c>
      <c r="BK56" s="470" t="n">
        <f aca="false">BK55*(1+$BK$24)</f>
        <v>0</v>
      </c>
      <c r="BL56" s="470" t="n">
        <f aca="false">BL55*(1+$BL$24)</f>
        <v>0</v>
      </c>
      <c r="BM56" s="470" t="n">
        <f aca="false">BM55*(1+$BM$24)</f>
        <v>0</v>
      </c>
      <c r="BN56" s="470" t="n">
        <f aca="false">BN55*(1+$BN$24)</f>
        <v>0</v>
      </c>
      <c r="BO56" s="470" t="n">
        <f aca="false">IF(B56="","",SUM(BJ56:BN56)*(1+Assumptions!$D$10))</f>
        <v>0</v>
      </c>
      <c r="BP56" s="470" t="n">
        <f aca="false">BU55</f>
        <v>0</v>
      </c>
      <c r="BQ56" s="470" t="n">
        <f aca="false">BQ55*(1+$BQ$24)</f>
        <v>0</v>
      </c>
      <c r="BR56" s="470" t="n">
        <f aca="false">BR55*(1+$BR$24)</f>
        <v>0</v>
      </c>
      <c r="BS56" s="470" t="n">
        <f aca="false">BS55*(1+$BS$24)</f>
        <v>0</v>
      </c>
      <c r="BT56" s="470" t="n">
        <f aca="false">BT55*(1+$BT$24)</f>
        <v>0</v>
      </c>
      <c r="BU56" s="470" t="n">
        <f aca="false">IF(B56="","",SUM(BP56:BT56)*(1+Assumptions!$D$11))</f>
        <v>0</v>
      </c>
      <c r="BV56" s="470" t="n">
        <f aca="false">(BV55+($BV$27*12*$BV$22*(1+$BV$24)^CS55))*(1+$BV$25)</f>
        <v>0</v>
      </c>
      <c r="BW56" s="470" t="n">
        <f aca="false">(BW55+($BW$27*12*$BV$22*(1+$BW$24)^CS55))*(1+$BW$25)</f>
        <v>0</v>
      </c>
      <c r="BX56" s="470" t="n">
        <f aca="false">(BX55+($BX$27*12*(1+$BX$24)^CS55))*(1+$BX$25)</f>
        <v>0</v>
      </c>
      <c r="BY56" s="470" t="n">
        <f aca="false">(BY55+($BY$27*12*(1+$BY$24)^CS55))*(1+$BY$25)</f>
        <v>0</v>
      </c>
      <c r="BZ56" s="470" t="n">
        <f aca="false">IF(B56="","",SUM(BV56:BY56))</f>
        <v>0</v>
      </c>
      <c r="CA56" s="470" t="n">
        <f aca="false">IF(B56="","",BO56+BU56+BZ56)</f>
        <v>0</v>
      </c>
      <c r="CB56" s="470" t="n">
        <f aca="false">IF(B56="","",CA56)</f>
        <v>0</v>
      </c>
      <c r="CC56" s="470" t="n">
        <f aca="false">CC55*(1+$CC$24)</f>
        <v>0</v>
      </c>
      <c r="CD56" s="470" t="n">
        <f aca="false">CD55*(1+$CD$24)</f>
        <v>0</v>
      </c>
      <c r="CE56" s="470" t="n">
        <f aca="false">CE55*(1+$CE$24)</f>
        <v>0</v>
      </c>
      <c r="CF56" s="470" t="n">
        <f aca="false">CF55*(1+$CF$24)</f>
        <v>0</v>
      </c>
      <c r="CG56" s="470" t="n">
        <f aca="false">CG55*(1+$CG$24)</f>
        <v>0</v>
      </c>
      <c r="CH56" s="470" t="n">
        <f aca="false">CH55*(1+$CH$24)</f>
        <v>0</v>
      </c>
      <c r="CI56" s="470" t="n">
        <f aca="false">IF(B56="","",SUM(CC56:CH56))</f>
        <v>0</v>
      </c>
      <c r="CJ56" s="470" t="n">
        <f aca="false">IF(B56="","",CI56)</f>
        <v>0</v>
      </c>
      <c r="CK56" s="470" t="n">
        <f aca="false">CM55</f>
        <v>0</v>
      </c>
      <c r="CL56" s="470" t="n">
        <f aca="false">CL55*(1+Calculator!$H$14)</f>
        <v>0</v>
      </c>
      <c r="CM56" s="470" t="n">
        <f aca="false">IF(B56="","",SUM(CK56:CL56)*(1+Calculator!$H$15))</f>
        <v>0</v>
      </c>
      <c r="CN56" s="470" t="n">
        <f aca="false">IF(B56="","",CM56)</f>
        <v>0</v>
      </c>
      <c r="CO56" s="470" t="n">
        <f aca="false">IF(B56="","",CO55*(1+$CO$24))</f>
        <v>0</v>
      </c>
      <c r="CP56" s="470" t="n">
        <f aca="false">IF(B56="","",CO56)</f>
        <v>0</v>
      </c>
      <c r="CQ56" s="470" t="n">
        <f aca="false">IF(B56="","",SUM(BH56,CA56,CI56,CM56,CO56))</f>
        <v>0</v>
      </c>
      <c r="CR56" s="470" t="n">
        <f aca="false">IF(B56=Calculator!$C$7-1,CQ56,0)</f>
        <v>0</v>
      </c>
      <c r="CS56" s="423" t="n">
        <v>29</v>
      </c>
      <c r="CT56" s="473" t="n">
        <f aca="false">IF(C56="","",H56+I56+BC56)</f>
        <v>0</v>
      </c>
    </row>
    <row r="57" s="470" customFormat="true" ht="10.2" hidden="false" customHeight="false" outlineLevel="0" collapsed="false">
      <c r="B57" s="423" t="n">
        <f aca="false">IF($B$24+G56&gt;$C$24-1,"",$B$24+G56)</f>
        <v>59</v>
      </c>
      <c r="C57" s="423" t="n">
        <f aca="false">IF(C56=$C$26,"",IF(C56="","",C56+1))</f>
        <v>89</v>
      </c>
      <c r="D57" s="423" t="n">
        <f aca="false">IF(B57="","",$D$25*(1+Assumptions!$D$15)^G56)</f>
        <v>0</v>
      </c>
      <c r="E57" s="423" t="n">
        <f aca="false">IF(B57="","",$E$23*12*(1+Assumptions!$D$16)^G57)</f>
        <v>0</v>
      </c>
      <c r="F57" s="423" t="n">
        <f aca="false">IF(B57="","",$F$23*12*(1+RIncome!$F$11)^G57)</f>
        <v>0</v>
      </c>
      <c r="G57" s="423" t="n">
        <v>30</v>
      </c>
      <c r="H57" s="470" t="n">
        <f aca="false">(IF(G57=CapitalReq!$J$28,CapitalReq!$L$28,0)+IF(G57=CapitalReq!$J$29,CapitalReq!$L$29,0)+IF(G57=CapitalReq!$J$30,CapitalReq!$L$30,0)+IF(G57=CapitalReq!$J$31,CapitalReq!$L$31,0)+IF(G57=CapitalReq!$J$32,CapitalReq!$L$32,0)+IF(G57=CapitalReq!$J$33,CapitalReq!$L$33,0))*-1</f>
        <v>-0</v>
      </c>
      <c r="I57" s="470" t="n">
        <f aca="false">IF(C57="","",SUM(O57,U57,AA57,AG57,AM57,AS57)*-1)</f>
        <v>-0</v>
      </c>
      <c r="J57" s="470" t="n">
        <f aca="false">IF(AND(J56=$J$27,$O$27+1&gt;C57),$J$27,IF($O$25=C57,$J$27,0))</f>
        <v>0</v>
      </c>
      <c r="K57" s="470" t="n">
        <f aca="false">IF(K56=$K$27,0,IF($O$27&lt;C57,0,IF($O$25&gt;C57,0,IF($O$25=C57,$K$27,$K$27))))</f>
        <v>0</v>
      </c>
      <c r="L57" s="470" t="n">
        <f aca="false">IF(L56=$L$27,0,IF(L55=$L$27,0,IF($O$27&lt;C57,0,IF($O$25&gt;C57,0,IF($O$25=C57,$L$27,$L$27)))))</f>
        <v>0</v>
      </c>
      <c r="M57" s="470" t="n">
        <f aca="false">IF(M56=$M$27,0,IF(M55=$M$27,0,IF(M54=$M$27,0,IF($O$27&lt;C57,0,IF($O$25&gt;C57,0,IF($O$25=C57,$M$27,$M$27))))))</f>
        <v>0</v>
      </c>
      <c r="N57" s="470" t="n">
        <f aca="false">IF(N56=$N$27,0,IF(N55=$N$27,0,IF(N54=$N$27,0,IF(N53=$N$27,0,IF($O$27&lt;C57,0,IF($O$25&gt;C57,0,IF($O$25=C57,$N$27,$N$27)))))))</f>
        <v>0</v>
      </c>
      <c r="O57" s="470" t="n">
        <f aca="false">IF(SUM(J57:N57)&gt;0,$O$24*(1+$I$26)^(C57-$B$24),IF(AND($O$25=C57,$O$26=0),$O$24*(1+$I$26)^(C57-$B$24),0))</f>
        <v>0</v>
      </c>
      <c r="P57" s="470" t="n">
        <f aca="false">IF(AND(P56=$P$27,$U$27+1&gt;C57),$P$27,IF($U$25=C57,$P$27,0))</f>
        <v>0</v>
      </c>
      <c r="Q57" s="470" t="n">
        <f aca="false">IF(Q56=$Q$27,0,IF($U$27&lt;C57,0,IF($U$25&gt;C57,0,IF($U$25=C57,$Q$27,$Q$27))))</f>
        <v>0</v>
      </c>
      <c r="R57" s="470" t="n">
        <f aca="false">IF(R56=$R$27,0,IF(R55=$R$27,0,IF($U$27&lt;C57,0,IF($U$25&gt;C57,0,IF($U$25=C57,$R$27,$R$27)))))</f>
        <v>0</v>
      </c>
      <c r="S57" s="470" t="n">
        <f aca="false">IF(S56=$S$27,0,IF(S55=$S$27,0,IF(S54=$S$27,0,IF($U$27&lt;C57,0,IF($U$25&gt;C57,0,IF($U$25=C57,$S$27,$S$27))))))</f>
        <v>0</v>
      </c>
      <c r="T57" s="470" t="n">
        <f aca="false">IF(T56=$T$27,0,IF(T55=$T$27,0,IF(T54=$T$27,0,IF(T53=$T$27,0,IF($U$27&lt;C57,0,IF($U$25&gt;C57,0,IF($U$25=C57,$T$27,$T$27)))))))</f>
        <v>0</v>
      </c>
      <c r="U57" s="470" t="n">
        <f aca="false">IF(SUM(P57:T57)&gt;0,$U$24*(1+$I$26)^(C57-$B$24),IF(AND($U$25=C57,$U$26=0),$U$24*(1+$I$26)^(C57-$B$24),0))</f>
        <v>0</v>
      </c>
      <c r="V57" s="470" t="n">
        <f aca="false">IF(AND(V56=V27,AA27+1&gt;$C57),V27,IF(AA25=$C57,V27,0))</f>
        <v>0</v>
      </c>
      <c r="W57" s="470" t="n">
        <f aca="false">IF(W56=W27,0,IF(AA27&lt;$C57,0,IF(AA25&gt;$C57,0,IF(AA25=$C57,W27,W27))))</f>
        <v>0</v>
      </c>
      <c r="X57" s="470" t="n">
        <f aca="false">IF(X56=X27,0,IF(X55=X27,0,IF(AA27&lt;$C57,0,IF(AA25&gt;$C57,0,IF(AA25=$C57,X27,X27)))))</f>
        <v>0</v>
      </c>
      <c r="Y57" s="470" t="n">
        <f aca="false">IF(Y56=Y27,0,IF(Y55=Y27,0,IF(Y54=Y27,0,IF(AA27&lt;$C57,0,IF(AA25&gt;$C57,0,IF(AA25=$C57,Y27,Y27))))))</f>
        <v>0</v>
      </c>
      <c r="Z57" s="470" t="n">
        <f aca="false">IF(Z56=Z27,0,IF(Z55=Z27,0,IF(Z54=Z27,0,IF(Z53=Z27,0,IF(AA27&lt;$C57,0,IF(AA25&gt;$C57,0,IF(AA25=$C57,Z27,Z27)))))))</f>
        <v>0</v>
      </c>
      <c r="AA57" s="470" t="n">
        <f aca="false">IF(SUM(V57:Z57)&gt;0,$AA$24*(1+$I$26)^($C57-$B$24),IF(AND($AA$25=C57,$AA$26=0),$AA$24*(1+$I$26)^(C57-$B$24),0))</f>
        <v>0</v>
      </c>
      <c r="AB57" s="470" t="n">
        <f aca="false">IF(AND(AB56=AB27,AG27+1&gt;$C57),AB27,IF(AG25=$C57,AB27,0))</f>
        <v>0</v>
      </c>
      <c r="AC57" s="470" t="n">
        <f aca="false">IF(AC56=AC27,0,IF(AG27&lt;$C57,0,IF(AG25&gt;$C57,0,IF(AG25=$C57,AC27,AC27))))</f>
        <v>0</v>
      </c>
      <c r="AD57" s="470" t="n">
        <f aca="false">IF(AD56=AD27,0,IF(AD55=AD27,0,IF(AG27&lt;$C57,0,IF(AG25&gt;$C57,0,IF(AG25=$C57,AD27,AD27)))))</f>
        <v>0</v>
      </c>
      <c r="AE57" s="470" t="n">
        <f aca="false">IF(AE56=AE27,0,IF(AE55=AE27,0,IF(AE54=AE27,0,IF(AG27&lt;$C57,0,IF(AG25&gt;$C57,0,IF(AG25=$C57,AE27,AE27))))))</f>
        <v>0</v>
      </c>
      <c r="AF57" s="470" t="n">
        <f aca="false">IF(AF56=AF27,0,IF(AF55=AF27,0,IF(AF54=AF27,0,IF(AF53=AF27,0,IF(AG27&lt;$C57,0,IF(AG25&gt;$C57,0,IF(AG25=$C57,AF27,AF27)))))))</f>
        <v>0</v>
      </c>
      <c r="AG57" s="470" t="n">
        <f aca="false">IF(SUM(AB57:AF57)&gt;0,$AG$24*(1+$I$26)^($C57-$B$24),IF(AND($AG$25=C57,$AG$26=0),$AG$24*(1+$I$26)^(C57-$B$24),0))</f>
        <v>0</v>
      </c>
      <c r="AH57" s="470" t="n">
        <f aca="false">IF(AND(AH56=AH27,AM27+1&gt;$C57),AH27,IF(AM25=$C57,AH27,0))</f>
        <v>0</v>
      </c>
      <c r="AI57" s="470" t="n">
        <f aca="false">IF(AI56=AI27,0,IF(AM27&lt;$C57,0,IF(AM25&gt;$C57,0,IF(AM25=$C57,AI27,AI27))))</f>
        <v>0</v>
      </c>
      <c r="AJ57" s="470" t="n">
        <f aca="false">IF(AJ56=AJ27,0,IF(AJ55=AJ27,0,IF(AM27&lt;$C57,0,IF(AM25&gt;$C57,0,IF(AM25=$C57,AJ27,AJ27)))))</f>
        <v>0</v>
      </c>
      <c r="AK57" s="470" t="n">
        <f aca="false">IF(AK56=AK27,0,IF(AK55=AK27,0,IF(AK54=AK27,0,IF(AM27&lt;$C57,0,IF(AM25&gt;$C57,0,IF(AM25=$C57,AK27,AK27))))))</f>
        <v>0</v>
      </c>
      <c r="AL57" s="470" t="n">
        <f aca="false">IF(AL56=AL27,0,IF(AL55=AL27,0,IF(AL54=AL27,0,IF(AL53=AL27,0,IF(AM27&lt;$C57,0,IF(AM25&gt;$C57,0,IF(AM25=$C57,AL27,AL27)))))))</f>
        <v>0</v>
      </c>
      <c r="AM57" s="470" t="n">
        <f aca="false">IF(SUM(AH57:AL57)&gt;0,$AM$24*(1+$I$26)^($C57-$B$24),IF(AND($AM$25=C57,$AM$26=0),$AM$24*(1+$I$26)^(C57-$B$24),0))</f>
        <v>0</v>
      </c>
      <c r="AN57" s="470" t="n">
        <f aca="false">IF(AND(AN56=AN27,AS27+1&gt;$C57),AN27,IF(AS25=$C57,AN27,0))</f>
        <v>0</v>
      </c>
      <c r="AO57" s="470" t="n">
        <f aca="false">IF(AO56=AO27,0,IF(AS27&lt;$C57,0,IF(AS25&gt;$C57,0,IF(AS25=$C57,AO27,AO27))))</f>
        <v>0</v>
      </c>
      <c r="AP57" s="470" t="n">
        <f aca="false">IF(AP56=AP27,0,IF(AP55=AP27,0,IF(AS27&lt;$C57,0,IF(AS25&gt;$C57,0,IF(AS25=$C57,AP27,AP27)))))</f>
        <v>0</v>
      </c>
      <c r="AQ57" s="470" t="n">
        <f aca="false">IF(AQ56=AQ27,0,IF(AQ55=AQ27,0,IF(AQ54=AQ27,0,IF(AS27&lt;$C57,0,IF(AS25&gt;$C57,0,IF(AS25=$C57,AQ27,AQ27))))))</f>
        <v>0</v>
      </c>
      <c r="AR57" s="470" t="n">
        <f aca="false">IF(AR56=AR27,0,IF(AR55=AR27,0,IF(AR54=AR27,0,IF(AR53=AR27,0,IF(AS27&lt;$C57,0,IF(AS25&gt;$C57,0,IF(AS25=$C57,AR27,AR27)))))))</f>
        <v>0</v>
      </c>
      <c r="AS57" s="470" t="n">
        <f aca="false">IF(SUM(AN57:AR57)&gt;0,$AS$24*(1+$I$26)^($C57-$B$24),IF(AND($AS$25=C57,$AS$26=0),$AS$24*(1+$I$26)^(C57-$B$24),0))</f>
        <v>0</v>
      </c>
      <c r="AT57" s="470" t="n">
        <f aca="false">IF(RIncome!$D$17&gt;0,IF(RIncome!$F$17+1&gt;G57,AT56*(1+RIncome!$H$17),0))</f>
        <v>0</v>
      </c>
      <c r="AU57" s="470" t="n">
        <f aca="false">IF(RIncome!$D$18&gt;0,IF(RIncome!$F$18+1&gt;G57,AU56*(1+RIncome!$H$18),0))</f>
        <v>0</v>
      </c>
      <c r="AV57" s="470" t="n">
        <f aca="false">IF(RIncome!$D$19&gt;0,IF(RIncome!$F$19+1&gt;G57,AV56*(1+RIncome!$H$19),0))</f>
        <v>0</v>
      </c>
      <c r="AW57" s="423"/>
      <c r="AZ57" s="423" t="n">
        <f aca="false">IF(SUM(Fund!$D$17,Fund!$F$17,Fund!$H$17,Fund!$F$21,Fund!$H$21)&gt;0,0,IF(C56&lt;$C$26,AZ56*(1+$AW$27),0))</f>
        <v>0</v>
      </c>
      <c r="BA57" s="470" t="n">
        <f aca="false">IF(C57="","",IF(BA56&gt;0,BA56*(1+Assumptions!$D$16),IF($BA$24&gt;0,IF($BA$26+Calculator!$C$7=C57,$BA$24*12*(1+Assumptions!$D$16)^(Calculator!$C$7-Calculator!$C$6+$BA$26),0))))</f>
        <v>0</v>
      </c>
      <c r="BB57" s="470" t="n">
        <f aca="false">IF(C57="","",IF(BB56&gt;0,BB56*(1+Assumptions!$D$16),IF($BB$24&gt;0,IF($BB$26+Calculator!$C$7=C57,$BB$24*12*(1+Assumptions!$D$16)^(Calculator!$C$7-Calculator!$C$6+$BB$26),0))))</f>
        <v>0</v>
      </c>
      <c r="BC57" s="470" t="n">
        <f aca="false">IF(C57="","",AT57+AU57+AV57+AZ57-($E$26*(1+RIncome!$F$10)^(G56))-($F$26*(1+RIncome!$F$11)^G56)+BA57+BB57)</f>
        <v>0</v>
      </c>
      <c r="BD57" s="423" t="n">
        <f aca="false">IF(C57="","",IF((BD56*(1+Assumptions!$D$17))+BC57+H57+I57&lt;0,0,(BD56*(1+Assumptions!$D$17))+BC57+H57+I57))</f>
        <v>0</v>
      </c>
      <c r="BE57" s="470" t="n">
        <f aca="false">BH56</f>
        <v>0</v>
      </c>
      <c r="BF57" s="470" t="n">
        <f aca="false">BF56*(1+Assumptions!$D$15)</f>
        <v>0</v>
      </c>
      <c r="BG57" s="470" t="n">
        <f aca="false">BG56*(1+Assumptions!$D$15)</f>
        <v>0</v>
      </c>
      <c r="BH57" s="470" t="n">
        <f aca="false">IF(B57="","",IF(SUM(Fund!$D$17,Fund!$F$17,Fund!$H$17,Fund!$F$21,Fund!$H$21)&gt;0,(BE57+BF57+BG57)*(1+Assumptions!$D$9),0))</f>
        <v>0</v>
      </c>
      <c r="BI57" s="470" t="n">
        <f aca="false">IF(B57="","",IF(B57&lt;Calculator!$C$7,BH57,0)+IF(B57=Calculator!$C$7-1,$BI$25,0))</f>
        <v>0</v>
      </c>
      <c r="BJ57" s="470" t="n">
        <f aca="false">BO56</f>
        <v>0</v>
      </c>
      <c r="BK57" s="470" t="n">
        <f aca="false">BK56*(1+$BK$24)</f>
        <v>0</v>
      </c>
      <c r="BL57" s="470" t="n">
        <f aca="false">BL56*(1+$BL$24)</f>
        <v>0</v>
      </c>
      <c r="BM57" s="470" t="n">
        <f aca="false">BM56*(1+$BM$24)</f>
        <v>0</v>
      </c>
      <c r="BN57" s="470" t="n">
        <f aca="false">BN56*(1+$BN$24)</f>
        <v>0</v>
      </c>
      <c r="BO57" s="470" t="n">
        <f aca="false">IF(B57="","",SUM(BJ57:BN57)*(1+Assumptions!$D$10))</f>
        <v>0</v>
      </c>
      <c r="BP57" s="470" t="n">
        <f aca="false">BU56</f>
        <v>0</v>
      </c>
      <c r="BQ57" s="470" t="n">
        <f aca="false">BQ56*(1+$BQ$24)</f>
        <v>0</v>
      </c>
      <c r="BR57" s="470" t="n">
        <f aca="false">BR56*(1+$BR$24)</f>
        <v>0</v>
      </c>
      <c r="BS57" s="470" t="n">
        <f aca="false">BS56*(1+$BS$24)</f>
        <v>0</v>
      </c>
      <c r="BT57" s="470" t="n">
        <f aca="false">BT56*(1+$BT$24)</f>
        <v>0</v>
      </c>
      <c r="BU57" s="470" t="n">
        <f aca="false">IF(B57="","",SUM(BP57:BT57)*(1+Assumptions!$D$11))</f>
        <v>0</v>
      </c>
      <c r="BV57" s="470" t="n">
        <f aca="false">(BV56+($BV$27*12*$BV$22*(1+$BV$24)^CS56))*(1+$BV$25)</f>
        <v>0</v>
      </c>
      <c r="BW57" s="470" t="n">
        <f aca="false">(BW56+($BW$27*12*$BV$22*(1+$BW$24)^CS56))*(1+$BW$25)</f>
        <v>0</v>
      </c>
      <c r="BX57" s="470" t="n">
        <f aca="false">(BX56+($BX$27*12*(1+$BX$24)^CS56))*(1+$BX$25)</f>
        <v>0</v>
      </c>
      <c r="BY57" s="470" t="n">
        <f aca="false">(BY56+($BY$27*12*(1+$BY$24)^CS56))*(1+$BY$25)</f>
        <v>0</v>
      </c>
      <c r="BZ57" s="470" t="n">
        <f aca="false">IF(B57="","",SUM(BV57:BY57))</f>
        <v>0</v>
      </c>
      <c r="CA57" s="470" t="n">
        <f aca="false">IF(B57="","",BO57+BU57+BZ57)</f>
        <v>0</v>
      </c>
      <c r="CB57" s="470" t="n">
        <f aca="false">IF(B57="","",CA57)</f>
        <v>0</v>
      </c>
      <c r="CC57" s="470" t="n">
        <f aca="false">CC56*(1+$CC$24)</f>
        <v>0</v>
      </c>
      <c r="CD57" s="470" t="n">
        <f aca="false">CD56*(1+$CD$24)</f>
        <v>0</v>
      </c>
      <c r="CE57" s="470" t="n">
        <f aca="false">CE56*(1+$CE$24)</f>
        <v>0</v>
      </c>
      <c r="CF57" s="470" t="n">
        <f aca="false">CF56*(1+$CF$24)</f>
        <v>0</v>
      </c>
      <c r="CG57" s="470" t="n">
        <f aca="false">CG56*(1+$CG$24)</f>
        <v>0</v>
      </c>
      <c r="CH57" s="470" t="n">
        <f aca="false">CH56*(1+$CH$24)</f>
        <v>0</v>
      </c>
      <c r="CI57" s="470" t="n">
        <f aca="false">IF(B57="","",SUM(CC57:CH57))</f>
        <v>0</v>
      </c>
      <c r="CJ57" s="470" t="n">
        <f aca="false">IF(B57="","",CI57)</f>
        <v>0</v>
      </c>
      <c r="CK57" s="470" t="n">
        <f aca="false">CM56</f>
        <v>0</v>
      </c>
      <c r="CL57" s="470" t="n">
        <f aca="false">CL56*(1+Calculator!$H$14)</f>
        <v>0</v>
      </c>
      <c r="CM57" s="470" t="n">
        <f aca="false">IF(B57="","",SUM(CK57:CL57)*(1+Calculator!$H$15))</f>
        <v>0</v>
      </c>
      <c r="CN57" s="470" t="n">
        <f aca="false">IF(B57="","",CM57)</f>
        <v>0</v>
      </c>
      <c r="CO57" s="470" t="n">
        <f aca="false">IF(B57="","",CO56*(1+$CO$24))</f>
        <v>0</v>
      </c>
      <c r="CP57" s="470" t="n">
        <f aca="false">IF(B57="","",CO57)</f>
        <v>0</v>
      </c>
      <c r="CQ57" s="470" t="n">
        <f aca="false">IF(B57="","",SUM(BH57,CA57,CI57,CM57,CO57))</f>
        <v>0</v>
      </c>
      <c r="CR57" s="470" t="n">
        <f aca="false">IF(B57=Calculator!$C$7-1,CQ57,0)</f>
        <v>0</v>
      </c>
      <c r="CS57" s="423" t="n">
        <v>30</v>
      </c>
      <c r="CT57" s="473" t="n">
        <f aca="false">IF(C57="","",H57+I57+BC57)</f>
        <v>0</v>
      </c>
    </row>
    <row r="58" s="470" customFormat="true" ht="10.2" hidden="false" customHeight="false" outlineLevel="0" collapsed="false">
      <c r="B58" s="423" t="str">
        <f aca="false">IF($B$24+G57&gt;$C$24-1,"",$B$24+G57)</f>
        <v/>
      </c>
      <c r="C58" s="423" t="n">
        <f aca="false">IF(C57=$C$26,"",IF(C57="","",C57+1))</f>
        <v>90</v>
      </c>
      <c r="D58" s="423" t="str">
        <f aca="false">IF(B58="","",$D$25*(1+Assumptions!$D$15)^G57)</f>
        <v/>
      </c>
      <c r="E58" s="423" t="str">
        <f aca="false">IF(B58="","",$E$23*12*(1+Assumptions!$D$16)^G58)</f>
        <v/>
      </c>
      <c r="F58" s="423" t="str">
        <f aca="false">IF(B58="","",$F$23*12*(1+RIncome!$F$11)^G58)</f>
        <v/>
      </c>
      <c r="G58" s="423" t="n">
        <v>31</v>
      </c>
      <c r="H58" s="470" t="n">
        <f aca="false">(IF(G58=CapitalReq!$J$28,CapitalReq!$L$28,0)+IF(G58=CapitalReq!$J$29,CapitalReq!$L$29,0)+IF(G58=CapitalReq!$J$30,CapitalReq!$L$30,0)+IF(G58=CapitalReq!$J$31,CapitalReq!$L$31,0)+IF(G58=CapitalReq!$J$32,CapitalReq!$L$32,0)+IF(G58=CapitalReq!$J$33,CapitalReq!$L$33,0))*-1</f>
        <v>-0</v>
      </c>
      <c r="I58" s="470" t="n">
        <f aca="false">IF(C58="","",SUM(O58,U58,AA58,AG58,AM58,AS58)*-1)</f>
        <v>-0</v>
      </c>
      <c r="J58" s="470" t="n">
        <f aca="false">IF(AND(J57=$J$27,$O$27+1&gt;C58),$J$27,IF($O$25=C58,$J$27,0))</f>
        <v>0</v>
      </c>
      <c r="K58" s="470" t="n">
        <f aca="false">IF(K57=$K$27,0,IF($O$27&lt;C58,0,IF($O$25&gt;C58,0,IF($O$25=C58,$K$27,$K$27))))</f>
        <v>0</v>
      </c>
      <c r="L58" s="470" t="n">
        <f aca="false">IF(L57=$L$27,0,IF(L56=$L$27,0,IF($O$27&lt;C58,0,IF($O$25&gt;C58,0,IF($O$25=C58,$L$27,$L$27)))))</f>
        <v>0</v>
      </c>
      <c r="M58" s="470" t="n">
        <f aca="false">IF(M57=$M$27,0,IF(M56=$M$27,0,IF(M55=$M$27,0,IF($O$27&lt;C58,0,IF($O$25&gt;C58,0,IF($O$25=C58,$M$27,$M$27))))))</f>
        <v>0</v>
      </c>
      <c r="N58" s="470" t="n">
        <f aca="false">IF(N57=$N$27,0,IF(N56=$N$27,0,IF(N55=$N$27,0,IF(N54=$N$27,0,IF($O$27&lt;C58,0,IF($O$25&gt;C58,0,IF($O$25=C58,$N$27,$N$27)))))))</f>
        <v>0</v>
      </c>
      <c r="O58" s="470" t="n">
        <f aca="false">IF(SUM(J58:N58)&gt;0,$O$24*(1+$I$26)^(C58-$B$24),IF(AND($O$25=C58,$O$26=0),$O$24*(1+$I$26)^(C58-$B$24),0))</f>
        <v>0</v>
      </c>
      <c r="P58" s="470" t="n">
        <f aca="false">IF(AND(P57=$P$27,$U$27+1&gt;C58),$P$27,IF($U$25=C58,$P$27,0))</f>
        <v>0</v>
      </c>
      <c r="Q58" s="470" t="n">
        <f aca="false">IF(Q57=$Q$27,0,IF($U$27&lt;C58,0,IF($U$25&gt;C58,0,IF($U$25=C58,$Q$27,$Q$27))))</f>
        <v>0</v>
      </c>
      <c r="R58" s="470" t="n">
        <f aca="false">IF(R57=$R$27,0,IF(R56=$R$27,0,IF($U$27&lt;C58,0,IF($U$25&gt;C58,0,IF($U$25=C58,$R$27,$R$27)))))</f>
        <v>0</v>
      </c>
      <c r="S58" s="470" t="n">
        <f aca="false">IF(S57=$S$27,0,IF(S56=$S$27,0,IF(S55=$S$27,0,IF($U$27&lt;C58,0,IF($U$25&gt;C58,0,IF($U$25=C58,$S$27,$S$27))))))</f>
        <v>0</v>
      </c>
      <c r="T58" s="470" t="n">
        <f aca="false">IF(T57=$T$27,0,IF(T56=$T$27,0,IF(T55=$T$27,0,IF(T54=$T$27,0,IF($U$27&lt;C58,0,IF($U$25&gt;C58,0,IF($U$25=C58,$T$27,$T$27)))))))</f>
        <v>0</v>
      </c>
      <c r="U58" s="470" t="n">
        <f aca="false">IF(SUM(P58:T58)&gt;0,$U$24*(1+$I$26)^(C58-$B$24),IF(AND($U$25=C58,$U$26=0),$U$24*(1+$I$26)^(C58-$B$24),0))</f>
        <v>0</v>
      </c>
      <c r="V58" s="470" t="n">
        <f aca="false">IF(AND(V57=V27,AA27+1&gt;$C58),V27,IF(AA25=$C58,V27,0))</f>
        <v>0</v>
      </c>
      <c r="W58" s="470" t="n">
        <f aca="false">IF(W57=W27,0,IF(AA27&lt;$C58,0,IF(AA25&gt;$C58,0,IF(AA25=$C58,W27,W27))))</f>
        <v>0</v>
      </c>
      <c r="X58" s="470" t="n">
        <f aca="false">IF(X57=X27,0,IF(X56=X27,0,IF(AA27&lt;$C58,0,IF(AA25&gt;$C58,0,IF(AA25=$C58,X27,X27)))))</f>
        <v>0</v>
      </c>
      <c r="Y58" s="470" t="n">
        <f aca="false">IF(Y57=Y27,0,IF(Y56=Y27,0,IF(Y55=Y27,0,IF(AA27&lt;$C58,0,IF(AA25&gt;$C58,0,IF(AA25=$C58,Y27,Y27))))))</f>
        <v>0</v>
      </c>
      <c r="Z58" s="470" t="n">
        <f aca="false">IF(Z57=Z27,0,IF(Z56=Z27,0,IF(Z55=Z27,0,IF(Z54=Z27,0,IF(AA27&lt;$C58,0,IF(AA25&gt;$C58,0,IF(AA25=$C58,Z27,Z27)))))))</f>
        <v>0</v>
      </c>
      <c r="AA58" s="470" t="n">
        <f aca="false">IF(SUM(V58:Z58)&gt;0,$AA$24*(1+$I$26)^($C58-$B$24),IF(AND($AA$25=C58,$AA$26=0),$AA$24*(1+$I$26)^(C58-$B$24),0))</f>
        <v>0</v>
      </c>
      <c r="AB58" s="470" t="n">
        <f aca="false">IF(AND(AB57=AB27,AG27+1&gt;$C58),AB27,IF(AG25=$C58,AB27,0))</f>
        <v>0</v>
      </c>
      <c r="AC58" s="470" t="n">
        <f aca="false">IF(AC57=AC27,0,IF(AG27&lt;$C58,0,IF(AG25&gt;$C58,0,IF(AG25=$C58,AC27,AC27))))</f>
        <v>0</v>
      </c>
      <c r="AD58" s="470" t="n">
        <f aca="false">IF(AD57=AD27,0,IF(AD56=AD27,0,IF(AG27&lt;$C58,0,IF(AG25&gt;$C58,0,IF(AG25=$C58,AD27,AD27)))))</f>
        <v>0</v>
      </c>
      <c r="AE58" s="470" t="n">
        <f aca="false">IF(AE57=AE27,0,IF(AE56=AE27,0,IF(AE55=AE27,0,IF(AG27&lt;$C58,0,IF(AG25&gt;$C58,0,IF(AG25=$C58,AE27,AE27))))))</f>
        <v>0</v>
      </c>
      <c r="AF58" s="470" t="n">
        <f aca="false">IF(AF57=AF27,0,IF(AF56=AF27,0,IF(AF55=AF27,0,IF(AF54=AF27,0,IF(AG27&lt;$C58,0,IF(AG25&gt;$C58,0,IF(AG25=$C58,AF27,AF27)))))))</f>
        <v>0</v>
      </c>
      <c r="AG58" s="470" t="n">
        <f aca="false">IF(SUM(AB58:AF58)&gt;0,$AG$24*(1+$I$26)^($C58-$B$24),IF(AND($AG$25=C58,$AG$26=0),$AG$24*(1+$I$26)^(C58-$B$24),0))</f>
        <v>0</v>
      </c>
      <c r="AH58" s="470" t="n">
        <f aca="false">IF(AND(AH57=AH27,AM27+1&gt;$C58),AH27,IF(AM25=$C58,AH27,0))</f>
        <v>0</v>
      </c>
      <c r="AI58" s="470" t="n">
        <f aca="false">IF(AI57=AI27,0,IF(AM27&lt;$C58,0,IF(AM25&gt;$C58,0,IF(AM25=$C58,AI27,AI27))))</f>
        <v>0</v>
      </c>
      <c r="AJ58" s="470" t="n">
        <f aca="false">IF(AJ57=AJ27,0,IF(AJ56=AJ27,0,IF(AM27&lt;$C58,0,IF(AM25&gt;$C58,0,IF(AM25=$C58,AJ27,AJ27)))))</f>
        <v>0</v>
      </c>
      <c r="AK58" s="470" t="n">
        <f aca="false">IF(AK57=AK27,0,IF(AK56=AK27,0,IF(AK55=AK27,0,IF(AM27&lt;$C58,0,IF(AM25&gt;$C58,0,IF(AM25=$C58,AK27,AK27))))))</f>
        <v>0</v>
      </c>
      <c r="AL58" s="470" t="n">
        <f aca="false">IF(AL57=AL27,0,IF(AL56=AL27,0,IF(AL55=AL27,0,IF(AL54=AL27,0,IF(AM27&lt;$C58,0,IF(AM25&gt;$C58,0,IF(AM25=$C58,AL27,AL27)))))))</f>
        <v>0</v>
      </c>
      <c r="AM58" s="470" t="n">
        <f aca="false">IF(SUM(AH58:AL58)&gt;0,$AM$24*(1+$I$26)^($C58-$B$24),IF(AND($AM$25=C58,$AM$26=0),$AM$24*(1+$I$26)^(C58-$B$24),0))</f>
        <v>0</v>
      </c>
      <c r="AN58" s="470" t="n">
        <f aca="false">IF(AND(AN57=AN27,AS27+1&gt;$C58),AN27,IF(AS25=$C58,AN27,0))</f>
        <v>0</v>
      </c>
      <c r="AO58" s="470" t="n">
        <f aca="false">IF(AO57=AO27,0,IF(AS27&lt;$C58,0,IF(AS25&gt;$C58,0,IF(AS25=$C58,AO27,AO27))))</f>
        <v>0</v>
      </c>
      <c r="AP58" s="470" t="n">
        <f aca="false">IF(AP57=AP27,0,IF(AP56=AP27,0,IF(AS27&lt;$C58,0,IF(AS25&gt;$C58,0,IF(AS25=$C58,AP27,AP27)))))</f>
        <v>0</v>
      </c>
      <c r="AQ58" s="470" t="n">
        <f aca="false">IF(AQ57=AQ27,0,IF(AQ56=AQ27,0,IF(AQ55=AQ27,0,IF(AS27&lt;$C58,0,IF(AS25&gt;$C58,0,IF(AS25=$C58,AQ27,AQ27))))))</f>
        <v>0</v>
      </c>
      <c r="AR58" s="470" t="n">
        <f aca="false">IF(AR57=AR27,0,IF(AR56=AR27,0,IF(AR55=AR27,0,IF(AR54=AR27,0,IF(AS27&lt;$C58,0,IF(AS25&gt;$C58,0,IF(AS25=$C58,AR27,AR27)))))))</f>
        <v>0</v>
      </c>
      <c r="AS58" s="470" t="n">
        <f aca="false">IF(SUM(AN58:AR58)&gt;0,$AS$24*(1+$I$26)^($C58-$B$24),IF(AND($AS$25=C58,$AS$26=0),$AS$24*(1+$I$26)^(C58-$B$24),0))</f>
        <v>0</v>
      </c>
      <c r="AT58" s="470" t="n">
        <f aca="false">IF(RIncome!$D$17&gt;0,IF(RIncome!$F$17+1&gt;G58,AT57*(1+RIncome!$H$17),0))</f>
        <v>0</v>
      </c>
      <c r="AU58" s="470" t="n">
        <f aca="false">IF(RIncome!$D$18&gt;0,IF(RIncome!$F$18+1&gt;G58,AU57*(1+RIncome!$H$18),0))</f>
        <v>0</v>
      </c>
      <c r="AV58" s="470" t="n">
        <f aca="false">IF(RIncome!$D$19&gt;0,IF(RIncome!$F$19+1&gt;G58,AV57*(1+RIncome!$H$19),0))</f>
        <v>0</v>
      </c>
      <c r="AW58" s="423"/>
      <c r="AZ58" s="423" t="n">
        <f aca="false">IF(SUM(Fund!$D$17,Fund!$F$17,Fund!$H$17,Fund!$F$21,Fund!$H$21)&gt;0,0,IF(C57&lt;$C$26,AZ57*(1+$AW$27),0))</f>
        <v>0</v>
      </c>
      <c r="BA58" s="470" t="n">
        <f aca="false">IF(C58="","",IF(BA57&gt;0,BA57*(1+Assumptions!$D$16),IF($BA$24&gt;0,IF($BA$26+Calculator!$C$7=C58,$BA$24*12*(1+Assumptions!$D$16)^(Calculator!$C$7-Calculator!$C$6+$BA$26),0))))</f>
        <v>0</v>
      </c>
      <c r="BB58" s="470" t="n">
        <f aca="false">IF(C58="","",IF(BB57&gt;0,BB57*(1+Assumptions!$D$16),IF($BB$24&gt;0,IF($BB$26+Calculator!$C$7=C58,$BB$24*12*(1+Assumptions!$D$16)^(Calculator!$C$7-Calculator!$C$6+$BB$26),0))))</f>
        <v>0</v>
      </c>
      <c r="BC58" s="470" t="n">
        <f aca="false">IF(C58="","",AT58+AU58+AV58+AZ58-($E$26*(1+RIncome!$F$10)^(G57))-($F$26*(1+RIncome!$F$11)^G57)+BA58+BB58)</f>
        <v>0</v>
      </c>
      <c r="BD58" s="423" t="n">
        <f aca="false">IF(C58="","",IF((BD57*(1+Assumptions!$D$17))+BC58+H58+I58&lt;0,0,(BD57*(1+Assumptions!$D$17))+BC58+H58+I58))</f>
        <v>0</v>
      </c>
      <c r="BE58" s="470" t="n">
        <f aca="false">BH57</f>
        <v>0</v>
      </c>
      <c r="BF58" s="470" t="n">
        <f aca="false">BF57*(1+Assumptions!$D$15)</f>
        <v>0</v>
      </c>
      <c r="BG58" s="470" t="n">
        <f aca="false">BG57*(1+Assumptions!$D$15)</f>
        <v>0</v>
      </c>
      <c r="BH58" s="470" t="str">
        <f aca="false">IF(B58="","",IF(SUM(Fund!$D$17,Fund!$F$17,Fund!$H$17,Fund!$F$21,Fund!$H$21)&gt;0,(BE58+BF58+BG58)*(1+Assumptions!$D$9),0))</f>
        <v/>
      </c>
      <c r="BI58" s="470" t="str">
        <f aca="false">IF(B58="","",IF(B58&lt;Calculator!$C$7,BH58,0)+IF(B58=Calculator!$C$7-1,$BI$25,0))</f>
        <v/>
      </c>
      <c r="BJ58" s="470" t="n">
        <f aca="false">BO57</f>
        <v>0</v>
      </c>
      <c r="BK58" s="470" t="n">
        <f aca="false">BK57*(1+$BK$24)</f>
        <v>0</v>
      </c>
      <c r="BL58" s="470" t="n">
        <f aca="false">BL57*(1+$BL$24)</f>
        <v>0</v>
      </c>
      <c r="BM58" s="470" t="n">
        <f aca="false">BM57*(1+$BM$24)</f>
        <v>0</v>
      </c>
      <c r="BN58" s="470" t="n">
        <f aca="false">BN57*(1+$BN$24)</f>
        <v>0</v>
      </c>
      <c r="BO58" s="470" t="str">
        <f aca="false">IF(B58="","",SUM(BJ58:BN58)*(1+Assumptions!$D$10))</f>
        <v/>
      </c>
      <c r="BP58" s="470" t="n">
        <f aca="false">BU57</f>
        <v>0</v>
      </c>
      <c r="BQ58" s="470" t="n">
        <f aca="false">BQ57*(1+$BQ$24)</f>
        <v>0</v>
      </c>
      <c r="BR58" s="470" t="n">
        <f aca="false">BR57*(1+$BR$24)</f>
        <v>0</v>
      </c>
      <c r="BS58" s="470" t="n">
        <f aca="false">BS57*(1+$BS$24)</f>
        <v>0</v>
      </c>
      <c r="BT58" s="470" t="n">
        <f aca="false">BT57*(1+$BT$24)</f>
        <v>0</v>
      </c>
      <c r="BU58" s="470" t="str">
        <f aca="false">IF(B58="","",SUM(BP58:BT58)*(1+Assumptions!$D$11))</f>
        <v/>
      </c>
      <c r="BV58" s="470" t="n">
        <f aca="false">(BV57+($BV$27*12*$BV$22*(1+$BV$24)^CS57))*(1+$BV$25)</f>
        <v>0</v>
      </c>
      <c r="BW58" s="470" t="n">
        <f aca="false">(BW57+($BW$27*12*$BV$22*(1+$BW$24)^CS57))*(1+$BW$25)</f>
        <v>0</v>
      </c>
      <c r="BX58" s="470" t="n">
        <f aca="false">(BX57+($BX$27*12*(1+$BX$24)^CS57))*(1+$BX$25)</f>
        <v>0</v>
      </c>
      <c r="BY58" s="470" t="n">
        <f aca="false">(BY57+($BY$27*12*(1+$BY$24)^CS57))*(1+$BY$25)</f>
        <v>0</v>
      </c>
      <c r="BZ58" s="470" t="str">
        <f aca="false">IF(B58="","",SUM(BV58:BY58))</f>
        <v/>
      </c>
      <c r="CA58" s="470" t="str">
        <f aca="false">IF(B58="","",BO58+BU58+BZ58)</f>
        <v/>
      </c>
      <c r="CB58" s="470" t="str">
        <f aca="false">IF(B58="","",CA58)</f>
        <v/>
      </c>
      <c r="CC58" s="470" t="n">
        <f aca="false">CC57*(1+$CC$24)</f>
        <v>0</v>
      </c>
      <c r="CD58" s="470" t="n">
        <f aca="false">CD57*(1+$CD$24)</f>
        <v>0</v>
      </c>
      <c r="CE58" s="470" t="n">
        <f aca="false">CE57*(1+$CE$24)</f>
        <v>0</v>
      </c>
      <c r="CF58" s="470" t="n">
        <f aca="false">CF57*(1+$CF$24)</f>
        <v>0</v>
      </c>
      <c r="CG58" s="470" t="n">
        <f aca="false">CG57*(1+$CG$24)</f>
        <v>0</v>
      </c>
      <c r="CH58" s="470" t="n">
        <f aca="false">CH57*(1+$CH$24)</f>
        <v>0</v>
      </c>
      <c r="CI58" s="470" t="str">
        <f aca="false">IF(B58="","",SUM(CC58:CH58))</f>
        <v/>
      </c>
      <c r="CJ58" s="470" t="str">
        <f aca="false">IF(B58="","",CI58)</f>
        <v/>
      </c>
      <c r="CK58" s="470" t="n">
        <f aca="false">CM57</f>
        <v>0</v>
      </c>
      <c r="CL58" s="470" t="n">
        <f aca="false">CL57*(1+Calculator!$H$14)</f>
        <v>0</v>
      </c>
      <c r="CM58" s="470" t="str">
        <f aca="false">IF(B58="","",SUM(CK58:CL58)*(1+Calculator!$H$15))</f>
        <v/>
      </c>
      <c r="CN58" s="470" t="str">
        <f aca="false">IF(B58="","",CM58)</f>
        <v/>
      </c>
      <c r="CO58" s="470" t="str">
        <f aca="false">IF(B58="","",CO57*(1+$CO$24))</f>
        <v/>
      </c>
      <c r="CP58" s="470" t="str">
        <f aca="false">IF(B58="","",CO58)</f>
        <v/>
      </c>
      <c r="CQ58" s="470" t="str">
        <f aca="false">IF(B58="","",SUM(BH58,CA58,CI58,CM58,CO58))</f>
        <v/>
      </c>
      <c r="CR58" s="470" t="n">
        <f aca="false">IF(B58=Calculator!$C$7-1,CQ58,0)</f>
        <v>0</v>
      </c>
      <c r="CS58" s="423" t="n">
        <v>31</v>
      </c>
      <c r="CT58" s="473" t="n">
        <f aca="false">IF(C58="","",H58+I58+BC58)</f>
        <v>0</v>
      </c>
    </row>
    <row r="59" s="470" customFormat="true" ht="10.2" hidden="false" customHeight="false" outlineLevel="0" collapsed="false">
      <c r="B59" s="423" t="str">
        <f aca="false">IF($B$24+G58&gt;$C$24-1,"",$B$24+G58)</f>
        <v/>
      </c>
      <c r="C59" s="423" t="str">
        <f aca="false">IF(C58=$C$26,"",IF(C58="","",C58+1))</f>
        <v/>
      </c>
      <c r="D59" s="423" t="str">
        <f aca="false">IF(B59="","",$D$25*(1+Assumptions!$D$15)^G58)</f>
        <v/>
      </c>
      <c r="E59" s="423" t="str">
        <f aca="false">IF(B59="","",$E$23*12*(1+Assumptions!$D$16)^G59)</f>
        <v/>
      </c>
      <c r="F59" s="423" t="str">
        <f aca="false">IF(B59="","",$F$23*12*(1+RIncome!$F$11)^G59)</f>
        <v/>
      </c>
      <c r="G59" s="423" t="n">
        <v>32</v>
      </c>
      <c r="H59" s="470" t="n">
        <f aca="false">(IF(G59=CapitalReq!$J$28,CapitalReq!$L$28,0)+IF(G59=CapitalReq!$J$29,CapitalReq!$L$29,0)+IF(G59=CapitalReq!$J$30,CapitalReq!$L$30,0)+IF(G59=CapitalReq!$J$31,CapitalReq!$L$31,0)+IF(G59=CapitalReq!$J$32,CapitalReq!$L$32,0)+IF(G59=CapitalReq!$J$33,CapitalReq!$L$33,0))*-1</f>
        <v>-0</v>
      </c>
      <c r="I59" s="470" t="str">
        <f aca="false">IF(C59="","",SUM(O59,U59,AA59,AG59,AM59,AS59)*-1)</f>
        <v/>
      </c>
      <c r="J59" s="470" t="n">
        <f aca="false">IF(AND(J58=$J$27,$O$27+1&gt;C59),$J$27,IF($O$25=C59,$J$27,0))</f>
        <v>0</v>
      </c>
      <c r="K59" s="470" t="n">
        <f aca="false">IF(K58=$K$27,0,IF($O$27&lt;C59,0,IF($O$25&gt;C59,0,IF($O$25=C59,$K$27,$K$27))))</f>
        <v>0</v>
      </c>
      <c r="L59" s="470" t="n">
        <f aca="false">IF(L58=$L$27,0,IF(L57=$L$27,0,IF($O$27&lt;C59,0,IF($O$25&gt;C59,0,IF($O$25=C59,$L$27,$L$27)))))</f>
        <v>0</v>
      </c>
      <c r="M59" s="470" t="n">
        <f aca="false">IF(M58=$M$27,0,IF(M57=$M$27,0,IF(M56=$M$27,0,IF($O$27&lt;C59,0,IF($O$25&gt;C59,0,IF($O$25=C59,$M$27,$M$27))))))</f>
        <v>0</v>
      </c>
      <c r="N59" s="470" t="n">
        <f aca="false">IF(N58=$N$27,0,IF(N57=$N$27,0,IF(N56=$N$27,0,IF(N55=$N$27,0,IF($O$27&lt;C59,0,IF($O$25&gt;C59,0,IF($O$25=C59,$N$27,$N$27)))))))</f>
        <v>0</v>
      </c>
      <c r="O59" s="470" t="e">
        <f aca="false">IF(SUM(J59:N59)&gt;0,$O$24*(1+$I$26)^(C59-$B$24),IF(AND($O$25=C59,$O$26=0),$O$24*(1+$I$26)^(C59-$B$24),0))</f>
        <v>#VALUE!</v>
      </c>
      <c r="P59" s="470" t="n">
        <f aca="false">IF(AND(P58=$P$27,$U$27+1&gt;C59),$P$27,IF($U$25=C59,$P$27,0))</f>
        <v>0</v>
      </c>
      <c r="Q59" s="470" t="n">
        <f aca="false">IF(Q58=$Q$27,0,IF($U$27&lt;C59,0,IF($U$25&gt;C59,0,IF($U$25=C59,$Q$27,$Q$27))))</f>
        <v>0</v>
      </c>
      <c r="R59" s="470" t="n">
        <f aca="false">IF(R58=$R$27,0,IF(R57=$R$27,0,IF($U$27&lt;C59,0,IF($U$25&gt;C59,0,IF($U$25=C59,$R$27,$R$27)))))</f>
        <v>0</v>
      </c>
      <c r="S59" s="470" t="n">
        <f aca="false">IF(S58=$S$27,0,IF(S57=$S$27,0,IF(S56=$S$27,0,IF($U$27&lt;C59,0,IF($U$25&gt;C59,0,IF($U$25=C59,$S$27,$S$27))))))</f>
        <v>0</v>
      </c>
      <c r="T59" s="470" t="n">
        <f aca="false">IF(T58=$T$27,0,IF(T57=$T$27,0,IF(T56=$T$27,0,IF(T55=$T$27,0,IF($U$27&lt;C59,0,IF($U$25&gt;C59,0,IF($U$25=C59,$T$27,$T$27)))))))</f>
        <v>0</v>
      </c>
      <c r="U59" s="470" t="e">
        <f aca="false">IF(SUM(P59:T59)&gt;0,$U$24*(1+$I$26)^(C59-$B$24),IF(AND($U$25=C59,$U$26=0),$U$24*(1+$I$26)^(C59-$B$24),0))</f>
        <v>#VALUE!</v>
      </c>
      <c r="V59" s="470" t="n">
        <f aca="false">IF(AND(V58=V27,AA27+1&gt;$C59),V27,IF(AA25=$C59,V27,0))</f>
        <v>0</v>
      </c>
      <c r="W59" s="470" t="n">
        <f aca="false">IF(W58=W27,0,IF(AA27&lt;$C59,0,IF(AA25&gt;$C59,0,IF(AA25=$C59,W27,W27))))</f>
        <v>0</v>
      </c>
      <c r="X59" s="470" t="n">
        <f aca="false">IF(X58=X27,0,IF(X57=X27,0,IF(AA27&lt;$C59,0,IF(AA25&gt;$C59,0,IF(AA25=$C59,X27,X27)))))</f>
        <v>0</v>
      </c>
      <c r="Y59" s="470" t="n">
        <f aca="false">IF(Y58=Y27,0,IF(Y57=Y27,0,IF(Y56=Y27,0,IF(AA27&lt;$C59,0,IF(AA25&gt;$C59,0,IF(AA25=$C59,Y27,Y27))))))</f>
        <v>0</v>
      </c>
      <c r="Z59" s="470" t="n">
        <f aca="false">IF(Z58=Z27,0,IF(Z57=Z27,0,IF(Z56=Z27,0,IF(Z55=Z27,0,IF(AA27&lt;$C59,0,IF(AA25&gt;$C59,0,IF(AA25=$C59,Z27,Z27)))))))</f>
        <v>0</v>
      </c>
      <c r="AA59" s="470" t="e">
        <f aca="false">IF(SUM(V59:Z59)&gt;0,$AA$24*(1+$I$26)^($C59-$B$24),IF(AND($AA$25=C59,$AA$26=0),$AA$24*(1+$I$26)^(C59-$B$24),0))</f>
        <v>#VALUE!</v>
      </c>
      <c r="AB59" s="470" t="n">
        <f aca="false">IF(AND(AB58=AB27,AG27+1&gt;$C59),AB27,IF(AG25=$C59,AB27,0))</f>
        <v>0</v>
      </c>
      <c r="AC59" s="470" t="n">
        <f aca="false">IF(AC58=AC27,0,IF(AG27&lt;$C59,0,IF(AG25&gt;$C59,0,IF(AG25=$C59,AC27,AC27))))</f>
        <v>0</v>
      </c>
      <c r="AD59" s="470" t="n">
        <f aca="false">IF(AD58=AD27,0,IF(AD57=AD27,0,IF(AG27&lt;$C59,0,IF(AG25&gt;$C59,0,IF(AG25=$C59,AD27,AD27)))))</f>
        <v>0</v>
      </c>
      <c r="AE59" s="470" t="n">
        <f aca="false">IF(AE58=AE27,0,IF(AE57=AE27,0,IF(AE56=AE27,0,IF(AG27&lt;$C59,0,IF(AG25&gt;$C59,0,IF(AG25=$C59,AE27,AE27))))))</f>
        <v>0</v>
      </c>
      <c r="AF59" s="470" t="n">
        <f aca="false">IF(AF58=AF27,0,IF(AF57=AF27,0,IF(AF56=AF27,0,IF(AF55=AF27,0,IF(AG27&lt;$C59,0,IF(AG25&gt;$C59,0,IF(AG25=$C59,AF27,AF27)))))))</f>
        <v>0</v>
      </c>
      <c r="AG59" s="470" t="e">
        <f aca="false">IF(SUM(AB59:AF59)&gt;0,$AG$24*(1+$I$26)^($C59-$B$24),IF(AND($AG$25=C59,$AG$26=0),$AG$24*(1+$I$26)^(C59-$B$24),0))</f>
        <v>#VALUE!</v>
      </c>
      <c r="AH59" s="470" t="n">
        <f aca="false">IF(AND(AH58=AH27,AM27+1&gt;$C59),AH27,IF(AM25=$C59,AH27,0))</f>
        <v>0</v>
      </c>
      <c r="AI59" s="470" t="n">
        <f aca="false">IF(AI58=AI27,0,IF(AM27&lt;$C59,0,IF(AM25&gt;$C59,0,IF(AM25=$C59,AI27,AI27))))</f>
        <v>0</v>
      </c>
      <c r="AJ59" s="470" t="n">
        <f aca="false">IF(AJ58=AJ27,0,IF(AJ57=AJ27,0,IF(AM27&lt;$C59,0,IF(AM25&gt;$C59,0,IF(AM25=$C59,AJ27,AJ27)))))</f>
        <v>0</v>
      </c>
      <c r="AK59" s="470" t="n">
        <f aca="false">IF(AK58=AK27,0,IF(AK57=AK27,0,IF(AK56=AK27,0,IF(AM27&lt;$C59,0,IF(AM25&gt;$C59,0,IF(AM25=$C59,AK27,AK27))))))</f>
        <v>0</v>
      </c>
      <c r="AL59" s="470" t="n">
        <f aca="false">IF(AL58=AL27,0,IF(AL57=AL27,0,IF(AL56=AL27,0,IF(AL55=AL27,0,IF(AM27&lt;$C59,0,IF(AM25&gt;$C59,0,IF(AM25=$C59,AL27,AL27)))))))</f>
        <v>0</v>
      </c>
      <c r="AM59" s="470" t="e">
        <f aca="false">IF(SUM(AH59:AL59)&gt;0,$AM$24*(1+$I$26)^($C59-$B$24),IF(AND($AM$25=C59,$AM$26=0),$AM$24*(1+$I$26)^(C59-$B$24),0))</f>
        <v>#VALUE!</v>
      </c>
      <c r="AN59" s="470" t="n">
        <f aca="false">IF(AND(AN58=AN27,AS27+1&gt;$C59),AN27,IF(AS25=$C59,AN27,0))</f>
        <v>0</v>
      </c>
      <c r="AO59" s="470" t="n">
        <f aca="false">IF(AO58=AO27,0,IF(AS27&lt;$C59,0,IF(AS25&gt;$C59,0,IF(AS25=$C59,AO27,AO27))))</f>
        <v>0</v>
      </c>
      <c r="AP59" s="470" t="n">
        <f aca="false">IF(AP58=AP27,0,IF(AP57=AP27,0,IF(AS27&lt;$C59,0,IF(AS25&gt;$C59,0,IF(AS25=$C59,AP27,AP27)))))</f>
        <v>0</v>
      </c>
      <c r="AQ59" s="470" t="n">
        <f aca="false">IF(AQ58=AQ27,0,IF(AQ57=AQ27,0,IF(AQ56=AQ27,0,IF(AS27&lt;$C59,0,IF(AS25&gt;$C59,0,IF(AS25=$C59,AQ27,AQ27))))))</f>
        <v>0</v>
      </c>
      <c r="AR59" s="470" t="n">
        <f aca="false">IF(AR58=AR27,0,IF(AR57=AR27,0,IF(AR56=AR27,0,IF(AR55=AR27,0,IF(AS27&lt;$C59,0,IF(AS25&gt;$C59,0,IF(AS25=$C59,AR27,AR27)))))))</f>
        <v>0</v>
      </c>
      <c r="AS59" s="470" t="e">
        <f aca="false">IF(SUM(AN59:AR59)&gt;0,$AS$24*(1+$I$26)^($C59-$B$24),IF(AND($AS$25=C59,$AS$26=0),$AS$24*(1+$I$26)^(C59-$B$24),0))</f>
        <v>#VALUE!</v>
      </c>
      <c r="AT59" s="470" t="n">
        <f aca="false">IF(RIncome!$D$17&gt;0,IF(RIncome!$F$17+1&gt;G59,AT58*(1+RIncome!$H$17),0))</f>
        <v>0</v>
      </c>
      <c r="AU59" s="470" t="n">
        <f aca="false">IF(RIncome!$D$18&gt;0,IF(RIncome!$F$18+1&gt;G59,AU58*(1+RIncome!$H$18),0))</f>
        <v>0</v>
      </c>
      <c r="AV59" s="470" t="n">
        <f aca="false">IF(RIncome!$D$19&gt;0,IF(RIncome!$F$19+1&gt;G59,AV58*(1+RIncome!$H$19),0))</f>
        <v>0</v>
      </c>
      <c r="AW59" s="423"/>
      <c r="AZ59" s="423" t="n">
        <f aca="false">IF(SUM(Fund!$D$17,Fund!$F$17,Fund!$H$17,Fund!$F$21,Fund!$H$21)&gt;0,0,IF(C58&lt;$C$26,AZ58*(1+$AW$27),0))</f>
        <v>0</v>
      </c>
      <c r="BA59" s="470" t="str">
        <f aca="false">IF(C59="","",IF(BA58&gt;0,BA58*(1+Assumptions!$D$16),IF($BA$24&gt;0,IF($BA$26+Calculator!$C$7=C59,$BA$24*12*(1+Assumptions!$D$16)^(Calculator!$C$7-Calculator!$C$6+$BA$26),0))))</f>
        <v/>
      </c>
      <c r="BB59" s="470" t="str">
        <f aca="false">IF(C59="","",IF(BB58&gt;0,BB58*(1+Assumptions!$D$16),IF($BB$24&gt;0,IF($BB$26+Calculator!$C$7=C59,$BB$24*12*(1+Assumptions!$D$16)^(Calculator!$C$7-Calculator!$C$6+$BB$26),0))))</f>
        <v/>
      </c>
      <c r="BC59" s="470" t="str">
        <f aca="false">IF(C59="","",AT59+AU59+AV59+AZ59-($E$26*(1+RIncome!$F$10)^(G58))-($F$26*(1+RIncome!$F$11)^G58)+BA59+BB59)</f>
        <v/>
      </c>
      <c r="BD59" s="423" t="str">
        <f aca="false">IF(C59="","",IF((BD58*(1+Assumptions!$D$17))+BC59+H59+I59&lt;0,0,(BD58*(1+Assumptions!$D$17))+BC59+H59+I59))</f>
        <v/>
      </c>
      <c r="BE59" s="470" t="str">
        <f aca="false">BH58</f>
        <v/>
      </c>
      <c r="BF59" s="470" t="n">
        <f aca="false">BF58*(1+Assumptions!$D$15)</f>
        <v>0</v>
      </c>
      <c r="BG59" s="470" t="n">
        <f aca="false">BG58*(1+Assumptions!$D$15)</f>
        <v>0</v>
      </c>
      <c r="BH59" s="470" t="str">
        <f aca="false">IF(B59="","",IF(SUM(Fund!$D$17,Fund!$F$17,Fund!$H$17,Fund!$F$21,Fund!$H$21)&gt;0,(BE59+BF59+BG59)*(1+Assumptions!$D$9),0))</f>
        <v/>
      </c>
      <c r="BI59" s="470" t="str">
        <f aca="false">IF(B59="","",IF(B59&lt;Calculator!$C$7,BH59,0)+IF(B59=Calculator!$C$7-1,$BI$25,0))</f>
        <v/>
      </c>
      <c r="BJ59" s="470" t="str">
        <f aca="false">BO58</f>
        <v/>
      </c>
      <c r="BK59" s="470" t="n">
        <f aca="false">BK58*(1+$BK$24)</f>
        <v>0</v>
      </c>
      <c r="BL59" s="470" t="n">
        <f aca="false">BL58*(1+$BL$24)</f>
        <v>0</v>
      </c>
      <c r="BM59" s="470" t="n">
        <f aca="false">BM58*(1+$BM$24)</f>
        <v>0</v>
      </c>
      <c r="BN59" s="470" t="n">
        <f aca="false">BN58*(1+$BN$24)</f>
        <v>0</v>
      </c>
      <c r="BO59" s="470" t="str">
        <f aca="false">IF(B59="","",SUM(BJ59:BN59)*(1+Assumptions!$D$10))</f>
        <v/>
      </c>
      <c r="BP59" s="470" t="str">
        <f aca="false">BU58</f>
        <v/>
      </c>
      <c r="BQ59" s="470" t="n">
        <f aca="false">BQ58*(1+$BQ$24)</f>
        <v>0</v>
      </c>
      <c r="BR59" s="470" t="n">
        <f aca="false">BR58*(1+$BR$24)</f>
        <v>0</v>
      </c>
      <c r="BS59" s="470" t="n">
        <f aca="false">BS58*(1+$BS$24)</f>
        <v>0</v>
      </c>
      <c r="BT59" s="470" t="n">
        <f aca="false">BT58*(1+$BT$24)</f>
        <v>0</v>
      </c>
      <c r="BU59" s="470" t="str">
        <f aca="false">IF(B59="","",SUM(BP59:BT59)*(1+Assumptions!$D$11))</f>
        <v/>
      </c>
      <c r="BV59" s="470" t="n">
        <f aca="false">(BV58+($BV$27*12*$BV$22*(1+$BV$24)^CS58))*(1+$BV$25)</f>
        <v>0</v>
      </c>
      <c r="BW59" s="470" t="n">
        <f aca="false">(BW58+($BW$27*12*$BV$22*(1+$BW$24)^CS58))*(1+$BW$25)</f>
        <v>0</v>
      </c>
      <c r="BX59" s="470" t="n">
        <f aca="false">(BX58+($BX$27*12*(1+$BX$24)^CS58))*(1+$BX$25)</f>
        <v>0</v>
      </c>
      <c r="BY59" s="470" t="n">
        <f aca="false">(BY58+($BY$27*12*(1+$BY$24)^CS58))*(1+$BY$25)</f>
        <v>0</v>
      </c>
      <c r="BZ59" s="470" t="str">
        <f aca="false">IF(B59="","",SUM(BV59:BY59))</f>
        <v/>
      </c>
      <c r="CA59" s="470" t="str">
        <f aca="false">IF(B59="","",BO59+BU59+BZ59)</f>
        <v/>
      </c>
      <c r="CB59" s="470" t="str">
        <f aca="false">IF(B59="","",CA59)</f>
        <v/>
      </c>
      <c r="CC59" s="470" t="n">
        <f aca="false">CC58*(1+$CC$24)</f>
        <v>0</v>
      </c>
      <c r="CD59" s="470" t="n">
        <f aca="false">CD58*(1+$CD$24)</f>
        <v>0</v>
      </c>
      <c r="CE59" s="470" t="n">
        <f aca="false">CE58*(1+$CE$24)</f>
        <v>0</v>
      </c>
      <c r="CF59" s="470" t="n">
        <f aca="false">CF58*(1+$CF$24)</f>
        <v>0</v>
      </c>
      <c r="CG59" s="470" t="n">
        <f aca="false">CG58*(1+$CG$24)</f>
        <v>0</v>
      </c>
      <c r="CH59" s="470" t="n">
        <f aca="false">CH58*(1+$CH$24)</f>
        <v>0</v>
      </c>
      <c r="CI59" s="470" t="str">
        <f aca="false">IF(B59="","",SUM(CC59:CH59))</f>
        <v/>
      </c>
      <c r="CJ59" s="470" t="str">
        <f aca="false">IF(B59="","",CI59)</f>
        <v/>
      </c>
      <c r="CK59" s="470" t="str">
        <f aca="false">CM58</f>
        <v/>
      </c>
      <c r="CL59" s="470" t="n">
        <f aca="false">CL58*(1+Calculator!$H$14)</f>
        <v>0</v>
      </c>
      <c r="CM59" s="470" t="str">
        <f aca="false">IF(B59="","",SUM(CK59:CL59)*(1+Calculator!$H$15))</f>
        <v/>
      </c>
      <c r="CN59" s="470" t="str">
        <f aca="false">IF(B59="","",CM59)</f>
        <v/>
      </c>
      <c r="CO59" s="470" t="str">
        <f aca="false">IF(B59="","",CO58*(1+$CO$24))</f>
        <v/>
      </c>
      <c r="CP59" s="470" t="str">
        <f aca="false">IF(B59="","",CO59)</f>
        <v/>
      </c>
      <c r="CQ59" s="470" t="str">
        <f aca="false">IF(B59="","",SUM(BH59,CA59,CI59,CM59,CO59))</f>
        <v/>
      </c>
      <c r="CR59" s="470" t="n">
        <f aca="false">IF(B59=Calculator!$C$7-1,CQ59,0)</f>
        <v>0</v>
      </c>
      <c r="CS59" s="423" t="n">
        <v>32</v>
      </c>
      <c r="CT59" s="473" t="str">
        <f aca="false">IF(C59="","",H59+I59+BC59)</f>
        <v/>
      </c>
    </row>
    <row r="60" s="470" customFormat="true" ht="10.2" hidden="false" customHeight="false" outlineLevel="0" collapsed="false">
      <c r="B60" s="423" t="str">
        <f aca="false">IF($B$24+G59&gt;$C$24-1,"",$B$24+G59)</f>
        <v/>
      </c>
      <c r="C60" s="423" t="str">
        <f aca="false">IF(C59=$C$26,"",IF(C59="","",C59+1))</f>
        <v/>
      </c>
      <c r="D60" s="423" t="str">
        <f aca="false">IF(B60="","",$D$25*(1+Assumptions!$D$15)^G59)</f>
        <v/>
      </c>
      <c r="E60" s="423" t="str">
        <f aca="false">IF(B60="","",$E$23*12*(1+Assumptions!$D$16)^G60)</f>
        <v/>
      </c>
      <c r="F60" s="423" t="str">
        <f aca="false">IF(B60="","",$F$23*12*(1+RIncome!$F$11)^G60)</f>
        <v/>
      </c>
      <c r="G60" s="423" t="n">
        <v>33</v>
      </c>
      <c r="H60" s="470" t="n">
        <f aca="false">(IF(G60=CapitalReq!$J$28,CapitalReq!$L$28,0)+IF(G60=CapitalReq!$J$29,CapitalReq!$L$29,0)+IF(G60=CapitalReq!$J$30,CapitalReq!$L$30,0)+IF(G60=CapitalReq!$J$31,CapitalReq!$L$31,0)+IF(G60=CapitalReq!$J$32,CapitalReq!$L$32,0)+IF(G60=CapitalReq!$J$33,CapitalReq!$L$33,0))*-1</f>
        <v>-0</v>
      </c>
      <c r="I60" s="470" t="str">
        <f aca="false">IF(C60="","",SUM(O60,U60,AA60,AG60,AM60,AS60)*-1)</f>
        <v/>
      </c>
      <c r="J60" s="470" t="n">
        <f aca="false">IF(AND(J59=$J$27,$O$27+1&gt;C60),$J$27,IF($O$25=C60,$J$27,0))</f>
        <v>0</v>
      </c>
      <c r="K60" s="470" t="n">
        <f aca="false">IF(K59=$K$27,0,IF($O$27&lt;C60,0,IF($O$25&gt;C60,0,IF($O$25=C60,$K$27,$K$27))))</f>
        <v>0</v>
      </c>
      <c r="L60" s="470" t="n">
        <f aca="false">IF(L59=$L$27,0,IF(L58=$L$27,0,IF($O$27&lt;C60,0,IF($O$25&gt;C60,0,IF($O$25=C60,$L$27,$L$27)))))</f>
        <v>0</v>
      </c>
      <c r="M60" s="470" t="n">
        <f aca="false">IF(M59=$M$27,0,IF(M58=$M$27,0,IF(M57=$M$27,0,IF($O$27&lt;C60,0,IF($O$25&gt;C60,0,IF($O$25=C60,$M$27,$M$27))))))</f>
        <v>0</v>
      </c>
      <c r="N60" s="470" t="n">
        <f aca="false">IF(N59=$N$27,0,IF(N58=$N$27,0,IF(N57=$N$27,0,IF(N56=$N$27,0,IF($O$27&lt;C60,0,IF($O$25&gt;C60,0,IF($O$25=C60,$N$27,$N$27)))))))</f>
        <v>0</v>
      </c>
      <c r="O60" s="470" t="e">
        <f aca="false">IF(SUM(J60:N60)&gt;0,$O$24*(1+$I$26)^(C60-$B$24),IF(AND($O$25=C60,$O$26=0),$O$24*(1+$I$26)^(C60-$B$24),0))</f>
        <v>#VALUE!</v>
      </c>
      <c r="P60" s="470" t="n">
        <f aca="false">IF(AND(P59=$P$27,$U$27+1&gt;C60),$P$27,IF($U$25=C60,$P$27,0))</f>
        <v>0</v>
      </c>
      <c r="Q60" s="470" t="n">
        <f aca="false">IF(Q59=$Q$27,0,IF($U$27&lt;C60,0,IF($U$25&gt;C60,0,IF($U$25=C60,$Q$27,$Q$27))))</f>
        <v>0</v>
      </c>
      <c r="R60" s="470" t="n">
        <f aca="false">IF(R59=$R$27,0,IF(R58=$R$27,0,IF($U$27&lt;C60,0,IF($U$25&gt;C60,0,IF($U$25=C60,$R$27,$R$27)))))</f>
        <v>0</v>
      </c>
      <c r="S60" s="470" t="n">
        <f aca="false">IF(S59=$S$27,0,IF(S58=$S$27,0,IF(S57=$S$27,0,IF($U$27&lt;C60,0,IF($U$25&gt;C60,0,IF($U$25=C60,$S$27,$S$27))))))</f>
        <v>0</v>
      </c>
      <c r="T60" s="470" t="n">
        <f aca="false">IF(T59=$T$27,0,IF(T58=$T$27,0,IF(T57=$T$27,0,IF(T56=$T$27,0,IF($U$27&lt;C60,0,IF($U$25&gt;C60,0,IF($U$25=C60,$T$27,$T$27)))))))</f>
        <v>0</v>
      </c>
      <c r="U60" s="470" t="e">
        <f aca="false">IF(SUM(P60:T60)&gt;0,$U$24*(1+$I$26)^(C60-$B$24),IF(AND($U$25=C60,$U$26=0),$U$24*(1+$I$26)^(C60-$B$24),0))</f>
        <v>#VALUE!</v>
      </c>
      <c r="V60" s="470" t="n">
        <f aca="false">IF(AND(V59=V27,AA27+1&gt;$C60),V27,IF(AA25=$C60,V27,0))</f>
        <v>0</v>
      </c>
      <c r="W60" s="470" t="n">
        <f aca="false">IF(W59=W27,0,IF(AA27&lt;$C60,0,IF(AA25&gt;$C60,0,IF(AA25=$C60,W27,W27))))</f>
        <v>0</v>
      </c>
      <c r="X60" s="470" t="n">
        <f aca="false">IF(X59=X27,0,IF(X58=X27,0,IF(AA27&lt;$C60,0,IF(AA25&gt;$C60,0,IF(AA25=$C60,X27,X27)))))</f>
        <v>0</v>
      </c>
      <c r="Y60" s="470" t="n">
        <f aca="false">IF(Y59=Y27,0,IF(Y58=Y27,0,IF(Y57=Y27,0,IF(AA27&lt;$C60,0,IF(AA25&gt;$C60,0,IF(AA25=$C60,Y27,Y27))))))</f>
        <v>0</v>
      </c>
      <c r="Z60" s="470" t="n">
        <f aca="false">IF(Z59=Z27,0,IF(Z58=Z27,0,IF(Z57=Z27,0,IF(Z56=Z27,0,IF(AA27&lt;$C60,0,IF(AA25&gt;$C60,0,IF(AA25=$C60,Z27,Z27)))))))</f>
        <v>0</v>
      </c>
      <c r="AA60" s="470" t="e">
        <f aca="false">IF(SUM(V60:Z60)&gt;0,$AA$24*(1+$I$26)^($C60-$B$24),IF(AND($AA$25=C60,$AA$26=0),$AA$24*(1+$I$26)^(C60-$B$24),0))</f>
        <v>#VALUE!</v>
      </c>
      <c r="AB60" s="470" t="n">
        <f aca="false">IF(AND(AB59=AB27,AG27+1&gt;$C60),AB27,IF(AG25=$C60,AB27,0))</f>
        <v>0</v>
      </c>
      <c r="AC60" s="470" t="n">
        <f aca="false">IF(AC59=AC27,0,IF(AG27&lt;$C60,0,IF(AG25&gt;$C60,0,IF(AG25=$C60,AC27,AC27))))</f>
        <v>0</v>
      </c>
      <c r="AD60" s="470" t="n">
        <f aca="false">IF(AD59=AD27,0,IF(AD58=AD27,0,IF(AG27&lt;$C60,0,IF(AG25&gt;$C60,0,IF(AG25=$C60,AD27,AD27)))))</f>
        <v>0</v>
      </c>
      <c r="AE60" s="470" t="n">
        <f aca="false">IF(AE59=AE27,0,IF(AE58=AE27,0,IF(AE57=AE27,0,IF(AG27&lt;$C60,0,IF(AG25&gt;$C60,0,IF(AG25=$C60,AE27,AE27))))))</f>
        <v>0</v>
      </c>
      <c r="AF60" s="470" t="n">
        <f aca="false">IF(AF59=AF27,0,IF(AF58=AF27,0,IF(AF57=AF27,0,IF(AF56=AF27,0,IF(AG27&lt;$C60,0,IF(AG25&gt;$C60,0,IF(AG25=$C60,AF27,AF27)))))))</f>
        <v>0</v>
      </c>
      <c r="AG60" s="470" t="e">
        <f aca="false">IF(SUM(AB60:AF60)&gt;0,$AG$24*(1+$I$26)^($C60-$B$24),IF(AND($AG$25=C60,$AG$26=0),$AG$24*(1+$I$26)^(C60-$B$24),0))</f>
        <v>#VALUE!</v>
      </c>
      <c r="AH60" s="470" t="n">
        <f aca="false">IF(AND(AH59=AH27,AM27+1&gt;$C60),AH27,IF(AM25=$C60,AH27,0))</f>
        <v>0</v>
      </c>
      <c r="AI60" s="470" t="n">
        <f aca="false">IF(AI59=AI27,0,IF(AM27&lt;$C60,0,IF(AM25&gt;$C60,0,IF(AM25=$C60,AI27,AI27))))</f>
        <v>0</v>
      </c>
      <c r="AJ60" s="470" t="n">
        <f aca="false">IF(AJ59=AJ27,0,IF(AJ58=AJ27,0,IF(AM27&lt;$C60,0,IF(AM25&gt;$C60,0,IF(AM25=$C60,AJ27,AJ27)))))</f>
        <v>0</v>
      </c>
      <c r="AK60" s="470" t="n">
        <f aca="false">IF(AK59=AK27,0,IF(AK58=AK27,0,IF(AK57=AK27,0,IF(AM27&lt;$C60,0,IF(AM25&gt;$C60,0,IF(AM25=$C60,AK27,AK27))))))</f>
        <v>0</v>
      </c>
      <c r="AL60" s="470" t="n">
        <f aca="false">IF(AL59=AL27,0,IF(AL58=AL27,0,IF(AL57=AL27,0,IF(AL56=AL27,0,IF(AM27&lt;$C60,0,IF(AM25&gt;$C60,0,IF(AM25=$C60,AL27,AL27)))))))</f>
        <v>0</v>
      </c>
      <c r="AM60" s="470" t="e">
        <f aca="false">IF(SUM(AH60:AL60)&gt;0,$AM$24*(1+$I$26)^($C60-$B$24),IF(AND($AM$25=C60,$AM$26=0),$AM$24*(1+$I$26)^(C60-$B$24),0))</f>
        <v>#VALUE!</v>
      </c>
      <c r="AN60" s="470" t="n">
        <f aca="false">IF(AND(AN59=AN27,AS27+1&gt;$C60),AN27,IF(AS25=$C60,AN27,0))</f>
        <v>0</v>
      </c>
      <c r="AO60" s="470" t="n">
        <f aca="false">IF(AO59=AO27,0,IF(AS27&lt;$C60,0,IF(AS25&gt;$C60,0,IF(AS25=$C60,AO27,AO27))))</f>
        <v>0</v>
      </c>
      <c r="AP60" s="470" t="n">
        <f aca="false">IF(AP59=AP27,0,IF(AP58=AP27,0,IF(AS27&lt;$C60,0,IF(AS25&gt;$C60,0,IF(AS25=$C60,AP27,AP27)))))</f>
        <v>0</v>
      </c>
      <c r="AQ60" s="470" t="n">
        <f aca="false">IF(AQ59=AQ27,0,IF(AQ58=AQ27,0,IF(AQ57=AQ27,0,IF(AS27&lt;$C60,0,IF(AS25&gt;$C60,0,IF(AS25=$C60,AQ27,AQ27))))))</f>
        <v>0</v>
      </c>
      <c r="AR60" s="470" t="n">
        <f aca="false">IF(AR59=AR27,0,IF(AR58=AR27,0,IF(AR57=AR27,0,IF(AR56=AR27,0,IF(AS27&lt;$C60,0,IF(AS25&gt;$C60,0,IF(AS25=$C60,AR27,AR27)))))))</f>
        <v>0</v>
      </c>
      <c r="AS60" s="470" t="e">
        <f aca="false">IF(SUM(AN60:AR60)&gt;0,$AS$24*(1+$I$26)^($C60-$B$24),IF(AND($AS$25=C60,$AS$26=0),$AS$24*(1+$I$26)^(C60-$B$24),0))</f>
        <v>#VALUE!</v>
      </c>
      <c r="AT60" s="470" t="n">
        <f aca="false">IF(RIncome!$D$17&gt;0,IF(RIncome!$F$17+1&gt;G60,AT59*(1+RIncome!$H$17),0))</f>
        <v>0</v>
      </c>
      <c r="AU60" s="470" t="n">
        <f aca="false">IF(RIncome!$D$18&gt;0,IF(RIncome!$F$18+1&gt;G60,AU59*(1+RIncome!$H$18),0))</f>
        <v>0</v>
      </c>
      <c r="AV60" s="470" t="n">
        <f aca="false">IF(RIncome!$D$19&gt;0,IF(RIncome!$F$19+1&gt;G60,AV59*(1+RIncome!$H$19),0))</f>
        <v>0</v>
      </c>
      <c r="AW60" s="423"/>
      <c r="AZ60" s="423" t="n">
        <f aca="false">IF(SUM(Fund!$D$17,Fund!$F$17,Fund!$H$17,Fund!$F$21,Fund!$H$21)&gt;0,0,IF(C59&lt;$C$26,AZ59*(1+$AW$27),0))</f>
        <v>0</v>
      </c>
      <c r="BA60" s="470" t="str">
        <f aca="false">IF(C60="","",IF(BA59&gt;0,BA59*(1+Assumptions!$D$16),IF($BA$24&gt;0,IF($BA$26+Calculator!$C$7=C60,$BA$24*12*(1+Assumptions!$D$16)^(Calculator!$C$7-Calculator!$C$6+$BA$26),0))))</f>
        <v/>
      </c>
      <c r="BB60" s="470" t="str">
        <f aca="false">IF(C60="","",IF(BB59&gt;0,BB59*(1+Assumptions!$D$16),IF($BB$24&gt;0,IF($BB$26+Calculator!$C$7=C60,$BB$24*12*(1+Assumptions!$D$16)^(Calculator!$C$7-Calculator!$C$6+$BB$26),0))))</f>
        <v/>
      </c>
      <c r="BC60" s="470" t="str">
        <f aca="false">IF(C60="","",AT60+AU60+AV60+AZ60-($E$26*(1+RIncome!$F$10)^(G59))-($F$26*(1+RIncome!$F$11)^G59)+BA60+BB60)</f>
        <v/>
      </c>
      <c r="BD60" s="423" t="str">
        <f aca="false">IF(C60="","",IF((BD59*(1+Assumptions!$D$17))+BC60+H60+I60&lt;0,0,(BD59*(1+Assumptions!$D$17))+BC60+H60+I60))</f>
        <v/>
      </c>
      <c r="BE60" s="470" t="str">
        <f aca="false">BH59</f>
        <v/>
      </c>
      <c r="BF60" s="470" t="n">
        <f aca="false">BF59*(1+Assumptions!$D$15)</f>
        <v>0</v>
      </c>
      <c r="BG60" s="470" t="n">
        <f aca="false">BG59*(1+Assumptions!$D$15)</f>
        <v>0</v>
      </c>
      <c r="BH60" s="470" t="str">
        <f aca="false">IF(B60="","",IF(SUM(Fund!$D$17,Fund!$F$17,Fund!$H$17,Fund!$F$21,Fund!$H$21)&gt;0,(BE60+BF60+BG60)*(1+Assumptions!$D$9),0))</f>
        <v/>
      </c>
      <c r="BI60" s="470" t="str">
        <f aca="false">IF(B60="","",IF(B60&lt;Calculator!$C$7,BH60,0)+IF(B60=Calculator!$C$7-1,$BI$25,0))</f>
        <v/>
      </c>
      <c r="BJ60" s="470" t="str">
        <f aca="false">BO59</f>
        <v/>
      </c>
      <c r="BK60" s="470" t="n">
        <f aca="false">BK59*(1+$BK$24)</f>
        <v>0</v>
      </c>
      <c r="BL60" s="470" t="n">
        <f aca="false">BL59*(1+$BL$24)</f>
        <v>0</v>
      </c>
      <c r="BM60" s="470" t="n">
        <f aca="false">BM59*(1+$BM$24)</f>
        <v>0</v>
      </c>
      <c r="BN60" s="470" t="n">
        <f aca="false">BN59*(1+$BN$24)</f>
        <v>0</v>
      </c>
      <c r="BO60" s="470" t="str">
        <f aca="false">IF(B60="","",SUM(BJ60:BN60)*(1+Assumptions!$D$10))</f>
        <v/>
      </c>
      <c r="BP60" s="470" t="str">
        <f aca="false">BU59</f>
        <v/>
      </c>
      <c r="BQ60" s="470" t="n">
        <f aca="false">BQ59*(1+$BQ$24)</f>
        <v>0</v>
      </c>
      <c r="BR60" s="470" t="n">
        <f aca="false">BR59*(1+$BR$24)</f>
        <v>0</v>
      </c>
      <c r="BS60" s="470" t="n">
        <f aca="false">BS59*(1+$BS$24)</f>
        <v>0</v>
      </c>
      <c r="BT60" s="470" t="n">
        <f aca="false">BT59*(1+$BT$24)</f>
        <v>0</v>
      </c>
      <c r="BU60" s="470" t="str">
        <f aca="false">IF(B60="","",SUM(BP60:BT60)*(1+Assumptions!$D$11))</f>
        <v/>
      </c>
      <c r="BV60" s="470" t="n">
        <f aca="false">(BV59+($BV$27*12*$BV$22*(1+$BV$24)^CS59))*(1+$BV$25)</f>
        <v>0</v>
      </c>
      <c r="BW60" s="470" t="n">
        <f aca="false">(BW59+($BW$27*12*$BV$22*(1+$BW$24)^CS59))*(1+$BW$25)</f>
        <v>0</v>
      </c>
      <c r="BX60" s="470" t="n">
        <f aca="false">(BX59+($BX$27*12*(1+$BX$24)^CS59))*(1+$BX$25)</f>
        <v>0</v>
      </c>
      <c r="BY60" s="470" t="n">
        <f aca="false">(BY59+($BY$27*12*(1+$BY$24)^CS59))*(1+$BY$25)</f>
        <v>0</v>
      </c>
      <c r="BZ60" s="470" t="str">
        <f aca="false">IF(B60="","",SUM(BV60:BY60))</f>
        <v/>
      </c>
      <c r="CA60" s="470" t="str">
        <f aca="false">IF(B60="","",BO60+BU60+BZ60)</f>
        <v/>
      </c>
      <c r="CB60" s="470" t="str">
        <f aca="false">IF(B60="","",CA60)</f>
        <v/>
      </c>
      <c r="CC60" s="470" t="n">
        <f aca="false">CC59*(1+$CC$24)</f>
        <v>0</v>
      </c>
      <c r="CD60" s="470" t="n">
        <f aca="false">CD59*(1+$CD$24)</f>
        <v>0</v>
      </c>
      <c r="CE60" s="470" t="n">
        <f aca="false">CE59*(1+$CE$24)</f>
        <v>0</v>
      </c>
      <c r="CF60" s="470" t="n">
        <f aca="false">CF59*(1+$CF$24)</f>
        <v>0</v>
      </c>
      <c r="CG60" s="470" t="n">
        <f aca="false">CG59*(1+$CG$24)</f>
        <v>0</v>
      </c>
      <c r="CH60" s="470" t="n">
        <f aca="false">CH59*(1+$CH$24)</f>
        <v>0</v>
      </c>
      <c r="CI60" s="470" t="str">
        <f aca="false">IF(B60="","",SUM(CC60:CH60))</f>
        <v/>
      </c>
      <c r="CJ60" s="470" t="str">
        <f aca="false">IF(B60="","",CI60)</f>
        <v/>
      </c>
      <c r="CK60" s="470" t="str">
        <f aca="false">CM59</f>
        <v/>
      </c>
      <c r="CL60" s="470" t="n">
        <f aca="false">CL59*(1+Calculator!$H$14)</f>
        <v>0</v>
      </c>
      <c r="CM60" s="470" t="str">
        <f aca="false">IF(B60="","",SUM(CK60:CL60)*(1+Calculator!$H$15))</f>
        <v/>
      </c>
      <c r="CN60" s="470" t="str">
        <f aca="false">IF(B60="","",CM60)</f>
        <v/>
      </c>
      <c r="CO60" s="470" t="str">
        <f aca="false">IF(B60="","",CO59*(1+$CO$24))</f>
        <v/>
      </c>
      <c r="CP60" s="470" t="str">
        <f aca="false">IF(B60="","",CO60)</f>
        <v/>
      </c>
      <c r="CQ60" s="470" t="str">
        <f aca="false">IF(B60="","",SUM(BH60,CA60,CI60,CM60,CO60))</f>
        <v/>
      </c>
      <c r="CR60" s="470" t="n">
        <f aca="false">IF(B60=Calculator!$C$7-1,CQ60,0)</f>
        <v>0</v>
      </c>
      <c r="CS60" s="423" t="n">
        <v>33</v>
      </c>
      <c r="CT60" s="473" t="str">
        <f aca="false">IF(C60="","",H60+I60+BC60)</f>
        <v/>
      </c>
    </row>
    <row r="61" s="470" customFormat="true" ht="10.2" hidden="false" customHeight="false" outlineLevel="0" collapsed="false">
      <c r="B61" s="423" t="str">
        <f aca="false">IF($B$24+G60&gt;$C$24-1,"",$B$24+G60)</f>
        <v/>
      </c>
      <c r="C61" s="423" t="str">
        <f aca="false">IF(C60=$C$26,"",IF(C60="","",C60+1))</f>
        <v/>
      </c>
      <c r="D61" s="423" t="str">
        <f aca="false">IF(B61="","",$D$25*(1+Assumptions!$D$15)^G60)</f>
        <v/>
      </c>
      <c r="E61" s="423" t="str">
        <f aca="false">IF(B61="","",$E$23*12*(1+Assumptions!$D$16)^G61)</f>
        <v/>
      </c>
      <c r="F61" s="423" t="str">
        <f aca="false">IF(B61="","",$F$23*12*(1+RIncome!$F$11)^G61)</f>
        <v/>
      </c>
      <c r="G61" s="423" t="n">
        <v>34</v>
      </c>
      <c r="H61" s="470" t="n">
        <f aca="false">(IF(G61=CapitalReq!$J$28,CapitalReq!$L$28,0)+IF(G61=CapitalReq!$J$29,CapitalReq!$L$29,0)+IF(G61=CapitalReq!$J$30,CapitalReq!$L$30,0)+IF(G61=CapitalReq!$J$31,CapitalReq!$L$31,0)+IF(G61=CapitalReq!$J$32,CapitalReq!$L$32,0)+IF(G61=CapitalReq!$J$33,CapitalReq!$L$33,0))*-1</f>
        <v>-0</v>
      </c>
      <c r="I61" s="470" t="str">
        <f aca="false">IF(C61="","",SUM(O61,U61,AA61,AG61,AM61,AS61)*-1)</f>
        <v/>
      </c>
      <c r="J61" s="470" t="n">
        <f aca="false">IF(AND(J60=$J$27,$O$27+1&gt;C61),$J$27,IF($O$25=C61,$J$27,0))</f>
        <v>0</v>
      </c>
      <c r="K61" s="470" t="n">
        <f aca="false">IF(K60=$K$27,0,IF($O$27&lt;C61,0,IF($O$25&gt;C61,0,IF($O$25=C61,$K$27,$K$27))))</f>
        <v>0</v>
      </c>
      <c r="L61" s="470" t="n">
        <f aca="false">IF(L60=$L$27,0,IF(L59=$L$27,0,IF($O$27&lt;C61,0,IF($O$25&gt;C61,0,IF($O$25=C61,$L$27,$L$27)))))</f>
        <v>0</v>
      </c>
      <c r="M61" s="470" t="n">
        <f aca="false">IF(M60=$M$27,0,IF(M59=$M$27,0,IF(M58=$M$27,0,IF($O$27&lt;C61,0,IF($O$25&gt;C61,0,IF($O$25=C61,$M$27,$M$27))))))</f>
        <v>0</v>
      </c>
      <c r="N61" s="470" t="n">
        <f aca="false">IF(N60=$N$27,0,IF(N59=$N$27,0,IF(N58=$N$27,0,IF(N57=$N$27,0,IF($O$27&lt;C61,0,IF($O$25&gt;C61,0,IF($O$25=C61,$N$27,$N$27)))))))</f>
        <v>0</v>
      </c>
      <c r="O61" s="470" t="e">
        <f aca="false">IF(SUM(J61:N61)&gt;0,$O$24*(1+$I$26)^(C61-$B$24),IF(AND($O$25=C61,$O$26=0),$O$24*(1+$I$26)^(C61-$B$24),0))</f>
        <v>#VALUE!</v>
      </c>
      <c r="P61" s="470" t="n">
        <f aca="false">IF(AND(P60=$P$27,$U$27+1&gt;C61),$P$27,IF($U$25=C61,$P$27,0))</f>
        <v>0</v>
      </c>
      <c r="Q61" s="470" t="n">
        <f aca="false">IF(Q60=$Q$27,0,IF($U$27&lt;C61,0,IF($U$25&gt;C61,0,IF($U$25=C61,$Q$27,$Q$27))))</f>
        <v>0</v>
      </c>
      <c r="R61" s="470" t="n">
        <f aca="false">IF(R60=$R$27,0,IF(R59=$R$27,0,IF($U$27&lt;C61,0,IF($U$25&gt;C61,0,IF($U$25=C61,$R$27,$R$27)))))</f>
        <v>0</v>
      </c>
      <c r="S61" s="470" t="n">
        <f aca="false">IF(S60=$S$27,0,IF(S59=$S$27,0,IF(S58=$S$27,0,IF($U$27&lt;C61,0,IF($U$25&gt;C61,0,IF($U$25=C61,$S$27,$S$27))))))</f>
        <v>0</v>
      </c>
      <c r="T61" s="470" t="n">
        <f aca="false">IF(T60=$T$27,0,IF(T59=$T$27,0,IF(T58=$T$27,0,IF(T57=$T$27,0,IF($U$27&lt;C61,0,IF($U$25&gt;C61,0,IF($U$25=C61,$T$27,$T$27)))))))</f>
        <v>0</v>
      </c>
      <c r="U61" s="470" t="e">
        <f aca="false">IF(SUM(P61:T61)&gt;0,$U$24*(1+$I$26)^(C61-$B$24),IF(AND($U$25=C61,$U$26=0),$U$24*(1+$I$26)^(C61-$B$24),0))</f>
        <v>#VALUE!</v>
      </c>
      <c r="V61" s="470" t="n">
        <f aca="false">IF(AND(V60=V27,AA27+1&gt;$C61),V27,IF(AA25=$C61,V27,0))</f>
        <v>0</v>
      </c>
      <c r="W61" s="470" t="n">
        <f aca="false">IF(W60=W27,0,IF(AA27&lt;$C61,0,IF(AA25&gt;$C61,0,IF(AA25=$C61,W27,W27))))</f>
        <v>0</v>
      </c>
      <c r="X61" s="470" t="n">
        <f aca="false">IF(X60=X27,0,IF(X59=X27,0,IF(AA27&lt;$C61,0,IF(AA25&gt;$C61,0,IF(AA25=$C61,X27,X27)))))</f>
        <v>0</v>
      </c>
      <c r="Y61" s="470" t="n">
        <f aca="false">IF(Y60=Y27,0,IF(Y59=Y27,0,IF(Y58=Y27,0,IF(AA27&lt;$C61,0,IF(AA25&gt;$C61,0,IF(AA25=$C61,Y27,Y27))))))</f>
        <v>0</v>
      </c>
      <c r="Z61" s="470" t="n">
        <f aca="false">IF(Z60=Z27,0,IF(Z59=Z27,0,IF(Z58=Z27,0,IF(Z57=Z27,0,IF(AA27&lt;$C61,0,IF(AA25&gt;$C61,0,IF(AA25=$C61,Z27,Z27)))))))</f>
        <v>0</v>
      </c>
      <c r="AA61" s="470" t="e">
        <f aca="false">IF(SUM(V61:Z61)&gt;0,$AA$24*(1+$I$26)^($C61-$B$24),IF(AND($AA$25=C61,$AA$26=0),$AA$24*(1+$I$26)^(C61-$B$24),0))</f>
        <v>#VALUE!</v>
      </c>
      <c r="AB61" s="470" t="n">
        <f aca="false">IF(AND(AB60=AB27,AG27+1&gt;$C61),AB27,IF(AG25=$C61,AB27,0))</f>
        <v>0</v>
      </c>
      <c r="AC61" s="470" t="n">
        <f aca="false">IF(AC60=AC27,0,IF(AG27&lt;$C61,0,IF(AG25&gt;$C61,0,IF(AG25=$C61,AC27,AC27))))</f>
        <v>0</v>
      </c>
      <c r="AD61" s="470" t="n">
        <f aca="false">IF(AD60=AD27,0,IF(AD59=AD27,0,IF(AG27&lt;$C61,0,IF(AG25&gt;$C61,0,IF(AG25=$C61,AD27,AD27)))))</f>
        <v>0</v>
      </c>
      <c r="AE61" s="470" t="n">
        <f aca="false">IF(AE60=AE27,0,IF(AE59=AE27,0,IF(AE58=AE27,0,IF(AG27&lt;$C61,0,IF(AG25&gt;$C61,0,IF(AG25=$C61,AE27,AE27))))))</f>
        <v>0</v>
      </c>
      <c r="AF61" s="470" t="n">
        <f aca="false">IF(AF60=AF27,0,IF(AF59=AF27,0,IF(AF58=AF27,0,IF(AF57=AF27,0,IF(AG27&lt;$C61,0,IF(AG25&gt;$C61,0,IF(AG25=$C61,AF27,AF27)))))))</f>
        <v>0</v>
      </c>
      <c r="AG61" s="470" t="e">
        <f aca="false">IF(SUM(AB61:AF61)&gt;0,$AG$24*(1+$I$26)^($C61-$B$24),IF(AND($AG$25=C61,$AG$26=0),$AG$24*(1+$I$26)^(C61-$B$24),0))</f>
        <v>#VALUE!</v>
      </c>
      <c r="AH61" s="470" t="n">
        <f aca="false">IF(AND(AH60=AH27,AM27+1&gt;$C61),AH27,IF(AM25=$C61,AH27,0))</f>
        <v>0</v>
      </c>
      <c r="AI61" s="470" t="n">
        <f aca="false">IF(AI60=AI27,0,IF(AM27&lt;$C61,0,IF(AM25&gt;$C61,0,IF(AM25=$C61,AI27,AI27))))</f>
        <v>0</v>
      </c>
      <c r="AJ61" s="470" t="n">
        <f aca="false">IF(AJ60=AJ27,0,IF(AJ59=AJ27,0,IF(AM27&lt;$C61,0,IF(AM25&gt;$C61,0,IF(AM25=$C61,AJ27,AJ27)))))</f>
        <v>0</v>
      </c>
      <c r="AK61" s="470" t="n">
        <f aca="false">IF(AK60=AK27,0,IF(AK59=AK27,0,IF(AK58=AK27,0,IF(AM27&lt;$C61,0,IF(AM25&gt;$C61,0,IF(AM25=$C61,AK27,AK27))))))</f>
        <v>0</v>
      </c>
      <c r="AL61" s="470" t="n">
        <f aca="false">IF(AL60=AL27,0,IF(AL59=AL27,0,IF(AL58=AL27,0,IF(AL57=AL27,0,IF(AM27&lt;$C61,0,IF(AM25&gt;$C61,0,IF(AM25=$C61,AL27,AL27)))))))</f>
        <v>0</v>
      </c>
      <c r="AM61" s="470" t="e">
        <f aca="false">IF(SUM(AH61:AL61)&gt;0,$AM$24*(1+$I$26)^($C61-$B$24),IF(AND($AM$25=C61,$AM$26=0),$AM$24*(1+$I$26)^(C61-$B$24),0))</f>
        <v>#VALUE!</v>
      </c>
      <c r="AN61" s="470" t="n">
        <f aca="false">IF(AND(AN60=AN27,AS27+1&gt;$C61),AN27,IF(AS25=$C61,AN27,0))</f>
        <v>0</v>
      </c>
      <c r="AO61" s="470" t="n">
        <f aca="false">IF(AO60=AO27,0,IF(AS27&lt;$C61,0,IF(AS25&gt;$C61,0,IF(AS25=$C61,AO27,AO27))))</f>
        <v>0</v>
      </c>
      <c r="AP61" s="470" t="n">
        <f aca="false">IF(AP60=AP27,0,IF(AP59=AP27,0,IF(AS27&lt;$C61,0,IF(AS25&gt;$C61,0,IF(AS25=$C61,AP27,AP27)))))</f>
        <v>0</v>
      </c>
      <c r="AQ61" s="470" t="n">
        <f aca="false">IF(AQ60=AQ27,0,IF(AQ59=AQ27,0,IF(AQ58=AQ27,0,IF(AS27&lt;$C61,0,IF(AS25&gt;$C61,0,IF(AS25=$C61,AQ27,AQ27))))))</f>
        <v>0</v>
      </c>
      <c r="AR61" s="470" t="n">
        <f aca="false">IF(AR60=AR27,0,IF(AR59=AR27,0,IF(AR58=AR27,0,IF(AR57=AR27,0,IF(AS27&lt;$C61,0,IF(AS25&gt;$C61,0,IF(AS25=$C61,AR27,AR27)))))))</f>
        <v>0</v>
      </c>
      <c r="AS61" s="470" t="e">
        <f aca="false">IF(SUM(AN61:AR61)&gt;0,$AS$24*(1+$I$26)^($C61-$B$24),IF(AND($AS$25=C61,$AS$26=0),$AS$24*(1+$I$26)^(C61-$B$24),0))</f>
        <v>#VALUE!</v>
      </c>
      <c r="AT61" s="470" t="n">
        <f aca="false">IF(RIncome!$D$17&gt;0,IF(RIncome!$F$17+1&gt;G61,AT60*(1+RIncome!$H$17),0))</f>
        <v>0</v>
      </c>
      <c r="AU61" s="470" t="n">
        <f aca="false">IF(RIncome!$D$18&gt;0,IF(RIncome!$F$18+1&gt;G61,AU60*(1+RIncome!$H$18),0))</f>
        <v>0</v>
      </c>
      <c r="AV61" s="470" t="n">
        <f aca="false">IF(RIncome!$D$19&gt;0,IF(RIncome!$F$19+1&gt;G61,AV60*(1+RIncome!$H$19),0))</f>
        <v>0</v>
      </c>
      <c r="AZ61" s="423" t="n">
        <f aca="false">IF(SUM(Fund!$D$17,Fund!$F$17,Fund!$H$17,Fund!$F$21,Fund!$H$21)&gt;0,0,IF(C60&lt;$C$26,AZ60*(1+$AW$27),0))</f>
        <v>0</v>
      </c>
      <c r="BA61" s="470" t="str">
        <f aca="false">IF(C61="","",IF(BA60&gt;0,BA60*(1+Assumptions!$D$16),IF($BA$24&gt;0,IF($BA$26+Calculator!$C$7=C61,$BA$24*12*(1+Assumptions!$D$16)^(Calculator!$C$7-Calculator!$C$6+$BA$26),0))))</f>
        <v/>
      </c>
      <c r="BB61" s="470" t="str">
        <f aca="false">IF(C61="","",IF(BB60&gt;0,BB60*(1+Assumptions!$D$16),IF($BB$24&gt;0,IF($BB$26+Calculator!$C$7=C61,$BB$24*12*(1+Assumptions!$D$16)^(Calculator!$C$7-Calculator!$C$6+$BB$26),0))))</f>
        <v/>
      </c>
      <c r="BC61" s="470" t="str">
        <f aca="false">IF(C61="","",AT61+AU61+AV61+AZ61-($E$26*(1+RIncome!$F$10)^(G60))-($F$26*(1+RIncome!$F$11)^G60)+BA61+BB61)</f>
        <v/>
      </c>
      <c r="BD61" s="423" t="str">
        <f aca="false">IF(C61="","",IF((BD60*(1+Assumptions!$D$17))+BC61+H61+I61&lt;0,0,(BD60*(1+Assumptions!$D$17))+BC61+H61+I61))</f>
        <v/>
      </c>
      <c r="BE61" s="470" t="str">
        <f aca="false">BH60</f>
        <v/>
      </c>
      <c r="BF61" s="470" t="n">
        <f aca="false">BF60*(1+Assumptions!$D$15)</f>
        <v>0</v>
      </c>
      <c r="BG61" s="470" t="n">
        <f aca="false">BG60*(1+Assumptions!$D$15)</f>
        <v>0</v>
      </c>
      <c r="BH61" s="470" t="str">
        <f aca="false">IF(B61="","",IF(SUM(Fund!$D$17,Fund!$F$17,Fund!$H$17,Fund!$F$21,Fund!$H$21)&gt;0,(BE61+BF61+BG61)*(1+Assumptions!$D$9),0))</f>
        <v/>
      </c>
      <c r="BI61" s="470" t="str">
        <f aca="false">IF(B61="","",IF(B61&lt;Calculator!$C$7,BH61,0)+IF(B61=Calculator!$C$7-1,$BI$25,0))</f>
        <v/>
      </c>
      <c r="BJ61" s="470" t="str">
        <f aca="false">BO60</f>
        <v/>
      </c>
      <c r="BK61" s="470" t="n">
        <f aca="false">BK60*(1+$BK$24)</f>
        <v>0</v>
      </c>
      <c r="BL61" s="470" t="n">
        <f aca="false">BL60*(1+$BL$24)</f>
        <v>0</v>
      </c>
      <c r="BM61" s="470" t="n">
        <f aca="false">BM60*(1+$BM$24)</f>
        <v>0</v>
      </c>
      <c r="BN61" s="470" t="n">
        <f aca="false">BN60*(1+$BN$24)</f>
        <v>0</v>
      </c>
      <c r="BO61" s="470" t="str">
        <f aca="false">IF(B61="","",SUM(BJ61:BN61)*(1+Assumptions!$D$10))</f>
        <v/>
      </c>
      <c r="BP61" s="470" t="str">
        <f aca="false">BU60</f>
        <v/>
      </c>
      <c r="BQ61" s="470" t="n">
        <f aca="false">BQ60*(1+$BQ$24)</f>
        <v>0</v>
      </c>
      <c r="BR61" s="470" t="n">
        <f aca="false">BR60*(1+$BR$24)</f>
        <v>0</v>
      </c>
      <c r="BS61" s="470" t="n">
        <f aca="false">BS60*(1+$BS$24)</f>
        <v>0</v>
      </c>
      <c r="BT61" s="470" t="n">
        <f aca="false">BT60*(1+$BT$24)</f>
        <v>0</v>
      </c>
      <c r="BU61" s="470" t="str">
        <f aca="false">IF(B61="","",SUM(BP61:BT61)*(1+Assumptions!$D$11))</f>
        <v/>
      </c>
      <c r="BV61" s="470" t="n">
        <f aca="false">(BV60+($BV$27*12*$BV$22*(1+$BV$24)^CS60))*(1+$BV$25)</f>
        <v>0</v>
      </c>
      <c r="BW61" s="470" t="n">
        <f aca="false">(BW60+($BW$27*12*$BV$22*(1+$BW$24)^CS60))*(1+$BW$25)</f>
        <v>0</v>
      </c>
      <c r="BX61" s="470" t="n">
        <f aca="false">(BX60+($BX$27*12*(1+$BX$24)^CS60))*(1+$BX$25)</f>
        <v>0</v>
      </c>
      <c r="BY61" s="470" t="n">
        <f aca="false">(BY60+($BY$27*12*(1+$BY$24)^CS60))*(1+$BY$25)</f>
        <v>0</v>
      </c>
      <c r="BZ61" s="470" t="str">
        <f aca="false">IF(B61="","",SUM(BV61:BY61))</f>
        <v/>
      </c>
      <c r="CA61" s="470" t="str">
        <f aca="false">IF(B61="","",BO61+BU61+BZ61)</f>
        <v/>
      </c>
      <c r="CB61" s="470" t="str">
        <f aca="false">IF(B61="","",CA61)</f>
        <v/>
      </c>
      <c r="CC61" s="470" t="n">
        <f aca="false">CC60*(1+$CC$24)</f>
        <v>0</v>
      </c>
      <c r="CD61" s="470" t="n">
        <f aca="false">CD60*(1+$CD$24)</f>
        <v>0</v>
      </c>
      <c r="CE61" s="470" t="n">
        <f aca="false">CE60*(1+$CE$24)</f>
        <v>0</v>
      </c>
      <c r="CF61" s="470" t="n">
        <f aca="false">CF60*(1+$CF$24)</f>
        <v>0</v>
      </c>
      <c r="CG61" s="470" t="n">
        <f aca="false">CG60*(1+$CG$24)</f>
        <v>0</v>
      </c>
      <c r="CH61" s="470" t="n">
        <f aca="false">CH60*(1+$CH$24)</f>
        <v>0</v>
      </c>
      <c r="CI61" s="470" t="str">
        <f aca="false">IF(B61="","",SUM(CC61:CH61))</f>
        <v/>
      </c>
      <c r="CJ61" s="470" t="str">
        <f aca="false">IF(B61="","",CI61)</f>
        <v/>
      </c>
      <c r="CK61" s="470" t="str">
        <f aca="false">CM60</f>
        <v/>
      </c>
      <c r="CL61" s="470" t="n">
        <f aca="false">CL60*(1+Calculator!$H$14)</f>
        <v>0</v>
      </c>
      <c r="CM61" s="470" t="str">
        <f aca="false">IF(B61="","",SUM(CK61:CL61)*(1+Calculator!$H$15))</f>
        <v/>
      </c>
      <c r="CN61" s="470" t="str">
        <f aca="false">IF(B61="","",CM61)</f>
        <v/>
      </c>
      <c r="CO61" s="470" t="str">
        <f aca="false">IF(B61="","",CO60*(1+$CO$24))</f>
        <v/>
      </c>
      <c r="CP61" s="470" t="str">
        <f aca="false">IF(B61="","",CO61)</f>
        <v/>
      </c>
      <c r="CQ61" s="470" t="str">
        <f aca="false">IF(B61="","",SUM(BH61,CA61,CI61,CM61,CO61))</f>
        <v/>
      </c>
      <c r="CR61" s="470" t="n">
        <f aca="false">IF(B61=Calculator!$C$7-1,CQ61,0)</f>
        <v>0</v>
      </c>
      <c r="CS61" s="423" t="n">
        <v>34</v>
      </c>
      <c r="CT61" s="473" t="str">
        <f aca="false">IF(C61="","",H61+I61+BC61)</f>
        <v/>
      </c>
    </row>
    <row r="62" s="470" customFormat="true" ht="10.2" hidden="false" customHeight="false" outlineLevel="0" collapsed="false">
      <c r="B62" s="423" t="str">
        <f aca="false">IF($B$24+G61&gt;$C$24-1,"",$B$24+G61)</f>
        <v/>
      </c>
      <c r="C62" s="423" t="str">
        <f aca="false">IF(C61=$C$26,"",IF(C61="","",C61+1))</f>
        <v/>
      </c>
      <c r="D62" s="423" t="str">
        <f aca="false">IF(B62="","",$D$25*(1+Assumptions!$D$15)^G61)</f>
        <v/>
      </c>
      <c r="E62" s="423" t="str">
        <f aca="false">IF(B62="","",$E$23*12*(1+Assumptions!$D$16)^G62)</f>
        <v/>
      </c>
      <c r="F62" s="423" t="str">
        <f aca="false">IF(B62="","",$F$23*12*(1+RIncome!$F$11)^G62)</f>
        <v/>
      </c>
      <c r="G62" s="423" t="n">
        <v>35</v>
      </c>
      <c r="H62" s="470" t="n">
        <f aca="false">(IF(G62=CapitalReq!$J$28,CapitalReq!$L$28,0)+IF(G62=CapitalReq!$J$29,CapitalReq!$L$29,0)+IF(G62=CapitalReq!$J$30,CapitalReq!$L$30,0)+IF(G62=CapitalReq!$J$31,CapitalReq!$L$31,0)+IF(G62=CapitalReq!$J$32,CapitalReq!$L$32,0)+IF(G62=CapitalReq!$J$33,CapitalReq!$L$33,0))*-1</f>
        <v>-0</v>
      </c>
      <c r="I62" s="470" t="str">
        <f aca="false">IF(C62="","",SUM(O62,U62,AA62,AG62,AM62,AS62)*-1)</f>
        <v/>
      </c>
      <c r="J62" s="470" t="n">
        <f aca="false">IF(AND(J61=$J$27,$O$27+1&gt;C62),$J$27,IF($O$25=C62,$J$27,0))</f>
        <v>0</v>
      </c>
      <c r="K62" s="470" t="n">
        <f aca="false">IF(K61=$K$27,0,IF($O$27&lt;C62,0,IF($O$25&gt;C62,0,IF($O$25=C62,$K$27,$K$27))))</f>
        <v>0</v>
      </c>
      <c r="L62" s="470" t="n">
        <f aca="false">IF(L61=$L$27,0,IF(L60=$L$27,0,IF($O$27&lt;C62,0,IF($O$25&gt;C62,0,IF($O$25=C62,$L$27,$L$27)))))</f>
        <v>0</v>
      </c>
      <c r="M62" s="470" t="n">
        <f aca="false">IF(M61=$M$27,0,IF(M60=$M$27,0,IF(M59=$M$27,0,IF($O$27&lt;C62,0,IF($O$25&gt;C62,0,IF($O$25=C62,$M$27,$M$27))))))</f>
        <v>0</v>
      </c>
      <c r="N62" s="470" t="n">
        <f aca="false">IF(N61=$N$27,0,IF(N60=$N$27,0,IF(N59=$N$27,0,IF(N58=$N$27,0,IF($O$27&lt;C62,0,IF($O$25&gt;C62,0,IF($O$25=C62,$N$27,$N$27)))))))</f>
        <v>0</v>
      </c>
      <c r="O62" s="470" t="e">
        <f aca="false">IF(SUM(J62:N62)&gt;0,$O$24*(1+$I$26)^(C62-$B$24),IF(AND($O$25=C62,$O$26=0),$O$24*(1+$I$26)^(C62-$B$24),0))</f>
        <v>#VALUE!</v>
      </c>
      <c r="P62" s="470" t="n">
        <f aca="false">IF(AND(P61=$P$27,$U$27+1&gt;C62),$P$27,IF($U$25=C62,$P$27,0))</f>
        <v>0</v>
      </c>
      <c r="Q62" s="470" t="n">
        <f aca="false">IF(Q61=$Q$27,0,IF($U$27&lt;C62,0,IF($U$25&gt;C62,0,IF($U$25=C62,$Q$27,$Q$27))))</f>
        <v>0</v>
      </c>
      <c r="R62" s="470" t="n">
        <f aca="false">IF(R61=$R$27,0,IF(R60=$R$27,0,IF($U$27&lt;C62,0,IF($U$25&gt;C62,0,IF($U$25=C62,$R$27,$R$27)))))</f>
        <v>0</v>
      </c>
      <c r="S62" s="470" t="n">
        <f aca="false">IF(S61=$S$27,0,IF(S60=$S$27,0,IF(S59=$S$27,0,IF($U$27&lt;C62,0,IF($U$25&gt;C62,0,IF($U$25=C62,$S$27,$S$27))))))</f>
        <v>0</v>
      </c>
      <c r="T62" s="470" t="n">
        <f aca="false">IF(T61=$T$27,0,IF(T60=$T$27,0,IF(T59=$T$27,0,IF(T58=$T$27,0,IF($U$27&lt;C62,0,IF($U$25&gt;C62,0,IF($U$25=C62,$T$27,$T$27)))))))</f>
        <v>0</v>
      </c>
      <c r="U62" s="470" t="e">
        <f aca="false">IF(SUM(P62:T62)&gt;0,$U$24*(1+$I$26)^(C62-$B$24),IF(AND($U$25=C62,$U$26=0),$U$24*(1+$I$26)^(C62-$B$24),0))</f>
        <v>#VALUE!</v>
      </c>
      <c r="V62" s="470" t="n">
        <f aca="false">IF(AND(V61=V27,AA27+1&gt;$C62),V27,IF(AA25=$C62,V27,0))</f>
        <v>0</v>
      </c>
      <c r="W62" s="470" t="n">
        <f aca="false">IF(W61=W27,0,IF(AA27&lt;$C62,0,IF(AA25&gt;$C62,0,IF(AA25=$C62,W27,W27))))</f>
        <v>0</v>
      </c>
      <c r="X62" s="470" t="n">
        <f aca="false">IF(X61=X27,0,IF(X60=X27,0,IF(AA27&lt;$C62,0,IF(AA25&gt;$C62,0,IF(AA25=$C62,X27,X27)))))</f>
        <v>0</v>
      </c>
      <c r="Y62" s="470" t="n">
        <f aca="false">IF(Y61=Y27,0,IF(Y60=Y27,0,IF(Y59=Y27,0,IF(AA27&lt;$C62,0,IF(AA25&gt;$C62,0,IF(AA25=$C62,Y27,Y27))))))</f>
        <v>0</v>
      </c>
      <c r="Z62" s="470" t="n">
        <f aca="false">IF(Z61=Z27,0,IF(Z60=Z27,0,IF(Z59=Z27,0,IF(Z58=Z27,0,IF(AA27&lt;$C62,0,IF(AA25&gt;$C62,0,IF(AA25=$C62,Z27,Z27)))))))</f>
        <v>0</v>
      </c>
      <c r="AA62" s="470" t="e">
        <f aca="false">IF(SUM(V62:Z62)&gt;0,$AA$24*(1+$I$26)^($C62-$B$24),IF(AND($AA$25=C62,$AA$26=0),$AA$24*(1+$I$26)^(C62-$B$24),0))</f>
        <v>#VALUE!</v>
      </c>
      <c r="AB62" s="470" t="n">
        <f aca="false">IF(AND(AB61=AB27,AG27+1&gt;$C62),AB27,IF(AG25=$C62,AB27,0))</f>
        <v>0</v>
      </c>
      <c r="AC62" s="470" t="n">
        <f aca="false">IF(AC61=AC27,0,IF(AG27&lt;$C62,0,IF(AG25&gt;$C62,0,IF(AG25=$C62,AC27,AC27))))</f>
        <v>0</v>
      </c>
      <c r="AD62" s="470" t="n">
        <f aca="false">IF(AD61=AD27,0,IF(AD60=AD27,0,IF(AG27&lt;$C62,0,IF(AG25&gt;$C62,0,IF(AG25=$C62,AD27,AD27)))))</f>
        <v>0</v>
      </c>
      <c r="AE62" s="470" t="n">
        <f aca="false">IF(AE61=AE27,0,IF(AE60=AE27,0,IF(AE59=AE27,0,IF(AG27&lt;$C62,0,IF(AG25&gt;$C62,0,IF(AG25=$C62,AE27,AE27))))))</f>
        <v>0</v>
      </c>
      <c r="AF62" s="470" t="n">
        <f aca="false">IF(AF61=AF27,0,IF(AF60=AF27,0,IF(AF59=AF27,0,IF(AF58=AF27,0,IF(AG27&lt;$C62,0,IF(AG25&gt;$C62,0,IF(AG25=$C62,AF27,AF27)))))))</f>
        <v>0</v>
      </c>
      <c r="AG62" s="470" t="e">
        <f aca="false">IF(SUM(AB62:AF62)&gt;0,$AG$24*(1+$I$26)^($C62-$B$24),IF(AND($AG$25=C62,$AG$26=0),$AG$24*(1+$I$26)^(C62-$B$24),0))</f>
        <v>#VALUE!</v>
      </c>
      <c r="AH62" s="470" t="n">
        <f aca="false">IF(AND(AH61=AH27,AM27+1&gt;$C62),AH27,IF(AM25=$C62,AH27,0))</f>
        <v>0</v>
      </c>
      <c r="AI62" s="470" t="n">
        <f aca="false">IF(AI61=AI27,0,IF(AM27&lt;$C62,0,IF(AM25&gt;$C62,0,IF(AM25=$C62,AI27,AI27))))</f>
        <v>0</v>
      </c>
      <c r="AJ62" s="470" t="n">
        <f aca="false">IF(AJ61=AJ27,0,IF(AJ60=AJ27,0,IF(AM27&lt;$C62,0,IF(AM25&gt;$C62,0,IF(AM25=$C62,AJ27,AJ27)))))</f>
        <v>0</v>
      </c>
      <c r="AK62" s="470" t="n">
        <f aca="false">IF(AK61=AK27,0,IF(AK60=AK27,0,IF(AK59=AK27,0,IF(AM27&lt;$C62,0,IF(AM25&gt;$C62,0,IF(AM25=$C62,AK27,AK27))))))</f>
        <v>0</v>
      </c>
      <c r="AL62" s="470" t="n">
        <f aca="false">IF(AL61=AL27,0,IF(AL60=AL27,0,IF(AL59=AL27,0,IF(AL58=AL27,0,IF(AM27&lt;$C62,0,IF(AM25&gt;$C62,0,IF(AM25=$C62,AL27,AL27)))))))</f>
        <v>0</v>
      </c>
      <c r="AM62" s="470" t="e">
        <f aca="false">IF(SUM(AH62:AL62)&gt;0,$AM$24*(1+$I$26)^($C62-$B$24),IF(AND($AM$25=C62,$AM$26=0),$AM$24*(1+$I$26)^(C62-$B$24),0))</f>
        <v>#VALUE!</v>
      </c>
      <c r="AN62" s="470" t="n">
        <f aca="false">IF(AND(AN61=AN27,AS27+1&gt;$C62),AN27,IF(AS25=$C62,AN27,0))</f>
        <v>0</v>
      </c>
      <c r="AO62" s="470" t="n">
        <f aca="false">IF(AO61=AO27,0,IF(AS27&lt;$C62,0,IF(AS25&gt;$C62,0,IF(AS25=$C62,AO27,AO27))))</f>
        <v>0</v>
      </c>
      <c r="AP62" s="470" t="n">
        <f aca="false">IF(AP61=AP27,0,IF(AP60=AP27,0,IF(AS27&lt;$C62,0,IF(AS25&gt;$C62,0,IF(AS25=$C62,AP27,AP27)))))</f>
        <v>0</v>
      </c>
      <c r="AQ62" s="470" t="n">
        <f aca="false">IF(AQ61=AQ27,0,IF(AQ60=AQ27,0,IF(AQ59=AQ27,0,IF(AS27&lt;$C62,0,IF(AS25&gt;$C62,0,IF(AS25=$C62,AQ27,AQ27))))))</f>
        <v>0</v>
      </c>
      <c r="AR62" s="470" t="n">
        <f aca="false">IF(AR61=AR27,0,IF(AR60=AR27,0,IF(AR59=AR27,0,IF(AR58=AR27,0,IF(AS27&lt;$C62,0,IF(AS25&gt;$C62,0,IF(AS25=$C62,AR27,AR27)))))))</f>
        <v>0</v>
      </c>
      <c r="AS62" s="470" t="e">
        <f aca="false">IF(SUM(AN62:AR62)&gt;0,$AS$24*(1+$I$26)^($C62-$B$24),IF(AND($AS$25=C62,$AS$26=0),$AS$24*(1+$I$26)^(C62-$B$24),0))</f>
        <v>#VALUE!</v>
      </c>
      <c r="AT62" s="470" t="n">
        <f aca="false">IF(RIncome!$D$17&gt;0,IF(RIncome!$F$17+1&gt;G62,AT61*(1+RIncome!$H$17),0))</f>
        <v>0</v>
      </c>
      <c r="AU62" s="470" t="n">
        <f aca="false">IF(RIncome!$D$18&gt;0,IF(RIncome!$F$18+1&gt;G62,AU61*(1+RIncome!$H$18),0))</f>
        <v>0</v>
      </c>
      <c r="AV62" s="470" t="n">
        <f aca="false">IF(RIncome!$D$19&gt;0,IF(RIncome!$F$19+1&gt;G62,AV61*(1+RIncome!$H$19),0))</f>
        <v>0</v>
      </c>
      <c r="AZ62" s="423" t="n">
        <f aca="false">IF(SUM(Fund!$D$17,Fund!$F$17,Fund!$H$17,Fund!$F$21,Fund!$H$21)&gt;0,0,IF(C61&lt;$C$26,AZ61*(1+$AW$27),0))</f>
        <v>0</v>
      </c>
      <c r="BA62" s="470" t="str">
        <f aca="false">IF(C62="","",IF(BA61&gt;0,BA61*(1+Assumptions!$D$16),IF($BA$24&gt;0,IF($BA$26+Calculator!$C$7=C62,$BA$24*12*(1+Assumptions!$D$16)^(Calculator!$C$7-Calculator!$C$6+$BA$26),0))))</f>
        <v/>
      </c>
      <c r="BB62" s="470" t="str">
        <f aca="false">IF(C62="","",IF(BB61&gt;0,BB61*(1+Assumptions!$D$16),IF($BB$24&gt;0,IF($BB$26+Calculator!$C$7=C62,$BB$24*12*(1+Assumptions!$D$16)^(Calculator!$C$7-Calculator!$C$6+$BB$26),0))))</f>
        <v/>
      </c>
      <c r="BC62" s="470" t="str">
        <f aca="false">IF(C62="","",AT62+AU62+AV62+AZ62-($E$26*(1+RIncome!$F$10)^(G61))-($F$26*(1+RIncome!$F$11)^G61)+BA62+BB62)</f>
        <v/>
      </c>
      <c r="BD62" s="423" t="str">
        <f aca="false">IF(C62="","",IF((BD61*(1+Assumptions!$D$17))+BC62+H62+I62&lt;0,0,(BD61*(1+Assumptions!$D$17))+BC62+H62+I62))</f>
        <v/>
      </c>
      <c r="BE62" s="470" t="str">
        <f aca="false">BH61</f>
        <v/>
      </c>
      <c r="BF62" s="470" t="n">
        <f aca="false">BF61*(1+Assumptions!$D$15)</f>
        <v>0</v>
      </c>
      <c r="BG62" s="470" t="n">
        <f aca="false">BG61*(1+Assumptions!$D$15)</f>
        <v>0</v>
      </c>
      <c r="BH62" s="470" t="str">
        <f aca="false">IF(B62="","",IF(SUM(Fund!$D$17,Fund!$F$17,Fund!$H$17,Fund!$F$21,Fund!$H$21)&gt;0,(BE62+BF62+BG62)*(1+Assumptions!$D$9),0))</f>
        <v/>
      </c>
      <c r="BI62" s="470" t="str">
        <f aca="false">IF(B62="","",IF(B62&lt;Calculator!$C$7,BH62,0)+IF(B62=Calculator!$C$7-1,$BI$25,0))</f>
        <v/>
      </c>
      <c r="BJ62" s="470" t="str">
        <f aca="false">BO61</f>
        <v/>
      </c>
      <c r="BK62" s="470" t="n">
        <f aca="false">BK61*(1+$BK$24)</f>
        <v>0</v>
      </c>
      <c r="BL62" s="470" t="n">
        <f aca="false">BL61*(1+$BL$24)</f>
        <v>0</v>
      </c>
      <c r="BM62" s="470" t="n">
        <f aca="false">BM61*(1+$BM$24)</f>
        <v>0</v>
      </c>
      <c r="BN62" s="470" t="n">
        <f aca="false">BN61*(1+$BN$24)</f>
        <v>0</v>
      </c>
      <c r="BO62" s="470" t="str">
        <f aca="false">IF(B62="","",SUM(BJ62:BN62)*(1+Assumptions!$D$10))</f>
        <v/>
      </c>
      <c r="BP62" s="470" t="str">
        <f aca="false">BU61</f>
        <v/>
      </c>
      <c r="BQ62" s="470" t="n">
        <f aca="false">BQ61*(1+$BQ$24)</f>
        <v>0</v>
      </c>
      <c r="BR62" s="470" t="n">
        <f aca="false">BR61*(1+$BR$24)</f>
        <v>0</v>
      </c>
      <c r="BS62" s="470" t="n">
        <f aca="false">BS61*(1+$BS$24)</f>
        <v>0</v>
      </c>
      <c r="BT62" s="470" t="n">
        <f aca="false">BT61*(1+$BT$24)</f>
        <v>0</v>
      </c>
      <c r="BU62" s="470" t="str">
        <f aca="false">IF(B62="","",SUM(BP62:BT62)*(1+Assumptions!$D$11))</f>
        <v/>
      </c>
      <c r="BV62" s="470" t="n">
        <f aca="false">(BV61+($BV$27*12*$BV$22*(1+$BV$24)^CS61))*(1+$BV$25)</f>
        <v>0</v>
      </c>
      <c r="BW62" s="470" t="n">
        <f aca="false">(BW61+($BW$27*12*$BV$22*(1+$BW$24)^CS61))*(1+$BW$25)</f>
        <v>0</v>
      </c>
      <c r="BX62" s="470" t="n">
        <f aca="false">(BX61+($BX$27*12*(1+$BX$24)^CS61))*(1+$BX$25)</f>
        <v>0</v>
      </c>
      <c r="BY62" s="470" t="n">
        <f aca="false">(BY61+($BY$27*12*(1+$BY$24)^CS61))*(1+$BY$25)</f>
        <v>0</v>
      </c>
      <c r="BZ62" s="470" t="str">
        <f aca="false">IF(B62="","",SUM(BV62:BY62))</f>
        <v/>
      </c>
      <c r="CA62" s="470" t="str">
        <f aca="false">IF(B62="","",BO62+BU62+BZ62)</f>
        <v/>
      </c>
      <c r="CB62" s="470" t="str">
        <f aca="false">IF(B62="","",CA62)</f>
        <v/>
      </c>
      <c r="CC62" s="470" t="n">
        <f aca="false">CC61*(1+$CC$24)</f>
        <v>0</v>
      </c>
      <c r="CD62" s="470" t="n">
        <f aca="false">CD61*(1+$CD$24)</f>
        <v>0</v>
      </c>
      <c r="CE62" s="470" t="n">
        <f aca="false">CE61*(1+$CE$24)</f>
        <v>0</v>
      </c>
      <c r="CF62" s="470" t="n">
        <f aca="false">CF61*(1+$CF$24)</f>
        <v>0</v>
      </c>
      <c r="CG62" s="470" t="n">
        <f aca="false">CG61*(1+$CG$24)</f>
        <v>0</v>
      </c>
      <c r="CH62" s="470" t="n">
        <f aca="false">CH61*(1+$CH$24)</f>
        <v>0</v>
      </c>
      <c r="CI62" s="470" t="str">
        <f aca="false">IF(B62="","",SUM(CC62:CH62))</f>
        <v/>
      </c>
      <c r="CJ62" s="470" t="str">
        <f aca="false">IF(B62="","",CI62)</f>
        <v/>
      </c>
      <c r="CK62" s="470" t="str">
        <f aca="false">CM61</f>
        <v/>
      </c>
      <c r="CL62" s="470" t="n">
        <f aca="false">CL61*(1+Calculator!$H$14)</f>
        <v>0</v>
      </c>
      <c r="CM62" s="470" t="str">
        <f aca="false">IF(B62="","",SUM(CK62:CL62)*(1+Calculator!$H$15))</f>
        <v/>
      </c>
      <c r="CN62" s="470" t="str">
        <f aca="false">IF(B62="","",CM62)</f>
        <v/>
      </c>
      <c r="CO62" s="470" t="str">
        <f aca="false">IF(B62="","",CO61*(1+$CO$24))</f>
        <v/>
      </c>
      <c r="CP62" s="470" t="str">
        <f aca="false">IF(B62="","",CO62)</f>
        <v/>
      </c>
      <c r="CQ62" s="470" t="str">
        <f aca="false">IF(B62="","",SUM(BH62,CA62,CI62,CM62,CO62))</f>
        <v/>
      </c>
      <c r="CR62" s="470" t="n">
        <f aca="false">IF(B62=Calculator!$C$7-1,CQ62,0)</f>
        <v>0</v>
      </c>
      <c r="CS62" s="423" t="n">
        <v>35</v>
      </c>
      <c r="CT62" s="473" t="str">
        <f aca="false">IF(C62="","",H62+I62+BC62)</f>
        <v/>
      </c>
    </row>
    <row r="63" s="470" customFormat="true" ht="10.2" hidden="false" customHeight="false" outlineLevel="0" collapsed="false">
      <c r="B63" s="423" t="str">
        <f aca="false">IF($B$24+G62&gt;$C$24-1,"",$B$24+G62)</f>
        <v/>
      </c>
      <c r="C63" s="423" t="str">
        <f aca="false">IF(C62=$C$26,"",IF(C62="","",C62+1))</f>
        <v/>
      </c>
      <c r="D63" s="423" t="str">
        <f aca="false">IF(B63="","",$D$25*(1+Assumptions!$D$15)^G62)</f>
        <v/>
      </c>
      <c r="E63" s="423" t="str">
        <f aca="false">IF(B63="","",$E$23*12*(1+Assumptions!$D$16)^G63)</f>
        <v/>
      </c>
      <c r="F63" s="423" t="str">
        <f aca="false">IF(B63="","",$F$23*12*(1+RIncome!$F$11)^G63)</f>
        <v/>
      </c>
      <c r="G63" s="423" t="n">
        <v>36</v>
      </c>
      <c r="H63" s="470" t="n">
        <f aca="false">(IF(G63=CapitalReq!$J$28,CapitalReq!$L$28,0)+IF(G63=CapitalReq!$J$29,CapitalReq!$L$29,0)+IF(G63=CapitalReq!$J$30,CapitalReq!$L$30,0)+IF(G63=CapitalReq!$J$31,CapitalReq!$L$31,0)+IF(G63=CapitalReq!$J$32,CapitalReq!$L$32,0)+IF(G63=CapitalReq!$J$33,CapitalReq!$L$33,0))*-1</f>
        <v>-0</v>
      </c>
      <c r="I63" s="470" t="str">
        <f aca="false">IF(C63="","",SUM(O63,U63,AA63,AG63,AM63,AS63)*-1)</f>
        <v/>
      </c>
      <c r="J63" s="470" t="n">
        <f aca="false">IF(AND(J62=$J$27,$O$27+1&gt;C63),$J$27,IF($O$25=C63,$J$27,0))</f>
        <v>0</v>
      </c>
      <c r="K63" s="470" t="n">
        <f aca="false">IF(K62=$K$27,0,IF($O$27&lt;C63,0,IF($O$25&gt;C63,0,IF($O$25=C63,$K$27,$K$27))))</f>
        <v>0</v>
      </c>
      <c r="L63" s="470" t="n">
        <f aca="false">IF(L62=$L$27,0,IF(L61=$L$27,0,IF($O$27&lt;C63,0,IF($O$25&gt;C63,0,IF($O$25=C63,$L$27,$L$27)))))</f>
        <v>0</v>
      </c>
      <c r="M63" s="470" t="n">
        <f aca="false">IF(M62=$M$27,0,IF(M61=$M$27,0,IF(M60=$M$27,0,IF($O$27&lt;C63,0,IF($O$25&gt;C63,0,IF($O$25=C63,$M$27,$M$27))))))</f>
        <v>0</v>
      </c>
      <c r="N63" s="470" t="n">
        <f aca="false">IF(N62=$N$27,0,IF(N61=$N$27,0,IF(N60=$N$27,0,IF(N59=$N$27,0,IF($O$27&lt;C63,0,IF($O$25&gt;C63,0,IF($O$25=C63,$N$27,$N$27)))))))</f>
        <v>0</v>
      </c>
      <c r="O63" s="470" t="e">
        <f aca="false">IF(SUM(J63:N63)&gt;0,$O$24*(1+$I$26)^(C63-$B$24),IF(AND($O$25=C63,$O$26=0),$O$24*(1+$I$26)^(C63-$B$24),0))</f>
        <v>#VALUE!</v>
      </c>
      <c r="P63" s="470" t="n">
        <f aca="false">IF(AND(P62=$P$27,$U$27+1&gt;C63),$P$27,IF($U$25=C63,$P$27,0))</f>
        <v>0</v>
      </c>
      <c r="Q63" s="470" t="n">
        <f aca="false">IF(Q62=$Q$27,0,IF($U$27&lt;C63,0,IF($U$25&gt;C63,0,IF($U$25=C63,$Q$27,$Q$27))))</f>
        <v>0</v>
      </c>
      <c r="R63" s="470" t="n">
        <f aca="false">IF(R62=$R$27,0,IF(R61=$R$27,0,IF($U$27&lt;C63,0,IF($U$25&gt;C63,0,IF($U$25=C63,$R$27,$R$27)))))</f>
        <v>0</v>
      </c>
      <c r="S63" s="470" t="n">
        <f aca="false">IF(S62=$S$27,0,IF(S61=$S$27,0,IF(S60=$S$27,0,IF($U$27&lt;C63,0,IF($U$25&gt;C63,0,IF($U$25=C63,$S$27,$S$27))))))</f>
        <v>0</v>
      </c>
      <c r="T63" s="470" t="n">
        <f aca="false">IF(T62=$T$27,0,IF(T61=$T$27,0,IF(T60=$T$27,0,IF(T59=$T$27,0,IF($U$27&lt;C63,0,IF($U$25&gt;C63,0,IF($U$25=C63,$T$27,$T$27)))))))</f>
        <v>0</v>
      </c>
      <c r="U63" s="470" t="e">
        <f aca="false">IF(SUM(P63:T63)&gt;0,$U$24*(1+$I$26)^(C63-$B$24),IF(AND($U$25=C63,$U$26=0),$U$24*(1+$I$26)^(C63-$B$24),0))</f>
        <v>#VALUE!</v>
      </c>
      <c r="V63" s="470" t="n">
        <f aca="false">IF(AND(V62=V27,AA27+1&gt;$C63),V27,IF(AA25=$C63,V27,0))</f>
        <v>0</v>
      </c>
      <c r="W63" s="470" t="n">
        <f aca="false">IF(W62=W27,0,IF(AA27&lt;$C63,0,IF(AA25&gt;$C63,0,IF(AA25=$C63,W27,W27))))</f>
        <v>0</v>
      </c>
      <c r="X63" s="470" t="n">
        <f aca="false">IF(X62=X27,0,IF(X61=X27,0,IF(AA27&lt;$C63,0,IF(AA25&gt;$C63,0,IF(AA25=$C63,X27,X27)))))</f>
        <v>0</v>
      </c>
      <c r="Y63" s="470" t="n">
        <f aca="false">IF(Y62=Y27,0,IF(Y61=Y27,0,IF(Y60=Y27,0,IF(AA27&lt;$C63,0,IF(AA25&gt;$C63,0,IF(AA25=$C63,Y27,Y27))))))</f>
        <v>0</v>
      </c>
      <c r="Z63" s="470" t="n">
        <f aca="false">IF(Z62=Z27,0,IF(Z61=Z27,0,IF(Z60=Z27,0,IF(Z59=Z27,0,IF(AA27&lt;$C63,0,IF(AA25&gt;$C63,0,IF(AA25=$C63,Z27,Z27)))))))</f>
        <v>0</v>
      </c>
      <c r="AA63" s="470" t="e">
        <f aca="false">IF(SUM(V63:Z63)&gt;0,$AA$24*(1+$I$26)^($C63-$B$24),IF(AND($AA$25=C63,$AA$26=0),$AA$24*(1+$I$26)^(C63-$B$24),0))</f>
        <v>#VALUE!</v>
      </c>
      <c r="AB63" s="470" t="n">
        <f aca="false">IF(AND(AB62=AB27,AG27+1&gt;$C63),AB27,IF(AG25=$C63,AB27,0))</f>
        <v>0</v>
      </c>
      <c r="AC63" s="470" t="n">
        <f aca="false">IF(AC62=AC27,0,IF(AG27&lt;$C63,0,IF(AG25&gt;$C63,0,IF(AG25=$C63,AC27,AC27))))</f>
        <v>0</v>
      </c>
      <c r="AD63" s="470" t="n">
        <f aca="false">IF(AD62=AD27,0,IF(AD61=AD27,0,IF(AG27&lt;$C63,0,IF(AG25&gt;$C63,0,IF(AG25=$C63,AD27,AD27)))))</f>
        <v>0</v>
      </c>
      <c r="AE63" s="470" t="n">
        <f aca="false">IF(AE62=AE27,0,IF(AE61=AE27,0,IF(AE60=AE27,0,IF(AG27&lt;$C63,0,IF(AG25&gt;$C63,0,IF(AG25=$C63,AE27,AE27))))))</f>
        <v>0</v>
      </c>
      <c r="AF63" s="470" t="n">
        <f aca="false">IF(AF62=AF27,0,IF(AF61=AF27,0,IF(AF60=AF27,0,IF(AF59=AF27,0,IF(AG27&lt;$C63,0,IF(AG25&gt;$C63,0,IF(AG25=$C63,AF27,AF27)))))))</f>
        <v>0</v>
      </c>
      <c r="AG63" s="470" t="e">
        <f aca="false">IF(SUM(AB63:AF63)&gt;0,$AG$24*(1+$I$26)^($C63-$B$24),IF(AND($AG$25=C63,$AG$26=0),$AG$24*(1+$I$26)^(C63-$B$24),0))</f>
        <v>#VALUE!</v>
      </c>
      <c r="AH63" s="470" t="n">
        <f aca="false">IF(AND(AH62=AH27,AM27+1&gt;$C63),AH27,IF(AM25=$C63,AH27,0))</f>
        <v>0</v>
      </c>
      <c r="AI63" s="470" t="n">
        <f aca="false">IF(AI62=AI27,0,IF(AM27&lt;$C63,0,IF(AM25&gt;$C63,0,IF(AM25=$C63,AI27,AI27))))</f>
        <v>0</v>
      </c>
      <c r="AJ63" s="470" t="n">
        <f aca="false">IF(AJ62=AJ27,0,IF(AJ61=AJ27,0,IF(AM27&lt;$C63,0,IF(AM25&gt;$C63,0,IF(AM25=$C63,AJ27,AJ27)))))</f>
        <v>0</v>
      </c>
      <c r="AK63" s="470" t="n">
        <f aca="false">IF(AK62=AK27,0,IF(AK61=AK27,0,IF(AK60=AK27,0,IF(AM27&lt;$C63,0,IF(AM25&gt;$C63,0,IF(AM25=$C63,AK27,AK27))))))</f>
        <v>0</v>
      </c>
      <c r="AL63" s="470" t="n">
        <f aca="false">IF(AL62=AL27,0,IF(AL61=AL27,0,IF(AL60=AL27,0,IF(AL59=AL27,0,IF(AM27&lt;$C63,0,IF(AM25&gt;$C63,0,IF(AM25=$C63,AL27,AL27)))))))</f>
        <v>0</v>
      </c>
      <c r="AM63" s="470" t="e">
        <f aca="false">IF(SUM(AH63:AL63)&gt;0,$AM$24*(1+$I$26)^($C63-$B$24),IF(AND($AM$25=C63,$AM$26=0),$AM$24*(1+$I$26)^(C63-$B$24),0))</f>
        <v>#VALUE!</v>
      </c>
      <c r="AN63" s="470" t="n">
        <f aca="false">IF(AND(AN62=AN27,AS27+1&gt;$C63),AN27,IF(AS25=$C63,AN27,0))</f>
        <v>0</v>
      </c>
      <c r="AO63" s="470" t="n">
        <f aca="false">IF(AO62=AO27,0,IF(AS27&lt;$C63,0,IF(AS25&gt;$C63,0,IF(AS25=$C63,AO27,AO27))))</f>
        <v>0</v>
      </c>
      <c r="AP63" s="470" t="n">
        <f aca="false">IF(AP62=AP27,0,IF(AP61=AP27,0,IF(AS27&lt;$C63,0,IF(AS25&gt;$C63,0,IF(AS25=$C63,AP27,AP27)))))</f>
        <v>0</v>
      </c>
      <c r="AQ63" s="470" t="n">
        <f aca="false">IF(AQ62=AQ27,0,IF(AQ61=AQ27,0,IF(AQ60=AQ27,0,IF(AS27&lt;$C63,0,IF(AS25&gt;$C63,0,IF(AS25=$C63,AQ27,AQ27))))))</f>
        <v>0</v>
      </c>
      <c r="AR63" s="470" t="n">
        <f aca="false">IF(AR62=AR27,0,IF(AR61=AR27,0,IF(AR60=AR27,0,IF(AR59=AR27,0,IF(AS27&lt;$C63,0,IF(AS25&gt;$C63,0,IF(AS25=$C63,AR27,AR27)))))))</f>
        <v>0</v>
      </c>
      <c r="AS63" s="470" t="e">
        <f aca="false">IF(SUM(AN63:AR63)&gt;0,$AS$24*(1+$I$26)^($C63-$B$24),IF(AND($AS$25=C63,$AS$26=0),$AS$24*(1+$I$26)^(C63-$B$24),0))</f>
        <v>#VALUE!</v>
      </c>
      <c r="AT63" s="470" t="n">
        <f aca="false">IF(RIncome!$D$17&gt;0,IF(RIncome!$F$17+1&gt;G63,AT62*(1+RIncome!$H$17),0))</f>
        <v>0</v>
      </c>
      <c r="AU63" s="470" t="n">
        <f aca="false">IF(RIncome!$D$18&gt;0,IF(RIncome!$F$18+1&gt;G63,AU62*(1+RIncome!$H$18),0))</f>
        <v>0</v>
      </c>
      <c r="AV63" s="470" t="n">
        <f aca="false">IF(RIncome!$D$19&gt;0,IF(RIncome!$F$19+1&gt;G63,AV62*(1+RIncome!$H$19),0))</f>
        <v>0</v>
      </c>
      <c r="AZ63" s="423" t="n">
        <f aca="false">IF(SUM(Fund!$D$17,Fund!$F$17,Fund!$H$17,Fund!$F$21,Fund!$H$21)&gt;0,0,IF(C62&lt;$C$26,AZ62*(1+$AW$27),0))</f>
        <v>0</v>
      </c>
      <c r="BA63" s="470" t="str">
        <f aca="false">IF(C63="","",IF(BA62&gt;0,BA62*(1+Assumptions!$D$16),IF($BA$24&gt;0,IF($BA$26+Calculator!$C$7=C63,$BA$24*12*(1+Assumptions!$D$16)^(Calculator!$C$7-Calculator!$C$6+$BA$26),0))))</f>
        <v/>
      </c>
      <c r="BB63" s="470" t="str">
        <f aca="false">IF(C63="","",IF(BB62&gt;0,BB62*(1+Assumptions!$D$16),IF($BB$24&gt;0,IF($BB$26+Calculator!$C$7=C63,$BB$24*12*(1+Assumptions!$D$16)^(Calculator!$C$7-Calculator!$C$6+$BB$26),0))))</f>
        <v/>
      </c>
      <c r="BC63" s="470" t="str">
        <f aca="false">IF(C63="","",AT63+AU63+AV63+AZ63-($E$26*(1+RIncome!$F$10)^(G62))-($F$26*(1+RIncome!$F$11)^G62)+BA63+BB63)</f>
        <v/>
      </c>
      <c r="BD63" s="423" t="str">
        <f aca="false">IF(C63="","",IF((BD62*(1+Assumptions!$D$17))+BC63+H63+I63&lt;0,0,(BD62*(1+Assumptions!$D$17))+BC63+H63+I63))</f>
        <v/>
      </c>
      <c r="BE63" s="470" t="str">
        <f aca="false">BH62</f>
        <v/>
      </c>
      <c r="BF63" s="470" t="n">
        <f aca="false">BF62*(1+Assumptions!$D$15)</f>
        <v>0</v>
      </c>
      <c r="BG63" s="470" t="n">
        <f aca="false">BG62*(1+Assumptions!$D$15)</f>
        <v>0</v>
      </c>
      <c r="BH63" s="470" t="str">
        <f aca="false">IF(B63="","",IF(SUM(Fund!$D$17,Fund!$F$17,Fund!$H$17,Fund!$F$21,Fund!$H$21)&gt;0,(BE63+BF63+BG63)*(1+Assumptions!$D$9),0))</f>
        <v/>
      </c>
      <c r="BI63" s="470" t="str">
        <f aca="false">IF(B63="","",IF(B63&lt;Calculator!$C$7,BH63,0)+IF(B63=Calculator!$C$7-1,$BI$25,0))</f>
        <v/>
      </c>
      <c r="BJ63" s="470" t="str">
        <f aca="false">BO62</f>
        <v/>
      </c>
      <c r="BK63" s="470" t="n">
        <f aca="false">BK62*(1+$BK$24)</f>
        <v>0</v>
      </c>
      <c r="BL63" s="470" t="n">
        <f aca="false">BL62*(1+$BL$24)</f>
        <v>0</v>
      </c>
      <c r="BM63" s="470" t="n">
        <f aca="false">BM62*(1+$BM$24)</f>
        <v>0</v>
      </c>
      <c r="BN63" s="470" t="n">
        <f aca="false">BN62*(1+$BN$24)</f>
        <v>0</v>
      </c>
      <c r="BO63" s="470" t="str">
        <f aca="false">IF(B63="","",SUM(BJ63:BN63)*(1+Assumptions!$D$10))</f>
        <v/>
      </c>
      <c r="BP63" s="470" t="str">
        <f aca="false">BU62</f>
        <v/>
      </c>
      <c r="BQ63" s="470" t="n">
        <f aca="false">BQ62*(1+$BQ$24)</f>
        <v>0</v>
      </c>
      <c r="BR63" s="470" t="n">
        <f aca="false">BR62*(1+$BR$24)</f>
        <v>0</v>
      </c>
      <c r="BS63" s="470" t="n">
        <f aca="false">BS62*(1+$BS$24)</f>
        <v>0</v>
      </c>
      <c r="BT63" s="470" t="n">
        <f aca="false">BT62*(1+$BT$24)</f>
        <v>0</v>
      </c>
      <c r="BU63" s="470" t="str">
        <f aca="false">IF(B63="","",SUM(BP63:BT63)*(1+Assumptions!$D$11))</f>
        <v/>
      </c>
      <c r="BV63" s="470" t="n">
        <f aca="false">(BV62+($BV$27*12*$BV$22*(1+$BV$24)^CS62))*(1+$BV$25)</f>
        <v>0</v>
      </c>
      <c r="BW63" s="470" t="n">
        <f aca="false">(BW62+($BW$27*12*$BV$22*(1+$BW$24)^CS62))*(1+$BW$25)</f>
        <v>0</v>
      </c>
      <c r="BX63" s="470" t="n">
        <f aca="false">(BX62+($BX$27*12*(1+$BX$24)^CS62))*(1+$BX$25)</f>
        <v>0</v>
      </c>
      <c r="BY63" s="470" t="n">
        <f aca="false">(BY62+($BY$27*12*(1+$BY$24)^CS62))*(1+$BY$25)</f>
        <v>0</v>
      </c>
      <c r="BZ63" s="470" t="str">
        <f aca="false">IF(B63="","",SUM(BV63:BY63))</f>
        <v/>
      </c>
      <c r="CA63" s="470" t="str">
        <f aca="false">IF(B63="","",BO63+BU63+BZ63)</f>
        <v/>
      </c>
      <c r="CB63" s="470" t="str">
        <f aca="false">IF(B63="","",CA63)</f>
        <v/>
      </c>
      <c r="CC63" s="470" t="n">
        <f aca="false">CC62*(1+$CC$24)</f>
        <v>0</v>
      </c>
      <c r="CD63" s="470" t="n">
        <f aca="false">CD62*(1+$CD$24)</f>
        <v>0</v>
      </c>
      <c r="CE63" s="470" t="n">
        <f aca="false">CE62*(1+$CE$24)</f>
        <v>0</v>
      </c>
      <c r="CF63" s="470" t="n">
        <f aca="false">CF62*(1+$CF$24)</f>
        <v>0</v>
      </c>
      <c r="CG63" s="470" t="n">
        <f aca="false">CG62*(1+$CG$24)</f>
        <v>0</v>
      </c>
      <c r="CH63" s="470" t="n">
        <f aca="false">CH62*(1+$CH$24)</f>
        <v>0</v>
      </c>
      <c r="CI63" s="470" t="str">
        <f aca="false">IF(B63="","",SUM(CC63:CH63))</f>
        <v/>
      </c>
      <c r="CJ63" s="470" t="str">
        <f aca="false">IF(B63="","",CI63)</f>
        <v/>
      </c>
      <c r="CK63" s="470" t="str">
        <f aca="false">CM62</f>
        <v/>
      </c>
      <c r="CL63" s="470" t="n">
        <f aca="false">CL62*(1+Calculator!$H$14)</f>
        <v>0</v>
      </c>
      <c r="CM63" s="470" t="str">
        <f aca="false">IF(B63="","",SUM(CK63:CL63)*(1+Calculator!$H$15))</f>
        <v/>
      </c>
      <c r="CN63" s="470" t="str">
        <f aca="false">IF(B63="","",CM63)</f>
        <v/>
      </c>
      <c r="CO63" s="470" t="str">
        <f aca="false">IF(B63="","",CO62*(1+$CO$24))</f>
        <v/>
      </c>
      <c r="CP63" s="470" t="str">
        <f aca="false">IF(B63="","",CO63)</f>
        <v/>
      </c>
      <c r="CQ63" s="470" t="str">
        <f aca="false">IF(B63="","",SUM(BH63,CA63,CI63,CM63,CO63))</f>
        <v/>
      </c>
      <c r="CR63" s="470" t="n">
        <f aca="false">IF(B63=Calculator!$C$7-1,CQ63,0)</f>
        <v>0</v>
      </c>
      <c r="CS63" s="423" t="n">
        <v>36</v>
      </c>
      <c r="CT63" s="473" t="str">
        <f aca="false">IF(C63="","",H63+I63+BC63)</f>
        <v/>
      </c>
    </row>
    <row r="64" s="470" customFormat="true" ht="10.2" hidden="false" customHeight="false" outlineLevel="0" collapsed="false">
      <c r="B64" s="423" t="str">
        <f aca="false">IF($B$24+G63&gt;$C$24-1,"",$B$24+G63)</f>
        <v/>
      </c>
      <c r="C64" s="423" t="str">
        <f aca="false">IF(C63=$C$26,"",IF(C63="","",C63+1))</f>
        <v/>
      </c>
      <c r="D64" s="423" t="str">
        <f aca="false">IF(B64="","",$D$25*(1+Assumptions!$D$15)^G63)</f>
        <v/>
      </c>
      <c r="E64" s="423" t="str">
        <f aca="false">IF(B64="","",$E$23*12*(1+Assumptions!$D$16)^G64)</f>
        <v/>
      </c>
      <c r="F64" s="423" t="str">
        <f aca="false">IF(B64="","",$F$23*12*(1+RIncome!$F$11)^G64)</f>
        <v/>
      </c>
      <c r="G64" s="423" t="n">
        <v>37</v>
      </c>
      <c r="H64" s="470" t="n">
        <f aca="false">(IF(G64=CapitalReq!$J$28,CapitalReq!$L$28,0)+IF(G64=CapitalReq!$J$29,CapitalReq!$L$29,0)+IF(G64=CapitalReq!$J$30,CapitalReq!$L$30,0)+IF(G64=CapitalReq!$J$31,CapitalReq!$L$31,0)+IF(G64=CapitalReq!$J$32,CapitalReq!$L$32,0)+IF(G64=CapitalReq!$J$33,CapitalReq!$L$33,0))*-1</f>
        <v>-0</v>
      </c>
      <c r="I64" s="470" t="str">
        <f aca="false">IF(C64="","",SUM(O64,U64,AA64,AG64,AM64,AS64)*-1)</f>
        <v/>
      </c>
      <c r="J64" s="470" t="n">
        <f aca="false">IF(AND(J63=$J$27,$O$27+1&gt;C64),$J$27,IF($O$25=C64,$J$27,0))</f>
        <v>0</v>
      </c>
      <c r="K64" s="470" t="n">
        <f aca="false">IF(K63=$K$27,0,IF($O$27&lt;C64,0,IF($O$25&gt;C64,0,IF($O$25=C64,$K$27,$K$27))))</f>
        <v>0</v>
      </c>
      <c r="L64" s="470" t="n">
        <f aca="false">IF(L63=$L$27,0,IF(L62=$L$27,0,IF($O$27&lt;C64,0,IF($O$25&gt;C64,0,IF($O$25=C64,$L$27,$L$27)))))</f>
        <v>0</v>
      </c>
      <c r="M64" s="470" t="n">
        <f aca="false">IF(M63=$M$27,0,IF(M62=$M$27,0,IF(M61=$M$27,0,IF($O$27&lt;C64,0,IF($O$25&gt;C64,0,IF($O$25=C64,$M$27,$M$27))))))</f>
        <v>0</v>
      </c>
      <c r="N64" s="470" t="n">
        <f aca="false">IF(N63=$N$27,0,IF(N62=$N$27,0,IF(N61=$N$27,0,IF(N60=$N$27,0,IF($O$27&lt;C64,0,IF($O$25&gt;C64,0,IF($O$25=C64,$N$27,$N$27)))))))</f>
        <v>0</v>
      </c>
      <c r="O64" s="470" t="e">
        <f aca="false">IF(SUM(J64:N64)&gt;0,$O$24*(1+$I$26)^(C64-$B$24),IF(AND($O$25=C64,$O$26=0),$O$24*(1+$I$26)^(C64-$B$24),0))</f>
        <v>#VALUE!</v>
      </c>
      <c r="P64" s="470" t="n">
        <f aca="false">IF(AND(P63=$P$27,$U$27+1&gt;C64),$P$27,IF($U$25=C64,$P$27,0))</f>
        <v>0</v>
      </c>
      <c r="Q64" s="470" t="n">
        <f aca="false">IF(Q63=$Q$27,0,IF($U$27&lt;C64,0,IF($U$25&gt;C64,0,IF($U$25=C64,$Q$27,$Q$27))))</f>
        <v>0</v>
      </c>
      <c r="R64" s="470" t="n">
        <f aca="false">IF(R63=$R$27,0,IF(R62=$R$27,0,IF($U$27&lt;C64,0,IF($U$25&gt;C64,0,IF($U$25=C64,$R$27,$R$27)))))</f>
        <v>0</v>
      </c>
      <c r="S64" s="470" t="n">
        <f aca="false">IF(S63=$S$27,0,IF(S62=$S$27,0,IF(S61=$S$27,0,IF($U$27&lt;C64,0,IF($U$25&gt;C64,0,IF($U$25=C64,$S$27,$S$27))))))</f>
        <v>0</v>
      </c>
      <c r="T64" s="470" t="n">
        <f aca="false">IF(T63=$T$27,0,IF(T62=$T$27,0,IF(T61=$T$27,0,IF(T60=$T$27,0,IF($U$27&lt;C64,0,IF($U$25&gt;C64,0,IF($U$25=C64,$T$27,$T$27)))))))</f>
        <v>0</v>
      </c>
      <c r="U64" s="470" t="e">
        <f aca="false">IF(SUM(P64:T64)&gt;0,$U$24*(1+$I$26)^(C64-$B$24),IF(AND($U$25=C64,$U$26=0),$U$24*(1+$I$26)^(C64-$B$24),0))</f>
        <v>#VALUE!</v>
      </c>
      <c r="V64" s="470" t="n">
        <f aca="false">IF(AND(V63=V27,AA27+1&gt;$C64),V27,IF(AA25=$C64,V27,0))</f>
        <v>0</v>
      </c>
      <c r="W64" s="470" t="n">
        <f aca="false">IF(W63=W27,0,IF(AA27&lt;$C64,0,IF(AA25&gt;$C64,0,IF(AA25=$C64,W27,W27))))</f>
        <v>0</v>
      </c>
      <c r="X64" s="470" t="n">
        <f aca="false">IF(X63=X27,0,IF(X62=X27,0,IF(AA27&lt;$C64,0,IF(AA25&gt;$C64,0,IF(AA25=$C64,X27,X27)))))</f>
        <v>0</v>
      </c>
      <c r="Y64" s="470" t="n">
        <f aca="false">IF(Y63=Y27,0,IF(Y62=Y27,0,IF(Y61=Y27,0,IF(AA27&lt;$C64,0,IF(AA25&gt;$C64,0,IF(AA25=$C64,Y27,Y27))))))</f>
        <v>0</v>
      </c>
      <c r="Z64" s="470" t="n">
        <f aca="false">IF(Z63=Z27,0,IF(Z62=Z27,0,IF(Z61=Z27,0,IF(Z60=Z27,0,IF(AA27&lt;$C64,0,IF(AA25&gt;$C64,0,IF(AA25=$C64,Z27,Z27)))))))</f>
        <v>0</v>
      </c>
      <c r="AA64" s="470" t="e">
        <f aca="false">IF(SUM(V64:Z64)&gt;0,$AA$24*(1+$I$26)^($C64-$B$24),IF(AND($AA$25=C64,$AA$26=0),$AA$24*(1+$I$26)^(C64-$B$24),0))</f>
        <v>#VALUE!</v>
      </c>
      <c r="AB64" s="470" t="n">
        <f aca="false">IF(AND(AB63=AB27,AG27+1&gt;$C64),AB27,IF(AG25=$C64,AB27,0))</f>
        <v>0</v>
      </c>
      <c r="AC64" s="470" t="n">
        <f aca="false">IF(AC63=AC27,0,IF(AG27&lt;$C64,0,IF(AG25&gt;$C64,0,IF(AG25=$C64,AC27,AC27))))</f>
        <v>0</v>
      </c>
      <c r="AD64" s="470" t="n">
        <f aca="false">IF(AD63=AD27,0,IF(AD62=AD27,0,IF(AG27&lt;$C64,0,IF(AG25&gt;$C64,0,IF(AG25=$C64,AD27,AD27)))))</f>
        <v>0</v>
      </c>
      <c r="AE64" s="470" t="n">
        <f aca="false">IF(AE63=AE27,0,IF(AE62=AE27,0,IF(AE61=AE27,0,IF(AG27&lt;$C64,0,IF(AG25&gt;$C64,0,IF(AG25=$C64,AE27,AE27))))))</f>
        <v>0</v>
      </c>
      <c r="AF64" s="470" t="n">
        <f aca="false">IF(AF63=AF27,0,IF(AF62=AF27,0,IF(AF61=AF27,0,IF(AF60=AF27,0,IF(AG27&lt;$C64,0,IF(AG25&gt;$C64,0,IF(AG25=$C64,AF27,AF27)))))))</f>
        <v>0</v>
      </c>
      <c r="AG64" s="470" t="e">
        <f aca="false">IF(SUM(AB64:AF64)&gt;0,$AG$24*(1+$I$26)^($C64-$B$24),IF(AND($AG$25=C64,$AG$26=0),$AG$24*(1+$I$26)^(C64-$B$24),0))</f>
        <v>#VALUE!</v>
      </c>
      <c r="AH64" s="470" t="n">
        <f aca="false">IF(AND(AH63=AH27,AM27+1&gt;$C64),AH27,IF(AM25=$C64,AH27,0))</f>
        <v>0</v>
      </c>
      <c r="AI64" s="470" t="n">
        <f aca="false">IF(AI63=AI27,0,IF(AM27&lt;$C64,0,IF(AM25&gt;$C64,0,IF(AM25=$C64,AI27,AI27))))</f>
        <v>0</v>
      </c>
      <c r="AJ64" s="470" t="n">
        <f aca="false">IF(AJ63=AJ27,0,IF(AJ62=AJ27,0,IF(AM27&lt;$C64,0,IF(AM25&gt;$C64,0,IF(AM25=$C64,AJ27,AJ27)))))</f>
        <v>0</v>
      </c>
      <c r="AK64" s="470" t="n">
        <f aca="false">IF(AK63=AK27,0,IF(AK62=AK27,0,IF(AK61=AK27,0,IF(AM27&lt;$C64,0,IF(AM25&gt;$C64,0,IF(AM25=$C64,AK27,AK27))))))</f>
        <v>0</v>
      </c>
      <c r="AL64" s="470" t="n">
        <f aca="false">IF(AL63=AL27,0,IF(AL62=AL27,0,IF(AL61=AL27,0,IF(AL60=AL27,0,IF(AM27&lt;$C64,0,IF(AM25&gt;$C64,0,IF(AM25=$C64,AL27,AL27)))))))</f>
        <v>0</v>
      </c>
      <c r="AM64" s="470" t="e">
        <f aca="false">IF(SUM(AH64:AL64)&gt;0,$AM$24*(1+$I$26)^($C64-$B$24),IF(AND($AM$25=C64,$AM$26=0),$AM$24*(1+$I$26)^(C64-$B$24),0))</f>
        <v>#VALUE!</v>
      </c>
      <c r="AN64" s="470" t="n">
        <f aca="false">IF(AND(AN63=AN27,AS27+1&gt;$C64),AN27,IF(AS25=$C64,AN27,0))</f>
        <v>0</v>
      </c>
      <c r="AO64" s="470" t="n">
        <f aca="false">IF(AO63=AO27,0,IF(AS27&lt;$C64,0,IF(AS25&gt;$C64,0,IF(AS25=$C64,AO27,AO27))))</f>
        <v>0</v>
      </c>
      <c r="AP64" s="470" t="n">
        <f aca="false">IF(AP63=AP27,0,IF(AP62=AP27,0,IF(AS27&lt;$C64,0,IF(AS25&gt;$C64,0,IF(AS25=$C64,AP27,AP27)))))</f>
        <v>0</v>
      </c>
      <c r="AQ64" s="470" t="n">
        <f aca="false">IF(AQ63=AQ27,0,IF(AQ62=AQ27,0,IF(AQ61=AQ27,0,IF(AS27&lt;$C64,0,IF(AS25&gt;$C64,0,IF(AS25=$C64,AQ27,AQ27))))))</f>
        <v>0</v>
      </c>
      <c r="AR64" s="470" t="n">
        <f aca="false">IF(AR63=AR27,0,IF(AR62=AR27,0,IF(AR61=AR27,0,IF(AR60=AR27,0,IF(AS27&lt;$C64,0,IF(AS25&gt;$C64,0,IF(AS25=$C64,AR27,AR27)))))))</f>
        <v>0</v>
      </c>
      <c r="AS64" s="470" t="e">
        <f aca="false">IF(SUM(AN64:AR64)&gt;0,$AS$24*(1+$I$26)^($C64-$B$24),IF(AND($AS$25=C64,$AS$26=0),$AS$24*(1+$I$26)^(C64-$B$24),0))</f>
        <v>#VALUE!</v>
      </c>
      <c r="AT64" s="470" t="n">
        <f aca="false">IF(RIncome!$D$17&gt;0,IF(RIncome!$F$17+1&gt;G64,AT63*(1+RIncome!$H$17),0))</f>
        <v>0</v>
      </c>
      <c r="AU64" s="470" t="n">
        <f aca="false">IF(RIncome!$D$18&gt;0,IF(RIncome!$F$18+1&gt;G64,AU63*(1+RIncome!$H$18),0))</f>
        <v>0</v>
      </c>
      <c r="AV64" s="470" t="n">
        <f aca="false">IF(RIncome!$D$19&gt;0,IF(RIncome!$F$19+1&gt;G64,AV63*(1+RIncome!$H$19),0))</f>
        <v>0</v>
      </c>
      <c r="AZ64" s="423" t="n">
        <f aca="false">IF(SUM(Fund!$D$17,Fund!$F$17,Fund!$H$17,Fund!$F$21,Fund!$H$21)&gt;0,0,IF(C63&lt;$C$26,AZ63*(1+$AW$27),0))</f>
        <v>0</v>
      </c>
      <c r="BA64" s="470" t="str">
        <f aca="false">IF(C64="","",IF(BA63&gt;0,BA63*(1+Assumptions!$D$16),IF($BA$24&gt;0,IF($BA$26+Calculator!$C$7=C64,$BA$24*12*(1+Assumptions!$D$16)^(Calculator!$C$7-Calculator!$C$6+$BA$26),0))))</f>
        <v/>
      </c>
      <c r="BB64" s="470" t="str">
        <f aca="false">IF(C64="","",IF(BB63&gt;0,BB63*(1+Assumptions!$D$16),IF($BB$24&gt;0,IF($BB$26+Calculator!$C$7=C64,$BB$24*12*(1+Assumptions!$D$16)^(Calculator!$C$7-Calculator!$C$6+$BB$26),0))))</f>
        <v/>
      </c>
      <c r="BC64" s="470" t="str">
        <f aca="false">IF(C64="","",AT64+AU64+AV64+AZ64-($E$26*(1+RIncome!$F$10)^(G63))-($F$26*(1+RIncome!$F$11)^G63)+BA64+BB64)</f>
        <v/>
      </c>
      <c r="BD64" s="423" t="str">
        <f aca="false">IF(C64="","",IF((BD63*(1+Assumptions!$D$17))+BC64+H64+I64&lt;0,0,(BD63*(1+Assumptions!$D$17))+BC64+H64+I64))</f>
        <v/>
      </c>
      <c r="BE64" s="470" t="str">
        <f aca="false">BH63</f>
        <v/>
      </c>
      <c r="BF64" s="470" t="n">
        <f aca="false">BF63*(1+Assumptions!$D$15)</f>
        <v>0</v>
      </c>
      <c r="BG64" s="470" t="n">
        <f aca="false">BG63*(1+Assumptions!$D$15)</f>
        <v>0</v>
      </c>
      <c r="BH64" s="470" t="str">
        <f aca="false">IF(B64="","",IF(SUM(Fund!$D$17,Fund!$F$17,Fund!$H$17,Fund!$F$21,Fund!$H$21)&gt;0,(BE64+BF64+BG64)*(1+Assumptions!$D$9),0))</f>
        <v/>
      </c>
      <c r="BI64" s="470" t="str">
        <f aca="false">IF(B64="","",IF(B64&lt;Calculator!$C$7,BH64,0)+IF(B64=Calculator!$C$7-1,$BI$25,0))</f>
        <v/>
      </c>
      <c r="BJ64" s="470" t="str">
        <f aca="false">BO63</f>
        <v/>
      </c>
      <c r="BK64" s="470" t="n">
        <f aca="false">BK63*(1+$BK$24)</f>
        <v>0</v>
      </c>
      <c r="BL64" s="470" t="n">
        <f aca="false">BL63*(1+$BL$24)</f>
        <v>0</v>
      </c>
      <c r="BM64" s="470" t="n">
        <f aca="false">BM63*(1+$BM$24)</f>
        <v>0</v>
      </c>
      <c r="BN64" s="470" t="n">
        <f aca="false">BN63*(1+$BN$24)</f>
        <v>0</v>
      </c>
      <c r="BO64" s="470" t="str">
        <f aca="false">IF(B64="","",SUM(BJ64:BN64)*(1+Assumptions!$D$10))</f>
        <v/>
      </c>
      <c r="BP64" s="470" t="str">
        <f aca="false">BU63</f>
        <v/>
      </c>
      <c r="BQ64" s="470" t="n">
        <f aca="false">BQ63*(1+$BQ$24)</f>
        <v>0</v>
      </c>
      <c r="BR64" s="470" t="n">
        <f aca="false">BR63*(1+$BR$24)</f>
        <v>0</v>
      </c>
      <c r="BS64" s="470" t="n">
        <f aca="false">BS63*(1+$BS$24)</f>
        <v>0</v>
      </c>
      <c r="BT64" s="470" t="n">
        <f aca="false">BT63*(1+$BT$24)</f>
        <v>0</v>
      </c>
      <c r="BU64" s="470" t="str">
        <f aca="false">IF(B64="","",SUM(BP64:BT64)*(1+Assumptions!$D$11))</f>
        <v/>
      </c>
      <c r="BV64" s="470" t="n">
        <f aca="false">(BV63+($BV$27*12*$BV$22*(1+$BV$24)^CS63))*(1+$BV$25)</f>
        <v>0</v>
      </c>
      <c r="BW64" s="470" t="n">
        <f aca="false">(BW63+($BW$27*12*$BV$22*(1+$BW$24)^CS63))*(1+$BW$25)</f>
        <v>0</v>
      </c>
      <c r="BX64" s="470" t="n">
        <f aca="false">(BX63+($BX$27*12*(1+$BX$24)^CS63))*(1+$BX$25)</f>
        <v>0</v>
      </c>
      <c r="BY64" s="470" t="n">
        <f aca="false">(BY63+($BY$27*12*(1+$BY$24)^CS63))*(1+$BY$25)</f>
        <v>0</v>
      </c>
      <c r="BZ64" s="470" t="str">
        <f aca="false">IF(B64="","",SUM(BV64:BY64))</f>
        <v/>
      </c>
      <c r="CA64" s="470" t="str">
        <f aca="false">IF(B64="","",BO64+BU64+BZ64)</f>
        <v/>
      </c>
      <c r="CB64" s="470" t="str">
        <f aca="false">IF(B64="","",CA64)</f>
        <v/>
      </c>
      <c r="CC64" s="470" t="n">
        <f aca="false">CC63*(1+$CC$24)</f>
        <v>0</v>
      </c>
      <c r="CD64" s="470" t="n">
        <f aca="false">CD63*(1+$CD$24)</f>
        <v>0</v>
      </c>
      <c r="CE64" s="470" t="n">
        <f aca="false">CE63*(1+$CE$24)</f>
        <v>0</v>
      </c>
      <c r="CF64" s="470" t="n">
        <f aca="false">CF63*(1+$CF$24)</f>
        <v>0</v>
      </c>
      <c r="CG64" s="470" t="n">
        <f aca="false">CG63*(1+$CG$24)</f>
        <v>0</v>
      </c>
      <c r="CH64" s="470" t="n">
        <f aca="false">CH63*(1+$CH$24)</f>
        <v>0</v>
      </c>
      <c r="CI64" s="470" t="str">
        <f aca="false">IF(B64="","",SUM(CC64:CH64))</f>
        <v/>
      </c>
      <c r="CJ64" s="470" t="str">
        <f aca="false">IF(B64="","",CI64)</f>
        <v/>
      </c>
      <c r="CK64" s="470" t="str">
        <f aca="false">CM63</f>
        <v/>
      </c>
      <c r="CL64" s="470" t="n">
        <f aca="false">CL63*(1+Calculator!$H$14)</f>
        <v>0</v>
      </c>
      <c r="CM64" s="470" t="str">
        <f aca="false">IF(B64="","",SUM(CK64:CL64)*(1+Calculator!$H$15))</f>
        <v/>
      </c>
      <c r="CN64" s="470" t="str">
        <f aca="false">IF(B64="","",CM64)</f>
        <v/>
      </c>
      <c r="CO64" s="470" t="str">
        <f aca="false">IF(B64="","",CO63*(1+$CO$24))</f>
        <v/>
      </c>
      <c r="CP64" s="470" t="str">
        <f aca="false">IF(B64="","",CO64)</f>
        <v/>
      </c>
      <c r="CQ64" s="470" t="str">
        <f aca="false">IF(B64="","",SUM(BH64,CA64,CI64,CM64,CO64))</f>
        <v/>
      </c>
      <c r="CR64" s="470" t="n">
        <f aca="false">IF(B64=Calculator!$C$7-1,CQ64,0)</f>
        <v>0</v>
      </c>
      <c r="CS64" s="423" t="n">
        <v>37</v>
      </c>
      <c r="CT64" s="473" t="str">
        <f aca="false">IF(C64="","",H64+I64+BC64)</f>
        <v/>
      </c>
    </row>
    <row r="65" s="470" customFormat="true" ht="10.2" hidden="false" customHeight="false" outlineLevel="0" collapsed="false">
      <c r="B65" s="423" t="str">
        <f aca="false">IF($B$24+G64&gt;$C$24-1,"",$B$24+G64)</f>
        <v/>
      </c>
      <c r="C65" s="423" t="str">
        <f aca="false">IF(C64=$C$26,"",IF(C64="","",C64+1))</f>
        <v/>
      </c>
      <c r="D65" s="423" t="str">
        <f aca="false">IF(B65="","",$D$25*(1+Assumptions!$D$15)^G64)</f>
        <v/>
      </c>
      <c r="E65" s="423" t="str">
        <f aca="false">IF(B65="","",$E$23*12*(1+Assumptions!$D$16)^G65)</f>
        <v/>
      </c>
      <c r="F65" s="423" t="str">
        <f aca="false">IF(B65="","",$F$23*12*(1+RIncome!$F$11)^G65)</f>
        <v/>
      </c>
      <c r="G65" s="423" t="n">
        <v>38</v>
      </c>
      <c r="H65" s="470" t="n">
        <f aca="false">(IF(G65=CapitalReq!$J$28,CapitalReq!$L$28,0)+IF(G65=CapitalReq!$J$29,CapitalReq!$L$29,0)+IF(G65=CapitalReq!$J$30,CapitalReq!$L$30,0)+IF(G65=CapitalReq!$J$31,CapitalReq!$L$31,0)+IF(G65=CapitalReq!$J$32,CapitalReq!$L$32,0)+IF(G65=CapitalReq!$J$33,CapitalReq!$L$33,0))*-1</f>
        <v>-0</v>
      </c>
      <c r="I65" s="470" t="str">
        <f aca="false">IF(C65="","",SUM(O65,U65,AA65,AG65,AM65,AS65)*-1)</f>
        <v/>
      </c>
      <c r="J65" s="470" t="n">
        <f aca="false">IF(AND(J64=$J$27,$O$27+1&gt;C65),$J$27,IF($O$25=C65,$J$27,0))</f>
        <v>0</v>
      </c>
      <c r="K65" s="470" t="n">
        <f aca="false">IF(K64=$K$27,0,IF($O$27&lt;C65,0,IF($O$25&gt;C65,0,IF($O$25=C65,$K$27,$K$27))))</f>
        <v>0</v>
      </c>
      <c r="L65" s="470" t="n">
        <f aca="false">IF(L64=$L$27,0,IF(L63=$L$27,0,IF($O$27&lt;C65,0,IF($O$25&gt;C65,0,IF($O$25=C65,$L$27,$L$27)))))</f>
        <v>0</v>
      </c>
      <c r="M65" s="470" t="n">
        <f aca="false">IF(M64=$M$27,0,IF(M63=$M$27,0,IF(M62=$M$27,0,IF($O$27&lt;C65,0,IF($O$25&gt;C65,0,IF($O$25=C65,$M$27,$M$27))))))</f>
        <v>0</v>
      </c>
      <c r="N65" s="470" t="n">
        <f aca="false">IF(N64=$N$27,0,IF(N63=$N$27,0,IF(N62=$N$27,0,IF(N61=$N$27,0,IF($O$27&lt;C65,0,IF($O$25&gt;C65,0,IF($O$25=C65,$N$27,$N$27)))))))</f>
        <v>0</v>
      </c>
      <c r="O65" s="470" t="e">
        <f aca="false">IF(SUM(J65:N65)&gt;0,$O$24*(1+$I$26)^(C65-$B$24),IF(AND($O$25=C65,$O$26=0),$O$24*(1+$I$26)^(C65-$B$24),0))</f>
        <v>#VALUE!</v>
      </c>
      <c r="P65" s="470" t="n">
        <f aca="false">IF(AND(P64=$P$27,$U$27+1&gt;C65),$P$27,IF($U$25=C65,$P$27,0))</f>
        <v>0</v>
      </c>
      <c r="Q65" s="470" t="n">
        <f aca="false">IF(Q64=$Q$27,0,IF($U$27&lt;C65,0,IF($U$25&gt;C65,0,IF($U$25=C65,$Q$27,$Q$27))))</f>
        <v>0</v>
      </c>
      <c r="R65" s="470" t="n">
        <f aca="false">IF(R64=$R$27,0,IF(R63=$R$27,0,IF($U$27&lt;C65,0,IF($U$25&gt;C65,0,IF($U$25=C65,$R$27,$R$27)))))</f>
        <v>0</v>
      </c>
      <c r="S65" s="470" t="n">
        <f aca="false">IF(S64=$S$27,0,IF(S63=$S$27,0,IF(S62=$S$27,0,IF($U$27&lt;C65,0,IF($U$25&gt;C65,0,IF($U$25=C65,$S$27,$S$27))))))</f>
        <v>0</v>
      </c>
      <c r="T65" s="470" t="n">
        <f aca="false">IF(T64=$T$27,0,IF(T63=$T$27,0,IF(T62=$T$27,0,IF(T61=$T$27,0,IF($U$27&lt;C65,0,IF($U$25&gt;C65,0,IF($U$25=C65,$T$27,$T$27)))))))</f>
        <v>0</v>
      </c>
      <c r="U65" s="470" t="e">
        <f aca="false">IF(SUM(P65:T65)&gt;0,$U$24*(1+$I$26)^(C65-$B$24),IF(AND($U$25=C65,$U$26=0),$U$24*(1+$I$26)^(C65-$B$24),0))</f>
        <v>#VALUE!</v>
      </c>
      <c r="V65" s="470" t="n">
        <f aca="false">IF(AND(V64=V27,AA27+1&gt;$C65),V27,IF(AA25=$C65,V27,0))</f>
        <v>0</v>
      </c>
      <c r="W65" s="470" t="n">
        <f aca="false">IF(W64=W27,0,IF(AA27&lt;$C65,0,IF(AA25&gt;$C65,0,IF(AA25=$C65,W27,W27))))</f>
        <v>0</v>
      </c>
      <c r="X65" s="470" t="n">
        <f aca="false">IF(X64=X27,0,IF(X63=X27,0,IF(AA27&lt;$C65,0,IF(AA25&gt;$C65,0,IF(AA25=$C65,X27,X27)))))</f>
        <v>0</v>
      </c>
      <c r="Y65" s="470" t="n">
        <f aca="false">IF(Y64=Y27,0,IF(Y63=Y27,0,IF(Y62=Y27,0,IF(AA27&lt;$C65,0,IF(AA25&gt;$C65,0,IF(AA25=$C65,Y27,Y27))))))</f>
        <v>0</v>
      </c>
      <c r="Z65" s="470" t="n">
        <f aca="false">IF(Z64=Z27,0,IF(Z63=Z27,0,IF(Z62=Z27,0,IF(Z61=Z27,0,IF(AA27&lt;$C65,0,IF(AA25&gt;$C65,0,IF(AA25=$C65,Z27,Z27)))))))</f>
        <v>0</v>
      </c>
      <c r="AA65" s="470" t="e">
        <f aca="false">IF(SUM(V65:Z65)&gt;0,$AA$24*(1+$I$26)^($C65-$B$24),IF(AND($AA$25=C65,$AA$26=0),$AA$24*(1+$I$26)^(C65-$B$24),0))</f>
        <v>#VALUE!</v>
      </c>
      <c r="AB65" s="470" t="n">
        <f aca="false">IF(AND(AB64=AB27,AG27+1&gt;$C65),AB27,IF(AG25=$C65,AB27,0))</f>
        <v>0</v>
      </c>
      <c r="AC65" s="470" t="n">
        <f aca="false">IF(AC64=AC27,0,IF(AG27&lt;$C65,0,IF(AG25&gt;$C65,0,IF(AG25=$C65,AC27,AC27))))</f>
        <v>0</v>
      </c>
      <c r="AD65" s="470" t="n">
        <f aca="false">IF(AD64=AD27,0,IF(AD63=AD27,0,IF(AG27&lt;$C65,0,IF(AG25&gt;$C65,0,IF(AG25=$C65,AD27,AD27)))))</f>
        <v>0</v>
      </c>
      <c r="AE65" s="470" t="n">
        <f aca="false">IF(AE64=AE27,0,IF(AE63=AE27,0,IF(AE62=AE27,0,IF(AG27&lt;$C65,0,IF(AG25&gt;$C65,0,IF(AG25=$C65,AE27,AE27))))))</f>
        <v>0</v>
      </c>
      <c r="AF65" s="470" t="n">
        <f aca="false">IF(AF64=AF27,0,IF(AF63=AF27,0,IF(AF62=AF27,0,IF(AF61=AF27,0,IF(AG27&lt;$C65,0,IF(AG25&gt;$C65,0,IF(AG25=$C65,AF27,AF27)))))))</f>
        <v>0</v>
      </c>
      <c r="AG65" s="470" t="e">
        <f aca="false">IF(SUM(AB65:AF65)&gt;0,$AG$24*(1+$I$26)^($C65-$B$24),IF(AND($AG$25=C65,$AG$26=0),$AG$24*(1+$I$26)^(C65-$B$24),0))</f>
        <v>#VALUE!</v>
      </c>
      <c r="AH65" s="470" t="n">
        <f aca="false">IF(AND(AH64=AH27,AM27+1&gt;$C65),AH27,IF(AM25=$C65,AH27,0))</f>
        <v>0</v>
      </c>
      <c r="AI65" s="470" t="n">
        <f aca="false">IF(AI64=AI27,0,IF(AM27&lt;$C65,0,IF(AM25&gt;$C65,0,IF(AM25=$C65,AI27,AI27))))</f>
        <v>0</v>
      </c>
      <c r="AJ65" s="470" t="n">
        <f aca="false">IF(AJ64=AJ27,0,IF(AJ63=AJ27,0,IF(AM27&lt;$C65,0,IF(AM25&gt;$C65,0,IF(AM25=$C65,AJ27,AJ27)))))</f>
        <v>0</v>
      </c>
      <c r="AK65" s="470" t="n">
        <f aca="false">IF(AK64=AK27,0,IF(AK63=AK27,0,IF(AK62=AK27,0,IF(AM27&lt;$C65,0,IF(AM25&gt;$C65,0,IF(AM25=$C65,AK27,AK27))))))</f>
        <v>0</v>
      </c>
      <c r="AL65" s="470" t="n">
        <f aca="false">IF(AL64=AL27,0,IF(AL63=AL27,0,IF(AL62=AL27,0,IF(AL61=AL27,0,IF(AM27&lt;$C65,0,IF(AM25&gt;$C65,0,IF(AM25=$C65,AL27,AL27)))))))</f>
        <v>0</v>
      </c>
      <c r="AM65" s="470" t="e">
        <f aca="false">IF(SUM(AH65:AL65)&gt;0,$AM$24*(1+$I$26)^($C65-$B$24),IF(AND($AM$25=C65,$AM$26=0),$AM$24*(1+$I$26)^(C65-$B$24),0))</f>
        <v>#VALUE!</v>
      </c>
      <c r="AN65" s="470" t="n">
        <f aca="false">IF(AND(AN64=AN27,AS27+1&gt;$C65),AN27,IF(AS25=$C65,AN27,0))</f>
        <v>0</v>
      </c>
      <c r="AO65" s="470" t="n">
        <f aca="false">IF(AO64=AO27,0,IF(AS27&lt;$C65,0,IF(AS25&gt;$C65,0,IF(AS25=$C65,AO27,AO27))))</f>
        <v>0</v>
      </c>
      <c r="AP65" s="470" t="n">
        <f aca="false">IF(AP64=AP27,0,IF(AP63=AP27,0,IF(AS27&lt;$C65,0,IF(AS25&gt;$C65,0,IF(AS25=$C65,AP27,AP27)))))</f>
        <v>0</v>
      </c>
      <c r="AQ65" s="470" t="n">
        <f aca="false">IF(AQ64=AQ27,0,IF(AQ63=AQ27,0,IF(AQ62=AQ27,0,IF(AS27&lt;$C65,0,IF(AS25&gt;$C65,0,IF(AS25=$C65,AQ27,AQ27))))))</f>
        <v>0</v>
      </c>
      <c r="AR65" s="470" t="n">
        <f aca="false">IF(AR64=AR27,0,IF(AR63=AR27,0,IF(AR62=AR27,0,IF(AR61=AR27,0,IF(AS27&lt;$C65,0,IF(AS25&gt;$C65,0,IF(AS25=$C65,AR27,AR27)))))))</f>
        <v>0</v>
      </c>
      <c r="AS65" s="470" t="e">
        <f aca="false">IF(SUM(AN65:AR65)&gt;0,$AS$24*(1+$I$26)^($C65-$B$24),IF(AND($AS$25=C65,$AS$26=0),$AS$24*(1+$I$26)^(C65-$B$24),0))</f>
        <v>#VALUE!</v>
      </c>
      <c r="AT65" s="470" t="n">
        <f aca="false">IF(RIncome!$D$17&gt;0,IF(RIncome!$F$17+1&gt;G65,AT64*(1+RIncome!$H$17),0))</f>
        <v>0</v>
      </c>
      <c r="AU65" s="470" t="n">
        <f aca="false">IF(RIncome!$D$18&gt;0,IF(RIncome!$F$18+1&gt;G65,AU64*(1+RIncome!$H$18),0))</f>
        <v>0</v>
      </c>
      <c r="AV65" s="470" t="n">
        <f aca="false">IF(RIncome!$D$19&gt;0,IF(RIncome!$F$19+1&gt;G65,AV64*(1+RIncome!$H$19),0))</f>
        <v>0</v>
      </c>
      <c r="AZ65" s="423" t="n">
        <f aca="false">IF(SUM(Fund!$D$17,Fund!$F$17,Fund!$H$17,Fund!$F$21,Fund!$H$21)&gt;0,0,IF(C64&lt;$C$26,AZ64*(1+$AW$27),0))</f>
        <v>0</v>
      </c>
      <c r="BA65" s="470" t="str">
        <f aca="false">IF(C65="","",IF(BA64&gt;0,BA64*(1+Assumptions!$D$16),IF($BA$24&gt;0,IF($BA$26+Calculator!$C$7=C65,$BA$24*12*(1+Assumptions!$D$16)^(Calculator!$C$7-Calculator!$C$6+$BA$26),0))))</f>
        <v/>
      </c>
      <c r="BB65" s="470" t="str">
        <f aca="false">IF(C65="","",IF(BB64&gt;0,BB64*(1+Assumptions!$D$16),IF($BB$24&gt;0,IF($BB$26+Calculator!$C$7=C65,$BB$24*12*(1+Assumptions!$D$16)^(Calculator!$C$7-Calculator!$C$6+$BB$26),0))))</f>
        <v/>
      </c>
      <c r="BC65" s="470" t="str">
        <f aca="false">IF(C65="","",AT65+AU65+AV65+AZ65-($E$26*(1+RIncome!$F$10)^(G64))-($F$26*(1+RIncome!$F$11)^G64)+BA65+BB65)</f>
        <v/>
      </c>
      <c r="BD65" s="423" t="str">
        <f aca="false">IF(C65="","",IF((BD64*(1+Assumptions!$D$17))+BC65+H65+I65&lt;0,0,(BD64*(1+Assumptions!$D$17))+BC65+H65+I65))</f>
        <v/>
      </c>
      <c r="BE65" s="470" t="str">
        <f aca="false">BH64</f>
        <v/>
      </c>
      <c r="BF65" s="470" t="n">
        <f aca="false">BF64*(1+Assumptions!$D$15)</f>
        <v>0</v>
      </c>
      <c r="BG65" s="470" t="n">
        <f aca="false">BG64*(1+Assumptions!$D$15)</f>
        <v>0</v>
      </c>
      <c r="BH65" s="470" t="str">
        <f aca="false">IF(B65="","",IF(SUM(Fund!$D$17,Fund!$F$17,Fund!$H$17,Fund!$F$21,Fund!$H$21)&gt;0,(BE65+BF65+BG65)*(1+Assumptions!$D$9),0))</f>
        <v/>
      </c>
      <c r="BI65" s="470" t="str">
        <f aca="false">IF(B65="","",IF(B65&lt;Calculator!$C$7,BH65,0)+IF(B65=Calculator!$C$7-1,$BI$25,0))</f>
        <v/>
      </c>
      <c r="BJ65" s="470" t="str">
        <f aca="false">BO64</f>
        <v/>
      </c>
      <c r="BK65" s="470" t="n">
        <f aca="false">BK64*(1+$BK$24)</f>
        <v>0</v>
      </c>
      <c r="BL65" s="470" t="n">
        <f aca="false">BL64*(1+$BL$24)</f>
        <v>0</v>
      </c>
      <c r="BM65" s="470" t="n">
        <f aca="false">BM64*(1+$BM$24)</f>
        <v>0</v>
      </c>
      <c r="BN65" s="470" t="n">
        <f aca="false">BN64*(1+$BN$24)</f>
        <v>0</v>
      </c>
      <c r="BO65" s="470" t="str">
        <f aca="false">IF(B65="","",SUM(BJ65:BN65)*(1+Assumptions!$D$10))</f>
        <v/>
      </c>
      <c r="BP65" s="470" t="str">
        <f aca="false">BU64</f>
        <v/>
      </c>
      <c r="BQ65" s="470" t="n">
        <f aca="false">BQ64*(1+$BQ$24)</f>
        <v>0</v>
      </c>
      <c r="BR65" s="470" t="n">
        <f aca="false">BR64*(1+$BR$24)</f>
        <v>0</v>
      </c>
      <c r="BS65" s="470" t="n">
        <f aca="false">BS64*(1+$BS$24)</f>
        <v>0</v>
      </c>
      <c r="BT65" s="470" t="n">
        <f aca="false">BT64*(1+$BT$24)</f>
        <v>0</v>
      </c>
      <c r="BU65" s="470" t="str">
        <f aca="false">IF(B65="","",SUM(BP65:BT65)*(1+Assumptions!$D$11))</f>
        <v/>
      </c>
      <c r="BV65" s="470" t="n">
        <f aca="false">(BV64+($BV$27*12*$BV$22*(1+$BV$24)^CS64))*(1+$BV$25)</f>
        <v>0</v>
      </c>
      <c r="BW65" s="470" t="n">
        <f aca="false">(BW64+($BW$27*12*$BV$22*(1+$BW$24)^CS64))*(1+$BW$25)</f>
        <v>0</v>
      </c>
      <c r="BX65" s="470" t="n">
        <f aca="false">(BX64+($BX$27*12*(1+$BX$24)^CS64))*(1+$BX$25)</f>
        <v>0</v>
      </c>
      <c r="BY65" s="470" t="n">
        <f aca="false">(BY64+($BY$27*12*(1+$BY$24)^CS64))*(1+$BY$25)</f>
        <v>0</v>
      </c>
      <c r="BZ65" s="470" t="str">
        <f aca="false">IF(B65="","",SUM(BV65:BY65))</f>
        <v/>
      </c>
      <c r="CA65" s="470" t="str">
        <f aca="false">IF(B65="","",BO65+BU65+BZ65)</f>
        <v/>
      </c>
      <c r="CB65" s="470" t="str">
        <f aca="false">IF(B65="","",CA65)</f>
        <v/>
      </c>
      <c r="CC65" s="470" t="n">
        <f aca="false">CC64*(1+$CC$24)</f>
        <v>0</v>
      </c>
      <c r="CD65" s="470" t="n">
        <f aca="false">CD64*(1+$CD$24)</f>
        <v>0</v>
      </c>
      <c r="CE65" s="470" t="n">
        <f aca="false">CE64*(1+$CE$24)</f>
        <v>0</v>
      </c>
      <c r="CF65" s="470" t="n">
        <f aca="false">CF64*(1+$CF$24)</f>
        <v>0</v>
      </c>
      <c r="CG65" s="470" t="n">
        <f aca="false">CG64*(1+$CG$24)</f>
        <v>0</v>
      </c>
      <c r="CH65" s="470" t="n">
        <f aca="false">CH64*(1+$CH$24)</f>
        <v>0</v>
      </c>
      <c r="CI65" s="470" t="str">
        <f aca="false">IF(B65="","",SUM(CC65:CH65))</f>
        <v/>
      </c>
      <c r="CJ65" s="470" t="str">
        <f aca="false">IF(B65="","",CI65)</f>
        <v/>
      </c>
      <c r="CK65" s="470" t="str">
        <f aca="false">CM64</f>
        <v/>
      </c>
      <c r="CL65" s="470" t="n">
        <f aca="false">CL64*(1+Calculator!$H$14)</f>
        <v>0</v>
      </c>
      <c r="CM65" s="470" t="str">
        <f aca="false">IF(B65="","",SUM(CK65:CL65)*(1+Calculator!$H$15))</f>
        <v/>
      </c>
      <c r="CN65" s="470" t="str">
        <f aca="false">IF(B65="","",CM65)</f>
        <v/>
      </c>
      <c r="CO65" s="470" t="str">
        <f aca="false">IF(B65="","",CO64*(1+$CO$24))</f>
        <v/>
      </c>
      <c r="CP65" s="470" t="str">
        <f aca="false">IF(B65="","",CO65)</f>
        <v/>
      </c>
      <c r="CQ65" s="470" t="str">
        <f aca="false">IF(B65="","",SUM(BH65,CA65,CI65,CM65,CO65))</f>
        <v/>
      </c>
      <c r="CR65" s="470" t="n">
        <f aca="false">IF(B65=Calculator!$C$7-1,CQ65,0)</f>
        <v>0</v>
      </c>
      <c r="CS65" s="423" t="n">
        <v>38</v>
      </c>
      <c r="CT65" s="473" t="str">
        <f aca="false">IF(C65="","",H65+I65+BC65)</f>
        <v/>
      </c>
    </row>
    <row r="66" s="470" customFormat="true" ht="10.2" hidden="false" customHeight="false" outlineLevel="0" collapsed="false">
      <c r="B66" s="423" t="str">
        <f aca="false">IF($B$24+G65&gt;$C$24-1,"",$B$24+G65)</f>
        <v/>
      </c>
      <c r="C66" s="423" t="str">
        <f aca="false">IF(C65=$C$26,"",IF(C65="","",C65+1))</f>
        <v/>
      </c>
      <c r="D66" s="423" t="str">
        <f aca="false">IF(B66="","",$D$25*(1+Assumptions!$D$15)^G65)</f>
        <v/>
      </c>
      <c r="E66" s="423" t="str">
        <f aca="false">IF(B66="","",$E$23*12*(1+Assumptions!$D$16)^G66)</f>
        <v/>
      </c>
      <c r="F66" s="423" t="str">
        <f aca="false">IF(B66="","",$F$23*12*(1+RIncome!$F$11)^G66)</f>
        <v/>
      </c>
      <c r="G66" s="423" t="n">
        <v>39</v>
      </c>
      <c r="H66" s="470" t="n">
        <f aca="false">(IF(G66=CapitalReq!$J$28,CapitalReq!$L$28,0)+IF(G66=CapitalReq!$J$29,CapitalReq!$L$29,0)+IF(G66=CapitalReq!$J$30,CapitalReq!$L$30,0)+IF(G66=CapitalReq!$J$31,CapitalReq!$L$31,0)+IF(G66=CapitalReq!$J$32,CapitalReq!$L$32,0)+IF(G66=CapitalReq!$J$33,CapitalReq!$L$33,0))*-1</f>
        <v>-0</v>
      </c>
      <c r="I66" s="470" t="str">
        <f aca="false">IF(C66="","",SUM(O66,U66,AA66,AG66,AM66,AS66)*-1)</f>
        <v/>
      </c>
      <c r="J66" s="470" t="n">
        <f aca="false">IF(AND(J65=$J$27,$O$27+1&gt;C66),$J$27,IF($O$25=C66,$J$27,0))</f>
        <v>0</v>
      </c>
      <c r="K66" s="470" t="n">
        <f aca="false">IF(K65=$K$27,0,IF($O$27&lt;C66,0,IF($O$25&gt;C66,0,IF($O$25=C66,$K$27,$K$27))))</f>
        <v>0</v>
      </c>
      <c r="L66" s="470" t="n">
        <f aca="false">IF(L65=$L$27,0,IF(L64=$L$27,0,IF($O$27&lt;C66,0,IF($O$25&gt;C66,0,IF($O$25=C66,$L$27,$L$27)))))</f>
        <v>0</v>
      </c>
      <c r="M66" s="470" t="n">
        <f aca="false">IF(M65=$M$27,0,IF(M64=$M$27,0,IF(M63=$M$27,0,IF($O$27&lt;C66,0,IF($O$25&gt;C66,0,IF($O$25=C66,$M$27,$M$27))))))</f>
        <v>0</v>
      </c>
      <c r="N66" s="470" t="n">
        <f aca="false">IF(N65=$N$27,0,IF(N64=$N$27,0,IF(N63=$N$27,0,IF(N62=$N$27,0,IF($O$27&lt;C66,0,IF($O$25&gt;C66,0,IF($O$25=C66,$N$27,$N$27)))))))</f>
        <v>0</v>
      </c>
      <c r="O66" s="470" t="e">
        <f aca="false">IF(SUM(J66:N66)&gt;0,$O$24*(1+$I$26)^(C66-$B$24),IF(AND($O$25=C66,$O$26=0),$O$24*(1+$I$26)^(C66-$B$24),0))</f>
        <v>#VALUE!</v>
      </c>
      <c r="P66" s="470" t="n">
        <f aca="false">IF(AND(P65=$P$27,$U$27+1&gt;C66),$P$27,IF($U$25=C66,$P$27,0))</f>
        <v>0</v>
      </c>
      <c r="Q66" s="470" t="n">
        <f aca="false">IF(Q65=$Q$27,0,IF($U$27&lt;C66,0,IF($U$25&gt;C66,0,IF($U$25=C66,$Q$27,$Q$27))))</f>
        <v>0</v>
      </c>
      <c r="R66" s="470" t="n">
        <f aca="false">IF(R65=$R$27,0,IF(R64=$R$27,0,IF($U$27&lt;C66,0,IF($U$25&gt;C66,0,IF($U$25=C66,$R$27,$R$27)))))</f>
        <v>0</v>
      </c>
      <c r="S66" s="470" t="n">
        <f aca="false">IF(S65=$S$27,0,IF(S64=$S$27,0,IF(S63=$S$27,0,IF($U$27&lt;C66,0,IF($U$25&gt;C66,0,IF($U$25=C66,$S$27,$S$27))))))</f>
        <v>0</v>
      </c>
      <c r="T66" s="470" t="n">
        <f aca="false">IF(T65=$T$27,0,IF(T64=$T$27,0,IF(T63=$T$27,0,IF(T62=$T$27,0,IF($U$27&lt;C66,0,IF($U$25&gt;C66,0,IF($U$25=C66,$T$27,$T$27)))))))</f>
        <v>0</v>
      </c>
      <c r="U66" s="470" t="e">
        <f aca="false">IF(SUM(P66:T66)&gt;0,$U$24*(1+$I$26)^(C66-$B$24),IF(AND($U$25=C66,$U$26=0),$U$24*(1+$I$26)^(C66-$B$24),0))</f>
        <v>#VALUE!</v>
      </c>
      <c r="V66" s="470" t="n">
        <f aca="false">IF(AND(V65=V27,AA27+1&gt;$C66),V27,IF(AA25=$C66,V27,0))</f>
        <v>0</v>
      </c>
      <c r="W66" s="470" t="n">
        <f aca="false">IF(W65=W27,0,IF(AA27&lt;$C66,0,IF(AA25&gt;$C66,0,IF(AA25=$C66,W27,W27))))</f>
        <v>0</v>
      </c>
      <c r="X66" s="470" t="n">
        <f aca="false">IF(X65=X27,0,IF(X64=X27,0,IF(AA27&lt;$C66,0,IF(AA25&gt;$C66,0,IF(AA25=$C66,X27,X27)))))</f>
        <v>0</v>
      </c>
      <c r="Y66" s="470" t="n">
        <f aca="false">IF(Y65=Y27,0,IF(Y64=Y27,0,IF(Y63=Y27,0,IF(AA27&lt;$C66,0,IF(AA25&gt;$C66,0,IF(AA25=$C66,Y27,Y27))))))</f>
        <v>0</v>
      </c>
      <c r="Z66" s="470" t="n">
        <f aca="false">IF(Z65=Z27,0,IF(Z64=Z27,0,IF(Z63=Z27,0,IF(Z62=Z27,0,IF(AA27&lt;$C66,0,IF(AA25&gt;$C66,0,IF(AA25=$C66,Z27,Z27)))))))</f>
        <v>0</v>
      </c>
      <c r="AA66" s="470" t="e">
        <f aca="false">IF(SUM(V66:Z66)&gt;0,$AA$24*(1+$I$26)^($C66-$B$24),IF(AND($AA$25=C66,$AA$26=0),$AA$24*(1+$I$26)^(C66-$B$24),0))</f>
        <v>#VALUE!</v>
      </c>
      <c r="AB66" s="470" t="n">
        <f aca="false">IF(AND(AB65=AB27,AG27+1&gt;$C66),AB27,IF(AG25=$C66,AB27,0))</f>
        <v>0</v>
      </c>
      <c r="AC66" s="470" t="n">
        <f aca="false">IF(AC65=AC27,0,IF(AG27&lt;$C66,0,IF(AG25&gt;$C66,0,IF(AG25=$C66,AC27,AC27))))</f>
        <v>0</v>
      </c>
      <c r="AD66" s="470" t="n">
        <f aca="false">IF(AD65=AD27,0,IF(AD64=AD27,0,IF(AG27&lt;$C66,0,IF(AG25&gt;$C66,0,IF(AG25=$C66,AD27,AD27)))))</f>
        <v>0</v>
      </c>
      <c r="AE66" s="470" t="n">
        <f aca="false">IF(AE65=AE27,0,IF(AE64=AE27,0,IF(AE63=AE27,0,IF(AG27&lt;$C66,0,IF(AG25&gt;$C66,0,IF(AG25=$C66,AE27,AE27))))))</f>
        <v>0</v>
      </c>
      <c r="AF66" s="470" t="n">
        <f aca="false">IF(AF65=AF27,0,IF(AF64=AF27,0,IF(AF63=AF27,0,IF(AF62=AF27,0,IF(AG27&lt;$C66,0,IF(AG25&gt;$C66,0,IF(AG25=$C66,AF27,AF27)))))))</f>
        <v>0</v>
      </c>
      <c r="AG66" s="470" t="e">
        <f aca="false">IF(SUM(AB66:AF66)&gt;0,$AG$24*(1+$I$26)^($C66-$B$24),IF(AND($AG$25=C66,$AG$26=0),$AG$24*(1+$I$26)^(C66-$B$24),0))</f>
        <v>#VALUE!</v>
      </c>
      <c r="AH66" s="470" t="n">
        <f aca="false">IF(AND(AH65=AH27,AM27+1&gt;$C66),AH27,IF(AM25=$C66,AH27,0))</f>
        <v>0</v>
      </c>
      <c r="AI66" s="470" t="n">
        <f aca="false">IF(AI65=AI27,0,IF(AM27&lt;$C66,0,IF(AM25&gt;$C66,0,IF(AM25=$C66,AI27,AI27))))</f>
        <v>0</v>
      </c>
      <c r="AJ66" s="470" t="n">
        <f aca="false">IF(AJ65=AJ27,0,IF(AJ64=AJ27,0,IF(AM27&lt;$C66,0,IF(AM25&gt;$C66,0,IF(AM25=$C66,AJ27,AJ27)))))</f>
        <v>0</v>
      </c>
      <c r="AK66" s="470" t="n">
        <f aca="false">IF(AK65=AK27,0,IF(AK64=AK27,0,IF(AK63=AK27,0,IF(AM27&lt;$C66,0,IF(AM25&gt;$C66,0,IF(AM25=$C66,AK27,AK27))))))</f>
        <v>0</v>
      </c>
      <c r="AL66" s="470" t="n">
        <f aca="false">IF(AL65=AL27,0,IF(AL64=AL27,0,IF(AL63=AL27,0,IF(AL62=AL27,0,IF(AM27&lt;$C66,0,IF(AM25&gt;$C66,0,IF(AM25=$C66,AL27,AL27)))))))</f>
        <v>0</v>
      </c>
      <c r="AM66" s="470" t="e">
        <f aca="false">IF(SUM(AH66:AL66)&gt;0,$AM$24*(1+$I$26)^($C66-$B$24),IF(AND($AM$25=C66,$AM$26=0),$AM$24*(1+$I$26)^(C66-$B$24),0))</f>
        <v>#VALUE!</v>
      </c>
      <c r="AN66" s="470" t="n">
        <f aca="false">IF(AND(AN65=AN27,AS27+1&gt;$C66),AN27,IF(AS25=$C66,AN27,0))</f>
        <v>0</v>
      </c>
      <c r="AO66" s="470" t="n">
        <f aca="false">IF(AO65=AO27,0,IF(AS27&lt;$C66,0,IF(AS25&gt;$C66,0,IF(AS25=$C66,AO27,AO27))))</f>
        <v>0</v>
      </c>
      <c r="AP66" s="470" t="n">
        <f aca="false">IF(AP65=AP27,0,IF(AP64=AP27,0,IF(AS27&lt;$C66,0,IF(AS25&gt;$C66,0,IF(AS25=$C66,AP27,AP27)))))</f>
        <v>0</v>
      </c>
      <c r="AQ66" s="470" t="n">
        <f aca="false">IF(AQ65=AQ27,0,IF(AQ64=AQ27,0,IF(AQ63=AQ27,0,IF(AS27&lt;$C66,0,IF(AS25&gt;$C66,0,IF(AS25=$C66,AQ27,AQ27))))))</f>
        <v>0</v>
      </c>
      <c r="AR66" s="470" t="n">
        <f aca="false">IF(AR65=AR27,0,IF(AR64=AR27,0,IF(AR63=AR27,0,IF(AR62=AR27,0,IF(AS27&lt;$C66,0,IF(AS25&gt;$C66,0,IF(AS25=$C66,AR27,AR27)))))))</f>
        <v>0</v>
      </c>
      <c r="AS66" s="470" t="e">
        <f aca="false">IF(SUM(AN66:AR66)&gt;0,$AS$24*(1+$I$26)^($C66-$B$24),IF(AND($AS$25=C66,$AS$26=0),$AS$24*(1+$I$26)^(C66-$B$24),0))</f>
        <v>#VALUE!</v>
      </c>
      <c r="AT66" s="470" t="n">
        <f aca="false">IF(RIncome!$D$17&gt;0,IF(RIncome!$F$17+1&gt;G66,AT65*(1+RIncome!$H$17),0))</f>
        <v>0</v>
      </c>
      <c r="AU66" s="470" t="n">
        <f aca="false">IF(RIncome!$D$18&gt;0,IF(RIncome!$F$18+1&gt;G66,AU65*(1+RIncome!$H$18),0))</f>
        <v>0</v>
      </c>
      <c r="AV66" s="470" t="n">
        <f aca="false">IF(RIncome!$D$19&gt;0,IF(RIncome!$F$19+1&gt;G66,AV65*(1+RIncome!$H$19),0))</f>
        <v>0</v>
      </c>
      <c r="AZ66" s="423" t="n">
        <f aca="false">IF(SUM(Fund!$D$17,Fund!$F$17,Fund!$H$17,Fund!$F$21,Fund!$H$21)&gt;0,0,IF(C65&lt;$C$26,AZ65*(1+$AW$27),0))</f>
        <v>0</v>
      </c>
      <c r="BA66" s="470" t="str">
        <f aca="false">IF(C66="","",IF(BA65&gt;0,BA65*(1+Assumptions!$D$16),IF($BA$24&gt;0,IF($BA$26+Calculator!$C$7=C66,$BA$24*12*(1+Assumptions!$D$16)^(Calculator!$C$7-Calculator!$C$6+$BA$26),0))))</f>
        <v/>
      </c>
      <c r="BB66" s="470" t="str">
        <f aca="false">IF(C66="","",IF(BB65&gt;0,BB65*(1+Assumptions!$D$16),IF($BB$24&gt;0,IF($BB$26+Calculator!$C$7=C66,$BB$24*12*(1+Assumptions!$D$16)^(Calculator!$C$7-Calculator!$C$6+$BB$26),0))))</f>
        <v/>
      </c>
      <c r="BC66" s="470" t="str">
        <f aca="false">IF(C66="","",AT66+AU66+AV66+AZ66-($E$26*(1+RIncome!$F$10)^(G65))-($F$26*(1+RIncome!$F$11)^G65)+BA66+BB66)</f>
        <v/>
      </c>
      <c r="BD66" s="423" t="str">
        <f aca="false">IF(C66="","",IF((BD65*(1+Assumptions!$D$17))+BC66+H66+I66&lt;0,0,(BD65*(1+Assumptions!$D$17))+BC66+H66+I66))</f>
        <v/>
      </c>
      <c r="BE66" s="470" t="str">
        <f aca="false">BH65</f>
        <v/>
      </c>
      <c r="BF66" s="470" t="n">
        <f aca="false">BF65*(1+Assumptions!$D$15)</f>
        <v>0</v>
      </c>
      <c r="BG66" s="470" t="n">
        <f aca="false">BG65*(1+Assumptions!$D$15)</f>
        <v>0</v>
      </c>
      <c r="BH66" s="470" t="str">
        <f aca="false">IF(B66="","",IF(SUM(Fund!$D$17,Fund!$F$17,Fund!$H$17,Fund!$F$21,Fund!$H$21)&gt;0,(BE66+BF66+BG66)*(1+Assumptions!$D$9),0))</f>
        <v/>
      </c>
      <c r="BI66" s="470" t="str">
        <f aca="false">IF(B66="","",IF(B66&lt;Calculator!$C$7,BH66,0)+IF(B66=Calculator!$C$7-1,$BI$25,0))</f>
        <v/>
      </c>
      <c r="BJ66" s="470" t="str">
        <f aca="false">BO65</f>
        <v/>
      </c>
      <c r="BK66" s="470" t="n">
        <f aca="false">BK65*(1+$BK$24)</f>
        <v>0</v>
      </c>
      <c r="BL66" s="470" t="n">
        <f aca="false">BL65*(1+$BL$24)</f>
        <v>0</v>
      </c>
      <c r="BM66" s="470" t="n">
        <f aca="false">BM65*(1+$BM$24)</f>
        <v>0</v>
      </c>
      <c r="BN66" s="470" t="n">
        <f aca="false">BN65*(1+$BN$24)</f>
        <v>0</v>
      </c>
      <c r="BO66" s="470" t="str">
        <f aca="false">IF(B66="","",SUM(BJ66:BN66)*(1+Assumptions!$D$10))</f>
        <v/>
      </c>
      <c r="BP66" s="470" t="str">
        <f aca="false">BU65</f>
        <v/>
      </c>
      <c r="BQ66" s="470" t="n">
        <f aca="false">BQ65*(1+$BQ$24)</f>
        <v>0</v>
      </c>
      <c r="BR66" s="470" t="n">
        <f aca="false">BR65*(1+$BR$24)</f>
        <v>0</v>
      </c>
      <c r="BS66" s="470" t="n">
        <f aca="false">BS65*(1+$BS$24)</f>
        <v>0</v>
      </c>
      <c r="BT66" s="470" t="n">
        <f aca="false">BT65*(1+$BT$24)</f>
        <v>0</v>
      </c>
      <c r="BU66" s="470" t="str">
        <f aca="false">IF(B66="","",SUM(BP66:BT66)*(1+Assumptions!$D$11))</f>
        <v/>
      </c>
      <c r="BV66" s="470" t="n">
        <f aca="false">(BV65+($BV$27*12*$BV$22*(1+$BV$24)^CS65))*(1+$BV$25)</f>
        <v>0</v>
      </c>
      <c r="BW66" s="470" t="n">
        <f aca="false">(BW65+($BW$27*12*$BV$22*(1+$BW$24)^CS65))*(1+$BW$25)</f>
        <v>0</v>
      </c>
      <c r="BX66" s="470" t="n">
        <f aca="false">(BX65+($BX$27*12*(1+$BX$24)^CS65))*(1+$BX$25)</f>
        <v>0</v>
      </c>
      <c r="BY66" s="470" t="n">
        <f aca="false">(BY65+($BY$27*12*(1+$BY$24)^CS65))*(1+$BY$25)</f>
        <v>0</v>
      </c>
      <c r="BZ66" s="470" t="str">
        <f aca="false">IF(B66="","",SUM(BV66:BY66))</f>
        <v/>
      </c>
      <c r="CA66" s="470" t="str">
        <f aca="false">IF(B66="","",BO66+BU66+BZ66)</f>
        <v/>
      </c>
      <c r="CB66" s="470" t="str">
        <f aca="false">IF(B66="","",CA66)</f>
        <v/>
      </c>
      <c r="CC66" s="470" t="n">
        <f aca="false">CC65*(1+$CC$24)</f>
        <v>0</v>
      </c>
      <c r="CD66" s="470" t="n">
        <f aca="false">CD65*(1+$CD$24)</f>
        <v>0</v>
      </c>
      <c r="CE66" s="470" t="n">
        <f aca="false">CE65*(1+$CE$24)</f>
        <v>0</v>
      </c>
      <c r="CF66" s="470" t="n">
        <f aca="false">CF65*(1+$CF$24)</f>
        <v>0</v>
      </c>
      <c r="CG66" s="470" t="n">
        <f aca="false">CG65*(1+$CG$24)</f>
        <v>0</v>
      </c>
      <c r="CH66" s="470" t="n">
        <f aca="false">CH65*(1+$CH$24)</f>
        <v>0</v>
      </c>
      <c r="CI66" s="470" t="str">
        <f aca="false">IF(B66="","",SUM(CC66:CH66))</f>
        <v/>
      </c>
      <c r="CJ66" s="470" t="str">
        <f aca="false">IF(B66="","",CI66)</f>
        <v/>
      </c>
      <c r="CK66" s="470" t="str">
        <f aca="false">CM65</f>
        <v/>
      </c>
      <c r="CL66" s="470" t="n">
        <f aca="false">CL65*(1+Calculator!$H$14)</f>
        <v>0</v>
      </c>
      <c r="CM66" s="470" t="str">
        <f aca="false">IF(B66="","",SUM(CK66:CL66)*(1+Calculator!$H$15))</f>
        <v/>
      </c>
      <c r="CN66" s="470" t="str">
        <f aca="false">IF(B66="","",CM66)</f>
        <v/>
      </c>
      <c r="CO66" s="470" t="str">
        <f aca="false">IF(B66="","",CO65*(1+$CO$24))</f>
        <v/>
      </c>
      <c r="CP66" s="470" t="str">
        <f aca="false">IF(B66="","",CO66)</f>
        <v/>
      </c>
      <c r="CQ66" s="470" t="str">
        <f aca="false">IF(B66="","",SUM(BH66,CA66,CI66,CM66,CO66))</f>
        <v/>
      </c>
      <c r="CR66" s="470" t="n">
        <f aca="false">IF(B66=Calculator!$C$7-1,CQ66,0)</f>
        <v>0</v>
      </c>
      <c r="CS66" s="479" t="n">
        <v>39</v>
      </c>
      <c r="CT66" s="473" t="str">
        <f aca="false">IF(C66="","",H66+I66+BC66)</f>
        <v/>
      </c>
    </row>
    <row r="67" s="470" customFormat="true" ht="10.2" hidden="false" customHeight="false" outlineLevel="0" collapsed="false">
      <c r="B67" s="423" t="str">
        <f aca="false">IF($B$24+G66&gt;$C$24-1,"",$B$24+G66)</f>
        <v/>
      </c>
      <c r="C67" s="423" t="str">
        <f aca="false">IF(C66=$C$26,"",IF(C66="","",C66+1))</f>
        <v/>
      </c>
      <c r="D67" s="423" t="str">
        <f aca="false">IF(B67="","",$D$25*(1+Assumptions!$D$15)^G66)</f>
        <v/>
      </c>
      <c r="E67" s="423" t="str">
        <f aca="false">IF(B67="","",$E$23*12*(1+Assumptions!$D$16)^G67)</f>
        <v/>
      </c>
      <c r="F67" s="423" t="str">
        <f aca="false">IF(B67="","",$F$23*12*(1+RIncome!$F$11)^G67)</f>
        <v/>
      </c>
      <c r="G67" s="423" t="n">
        <v>40</v>
      </c>
      <c r="H67" s="470" t="n">
        <f aca="false">(IF(G67=CapitalReq!$J$28,CapitalReq!$L$28,0)+IF(G67=CapitalReq!$J$29,CapitalReq!$L$29,0)+IF(G67=CapitalReq!$J$30,CapitalReq!$L$30,0)+IF(G67=CapitalReq!$J$31,CapitalReq!$L$31,0)+IF(G67=CapitalReq!$J$32,CapitalReq!$L$32,0)+IF(G67=CapitalReq!$J$33,CapitalReq!$L$33,0))*-1</f>
        <v>-0</v>
      </c>
      <c r="I67" s="470" t="str">
        <f aca="false">IF(C67="","",SUM(O67,U67,AA67,AG67,AM67,AS67)*-1)</f>
        <v/>
      </c>
      <c r="J67" s="470" t="n">
        <f aca="false">IF(AND(J66=$J$27,$O$27+1&gt;C67),$J$27,IF($O$25=C67,$J$27,0))</f>
        <v>0</v>
      </c>
      <c r="K67" s="470" t="n">
        <f aca="false">IF(K66=$K$27,0,IF($O$27&lt;C67,0,IF($O$25&gt;C67,0,IF($O$25=C67,$K$27,$K$27))))</f>
        <v>0</v>
      </c>
      <c r="L67" s="470" t="n">
        <f aca="false">IF(L66=$L$27,0,IF(L65=$L$27,0,IF($O$27&lt;C67,0,IF($O$25&gt;C67,0,IF($O$25=C67,$L$27,$L$27)))))</f>
        <v>0</v>
      </c>
      <c r="M67" s="470" t="n">
        <f aca="false">IF(M66=$M$27,0,IF(M65=$M$27,0,IF(M64=$M$27,0,IF($O$27&lt;C67,0,IF($O$25&gt;C67,0,IF($O$25=C67,$M$27,$M$27))))))</f>
        <v>0</v>
      </c>
      <c r="N67" s="470" t="n">
        <f aca="false">IF(N66=$N$27,0,IF(N65=$N$27,0,IF(N64=$N$27,0,IF(N63=$N$27,0,IF($O$27&lt;C67,0,IF($O$25&gt;C67,0,IF($O$25=C67,$N$27,$N$27)))))))</f>
        <v>0</v>
      </c>
      <c r="O67" s="470" t="e">
        <f aca="false">IF(SUM(J67:N67)&gt;0,$O$24*(1+$I$26)^(C67-$B$24),IF(AND($O$25=C67,$O$26=0),$O$24*(1+$I$26)^(C67-$B$24),0))</f>
        <v>#VALUE!</v>
      </c>
      <c r="P67" s="470" t="n">
        <f aca="false">IF(AND(P66=$P$27,$U$27+1&gt;C67),$P$27,IF($U$25=C67,$P$27,0))</f>
        <v>0</v>
      </c>
      <c r="Q67" s="470" t="n">
        <f aca="false">IF(Q66=$Q$27,0,IF($U$27&lt;C67,0,IF($U$25&gt;C67,0,IF($U$25=C67,$Q$27,$Q$27))))</f>
        <v>0</v>
      </c>
      <c r="R67" s="470" t="n">
        <f aca="false">IF(R66=$R$27,0,IF(R65=$R$27,0,IF($U$27&lt;C67,0,IF($U$25&gt;C67,0,IF($U$25=C67,$R$27,$R$27)))))</f>
        <v>0</v>
      </c>
      <c r="S67" s="470" t="n">
        <f aca="false">IF(S66=$S$27,0,IF(S65=$S$27,0,IF(S64=$S$27,0,IF($U$27&lt;C67,0,IF($U$25&gt;C67,0,IF($U$25=C67,$S$27,$S$27))))))</f>
        <v>0</v>
      </c>
      <c r="T67" s="470" t="n">
        <f aca="false">IF(T66=$T$27,0,IF(T65=$T$27,0,IF(T64=$T$27,0,IF(T63=$T$27,0,IF($U$27&lt;C67,0,IF($U$25&gt;C67,0,IF($U$25=C67,$T$27,$T$27)))))))</f>
        <v>0</v>
      </c>
      <c r="U67" s="470" t="e">
        <f aca="false">IF(SUM(P67:T67)&gt;0,$U$24*(1+$I$26)^(C67-$B$24),IF(AND($U$25=C67,$U$26=0),$U$24*(1+$I$26)^(C67-$B$24),0))</f>
        <v>#VALUE!</v>
      </c>
      <c r="V67" s="470" t="n">
        <f aca="false">IF(AND(V66=V27,AA27+1&gt;$C67),V27,IF(AA25=$C67,V27,0))</f>
        <v>0</v>
      </c>
      <c r="W67" s="470" t="n">
        <f aca="false">IF(W66=W27,0,IF(AA27&lt;$C67,0,IF(AA25&gt;$C67,0,IF(AA25=$C67,W27,W27))))</f>
        <v>0</v>
      </c>
      <c r="X67" s="470" t="n">
        <f aca="false">IF(X66=X27,0,IF(X65=X27,0,IF(AA27&lt;$C67,0,IF(AA25&gt;$C67,0,IF(AA25=$C67,X27,X27)))))</f>
        <v>0</v>
      </c>
      <c r="Y67" s="470" t="n">
        <f aca="false">IF(Y66=Y27,0,IF(Y65=Y27,0,IF(Y64=Y27,0,IF(AA27&lt;$C67,0,IF(AA25&gt;$C67,0,IF(AA25=$C67,Y27,Y27))))))</f>
        <v>0</v>
      </c>
      <c r="Z67" s="470" t="n">
        <f aca="false">IF(Z66=Z27,0,IF(Z65=Z27,0,IF(Z64=Z27,0,IF(Z63=Z27,0,IF(AA27&lt;$C67,0,IF(AA25&gt;$C67,0,IF(AA25=$C67,Z27,Z27)))))))</f>
        <v>0</v>
      </c>
      <c r="AA67" s="470" t="e">
        <f aca="false">IF(SUM(V67:Z67)&gt;0,$AA$24*(1+$I$26)^($C67-$B$24),IF(AND($AA$25=C67,$AA$26=0),$AA$24*(1+$I$26)^(C67-$B$24),0))</f>
        <v>#VALUE!</v>
      </c>
      <c r="AB67" s="470" t="n">
        <f aca="false">IF(AND(AB66=AB27,AG27+1&gt;$C67),AB27,IF(AG25=$C67,AB27,0))</f>
        <v>0</v>
      </c>
      <c r="AC67" s="470" t="n">
        <f aca="false">IF(AC66=AC27,0,IF(AG27&lt;$C67,0,IF(AG25&gt;$C67,0,IF(AG25=$C67,AC27,AC27))))</f>
        <v>0</v>
      </c>
      <c r="AD67" s="470" t="n">
        <f aca="false">IF(AD66=AD27,0,IF(AD65=AD27,0,IF(AG27&lt;$C67,0,IF(AG25&gt;$C67,0,IF(AG25=$C67,AD27,AD27)))))</f>
        <v>0</v>
      </c>
      <c r="AE67" s="470" t="n">
        <f aca="false">IF(AE66=AE27,0,IF(AE65=AE27,0,IF(AE64=AE27,0,IF(AG27&lt;$C67,0,IF(AG25&gt;$C67,0,IF(AG25=$C67,AE27,AE27))))))</f>
        <v>0</v>
      </c>
      <c r="AF67" s="470" t="n">
        <f aca="false">IF(AF66=AF27,0,IF(AF65=AF27,0,IF(AF64=AF27,0,IF(AF63=AF27,0,IF(AG27&lt;$C67,0,IF(AG25&gt;$C67,0,IF(AG25=$C67,AF27,AF27)))))))</f>
        <v>0</v>
      </c>
      <c r="AG67" s="470" t="e">
        <f aca="false">IF(SUM(AB67:AF67)&gt;0,$AG$24*(1+$I$26)^($C67-$B$24),IF(AND($AG$25=C67,$AG$26=0),$AG$24*(1+$I$26)^(C67-$B$24),0))</f>
        <v>#VALUE!</v>
      </c>
      <c r="AH67" s="470" t="n">
        <f aca="false">IF(AND(AH66=AH27,AM27+1&gt;$C67),AH27,IF(AM25=$C67,AH27,0))</f>
        <v>0</v>
      </c>
      <c r="AI67" s="470" t="n">
        <f aca="false">IF(AI66=AI27,0,IF(AM27&lt;$C67,0,IF(AM25&gt;$C67,0,IF(AM25=$C67,AI27,AI27))))</f>
        <v>0</v>
      </c>
      <c r="AJ67" s="470" t="n">
        <f aca="false">IF(AJ66=AJ27,0,IF(AJ65=AJ27,0,IF(AM27&lt;$C67,0,IF(AM25&gt;$C67,0,IF(AM25=$C67,AJ27,AJ27)))))</f>
        <v>0</v>
      </c>
      <c r="AK67" s="470" t="n">
        <f aca="false">IF(AK66=AK27,0,IF(AK65=AK27,0,IF(AK64=AK27,0,IF(AM27&lt;$C67,0,IF(AM25&gt;$C67,0,IF(AM25=$C67,AK27,AK27))))))</f>
        <v>0</v>
      </c>
      <c r="AL67" s="470" t="n">
        <f aca="false">IF(AL66=AL27,0,IF(AL65=AL27,0,IF(AL64=AL27,0,IF(AL63=AL27,0,IF(AM27&lt;$C67,0,IF(AM25&gt;$C67,0,IF(AM25=$C67,AL27,AL27)))))))</f>
        <v>0</v>
      </c>
      <c r="AM67" s="470" t="e">
        <f aca="false">IF(SUM(AH67:AL67)&gt;0,$AM$24*(1+$I$26)^($C67-$B$24),IF(AND($AM$25=C67,$AM$26=0),$AM$24*(1+$I$26)^(C67-$B$24),0))</f>
        <v>#VALUE!</v>
      </c>
      <c r="AN67" s="470" t="n">
        <f aca="false">IF(AND(AN66=AN27,AS27+1&gt;$C67),AN27,IF(AS25=$C67,AN27,0))</f>
        <v>0</v>
      </c>
      <c r="AO67" s="470" t="n">
        <f aca="false">IF(AO66=AO27,0,IF(AS27&lt;$C67,0,IF(AS25&gt;$C67,0,IF(AS25=$C67,AO27,AO27))))</f>
        <v>0</v>
      </c>
      <c r="AP67" s="470" t="n">
        <f aca="false">IF(AP66=AP27,0,IF(AP65=AP27,0,IF(AS27&lt;$C67,0,IF(AS25&gt;$C67,0,IF(AS25=$C67,AP27,AP27)))))</f>
        <v>0</v>
      </c>
      <c r="AQ67" s="470" t="n">
        <f aca="false">IF(AQ66=AQ27,0,IF(AQ65=AQ27,0,IF(AQ64=AQ27,0,IF(AS27&lt;$C67,0,IF(AS25&gt;$C67,0,IF(AS25=$C67,AQ27,AQ27))))))</f>
        <v>0</v>
      </c>
      <c r="AR67" s="470" t="n">
        <f aca="false">IF(AR66=AR27,0,IF(AR65=AR27,0,IF(AR64=AR27,0,IF(AR63=AR27,0,IF(AS27&lt;$C67,0,IF(AS25&gt;$C67,0,IF(AS25=$C67,AR27,AR27)))))))</f>
        <v>0</v>
      </c>
      <c r="AS67" s="470" t="e">
        <f aca="false">IF(SUM(AN67:AR67)&gt;0,$AS$24*(1+$I$26)^($C67-$B$24),IF(AND($AS$25=C67,$AS$26=0),$AS$24*(1+$I$26)^(C67-$B$24),0))</f>
        <v>#VALUE!</v>
      </c>
      <c r="AT67" s="470" t="n">
        <f aca="false">IF(RIncome!$D$17&gt;0,IF(RIncome!$F$17+1&gt;G67,AT66*(1+RIncome!$H$17),0))</f>
        <v>0</v>
      </c>
      <c r="AU67" s="470" t="n">
        <f aca="false">IF(RIncome!$D$18&gt;0,IF(RIncome!$F$18+1&gt;G67,AU66*(1+RIncome!$H$18),0))</f>
        <v>0</v>
      </c>
      <c r="AV67" s="470" t="n">
        <f aca="false">IF(RIncome!$D$19&gt;0,IF(RIncome!$F$19+1&gt;G67,AV66*(1+RIncome!$H$19),0))</f>
        <v>0</v>
      </c>
      <c r="AZ67" s="423" t="n">
        <f aca="false">IF(SUM(Fund!$D$17,Fund!$F$17,Fund!$H$17,Fund!$F$21,Fund!$H$21)&gt;0,0,IF(C66&lt;$C$26,AZ66*(1+$AW$27),0))</f>
        <v>0</v>
      </c>
      <c r="BA67" s="470" t="str">
        <f aca="false">IF(C67="","",IF(BA66&gt;0,BA66*(1+Assumptions!$D$16),IF($BA$24&gt;0,IF($BA$26+Calculator!$C$7=C67,$BA$24*12*(1+Assumptions!$D$16)^(Calculator!$C$7-Calculator!$C$6+$BA$26),0))))</f>
        <v/>
      </c>
      <c r="BB67" s="470" t="str">
        <f aca="false">IF(C67="","",IF(BB66&gt;0,BB66*(1+Assumptions!$D$16),IF($BB$24&gt;0,IF($BB$26+Calculator!$C$7=C67,$BB$24*12*(1+Assumptions!$D$16)^(Calculator!$C$7-Calculator!$C$6+$BB$26),0))))</f>
        <v/>
      </c>
      <c r="BC67" s="470" t="str">
        <f aca="false">IF(C67="","",AT67+AU67+AV67+AZ67-($E$26*(1+RIncome!$F$10)^(G66))-($F$26*(1+RIncome!$F$11)^G66)+BA67+BB67)</f>
        <v/>
      </c>
      <c r="BD67" s="423" t="str">
        <f aca="false">IF(C67="","",IF((BD66*(1+Assumptions!$D$17))+BC67+H67+I67&lt;0,0,(BD66*(1+Assumptions!$D$17))+BC67+H67+I67))</f>
        <v/>
      </c>
      <c r="BE67" s="470" t="str">
        <f aca="false">BH66</f>
        <v/>
      </c>
      <c r="BF67" s="470" t="n">
        <f aca="false">BF66*(1+Assumptions!$D$15)</f>
        <v>0</v>
      </c>
      <c r="BG67" s="470" t="n">
        <f aca="false">BG66*(1+Assumptions!$D$15)</f>
        <v>0</v>
      </c>
      <c r="BH67" s="470" t="str">
        <f aca="false">IF(B67="","",IF(SUM(Fund!$D$17,Fund!$F$17,Fund!$H$17,Fund!$F$21,Fund!$H$21)&gt;0,(BE67+BF67+BG67)*(1+Assumptions!$D$9),0))</f>
        <v/>
      </c>
      <c r="BI67" s="470" t="str">
        <f aca="false">IF(B67="","",IF(B67&lt;Calculator!$C$7,BH67,0)+IF(B67=Calculator!$C$7-1,$BI$25,0))</f>
        <v/>
      </c>
      <c r="BJ67" s="470" t="str">
        <f aca="false">BO66</f>
        <v/>
      </c>
      <c r="BK67" s="470" t="n">
        <f aca="false">BK66*(1+$BK$24)</f>
        <v>0</v>
      </c>
      <c r="BL67" s="470" t="n">
        <f aca="false">BL66*(1+$BL$24)</f>
        <v>0</v>
      </c>
      <c r="BM67" s="470" t="n">
        <f aca="false">BM66*(1+$BM$24)</f>
        <v>0</v>
      </c>
      <c r="BN67" s="470" t="n">
        <f aca="false">BN66*(1+$BN$24)</f>
        <v>0</v>
      </c>
      <c r="BO67" s="470" t="str">
        <f aca="false">IF(B67="","",SUM(BJ67:BN67)*(1+Assumptions!$D$10))</f>
        <v/>
      </c>
      <c r="BP67" s="470" t="str">
        <f aca="false">BU66</f>
        <v/>
      </c>
      <c r="BQ67" s="470" t="n">
        <f aca="false">BQ66*(1+$BQ$24)</f>
        <v>0</v>
      </c>
      <c r="BR67" s="470" t="n">
        <f aca="false">BR66*(1+$BR$24)</f>
        <v>0</v>
      </c>
      <c r="BS67" s="470" t="n">
        <f aca="false">BS66*(1+$BS$24)</f>
        <v>0</v>
      </c>
      <c r="BT67" s="470" t="n">
        <f aca="false">BT66*(1+$BT$24)</f>
        <v>0</v>
      </c>
      <c r="BU67" s="470" t="str">
        <f aca="false">IF(B67="","",SUM(BP67:BT67)*(1+Assumptions!$D$11))</f>
        <v/>
      </c>
      <c r="BV67" s="470" t="n">
        <f aca="false">(BV66+($BV$27*12*$BV$22*(1+$BV$24)^CS66))*(1+$BV$25)</f>
        <v>0</v>
      </c>
      <c r="BW67" s="470" t="n">
        <f aca="false">(BW66+($BW$27*12*$BV$22*(1+$BW$24)^CS66))*(1+$BW$25)</f>
        <v>0</v>
      </c>
      <c r="BX67" s="470" t="n">
        <f aca="false">(BX66+($BX$27*12*(1+$BX$24)^CS66))*(1+$BX$25)</f>
        <v>0</v>
      </c>
      <c r="BY67" s="470" t="n">
        <f aca="false">(BY66+($BY$27*12*(1+$BY$24)^CS66))*(1+$BY$25)</f>
        <v>0</v>
      </c>
      <c r="BZ67" s="470" t="str">
        <f aca="false">IF(B67="","",SUM(BV67:BY67))</f>
        <v/>
      </c>
      <c r="CA67" s="470" t="str">
        <f aca="false">IF(B67="","",BO67+BU67+BZ67)</f>
        <v/>
      </c>
      <c r="CB67" s="470" t="str">
        <f aca="false">IF(B67="","",CA67)</f>
        <v/>
      </c>
      <c r="CC67" s="470" t="n">
        <f aca="false">CC66*(1+$CC$24)</f>
        <v>0</v>
      </c>
      <c r="CD67" s="470" t="n">
        <f aca="false">CD66*(1+$CD$24)</f>
        <v>0</v>
      </c>
      <c r="CE67" s="470" t="n">
        <f aca="false">CE66*(1+$CE$24)</f>
        <v>0</v>
      </c>
      <c r="CF67" s="470" t="n">
        <f aca="false">CF66*(1+$CF$24)</f>
        <v>0</v>
      </c>
      <c r="CG67" s="470" t="n">
        <f aca="false">CG66*(1+$CG$24)</f>
        <v>0</v>
      </c>
      <c r="CH67" s="470" t="n">
        <f aca="false">CH66*(1+$CH$24)</f>
        <v>0</v>
      </c>
      <c r="CI67" s="470" t="str">
        <f aca="false">IF(B67="","",SUM(CC67:CH67))</f>
        <v/>
      </c>
      <c r="CJ67" s="470" t="str">
        <f aca="false">IF(B67="","",CI67)</f>
        <v/>
      </c>
      <c r="CK67" s="470" t="str">
        <f aca="false">CM66</f>
        <v/>
      </c>
      <c r="CL67" s="470" t="n">
        <f aca="false">CL66*(1+Calculator!$H$14)</f>
        <v>0</v>
      </c>
      <c r="CM67" s="470" t="str">
        <f aca="false">IF(B67="","",SUM(CK67:CL67)*(1+Calculator!$H$15))</f>
        <v/>
      </c>
      <c r="CN67" s="470" t="str">
        <f aca="false">IF(B67="","",CM67)</f>
        <v/>
      </c>
      <c r="CO67" s="470" t="str">
        <f aca="false">IF(B67="","",CO66*(1+$CO$24))</f>
        <v/>
      </c>
      <c r="CP67" s="470" t="str">
        <f aca="false">IF(B67="","",CO67)</f>
        <v/>
      </c>
      <c r="CQ67" s="470" t="str">
        <f aca="false">IF(B67="","",SUM(BH67,CA67,CI67,CM67,CO67))</f>
        <v/>
      </c>
      <c r="CR67" s="470" t="n">
        <f aca="false">IF(B67=Calculator!$C$7-1,CQ67,0)</f>
        <v>0</v>
      </c>
      <c r="CS67" s="479" t="n">
        <v>40</v>
      </c>
      <c r="CT67" s="473" t="str">
        <f aca="false">IF(C67="","",H67+I67+BC67)</f>
        <v/>
      </c>
    </row>
    <row r="68" s="470" customFormat="true" ht="10.2" hidden="false" customHeight="false" outlineLevel="0" collapsed="false">
      <c r="B68" s="423" t="str">
        <f aca="false">IF($B$24+G67&gt;$C$24-1,"",$B$24+G67)</f>
        <v/>
      </c>
      <c r="C68" s="423" t="str">
        <f aca="false">IF(C67=$C$26,"",IF(C67="","",C67+1))</f>
        <v/>
      </c>
      <c r="D68" s="423" t="str">
        <f aca="false">IF(B68="","",$D$25*(1+Assumptions!$D$15)^G67)</f>
        <v/>
      </c>
      <c r="E68" s="423" t="str">
        <f aca="false">IF(B68="","",$E$23*12*(1+Assumptions!$D$16)^G68)</f>
        <v/>
      </c>
      <c r="F68" s="423" t="str">
        <f aca="false">IF(B68="","",$F$23*12*(1+RIncome!$F$11)^G68)</f>
        <v/>
      </c>
      <c r="G68" s="423" t="n">
        <v>41</v>
      </c>
      <c r="H68" s="470" t="n">
        <f aca="false">(IF(G68=CapitalReq!$J$28,CapitalReq!$L$28,0)+IF(G68=CapitalReq!$J$29,CapitalReq!$L$29,0)+IF(G68=CapitalReq!$J$30,CapitalReq!$L$30,0)+IF(G68=CapitalReq!$J$31,CapitalReq!$L$31,0)+IF(G68=CapitalReq!$J$32,CapitalReq!$L$32,0)+IF(G68=CapitalReq!$J$33,CapitalReq!$L$33,0))*-1</f>
        <v>-0</v>
      </c>
      <c r="I68" s="470" t="str">
        <f aca="false">IF(C68="","",SUM(O68,U68,AA68,AG68,AM68,AS68)*-1)</f>
        <v/>
      </c>
      <c r="J68" s="470" t="n">
        <f aca="false">IF(AND(J67=$J$27,$O$27+1&gt;C68),$J$27,IF($O$25=C68,$J$27,0))</f>
        <v>0</v>
      </c>
      <c r="K68" s="470" t="n">
        <f aca="false">IF(K67=$K$27,0,IF($O$27&lt;C68,0,IF($O$25&gt;C68,0,IF($O$25=C68,$K$27,$K$27))))</f>
        <v>0</v>
      </c>
      <c r="L68" s="470" t="n">
        <f aca="false">IF(L67=$L$27,0,IF(L66=$L$27,0,IF($O$27&lt;C68,0,IF($O$25&gt;C68,0,IF($O$25=C68,$L$27,$L$27)))))</f>
        <v>0</v>
      </c>
      <c r="M68" s="470" t="n">
        <f aca="false">IF(M67=$M$27,0,IF(M66=$M$27,0,IF(M65=$M$27,0,IF($O$27&lt;C68,0,IF($O$25&gt;C68,0,IF($O$25=C68,$M$27,$M$27))))))</f>
        <v>0</v>
      </c>
      <c r="N68" s="470" t="n">
        <f aca="false">IF(N67=$N$27,0,IF(N66=$N$27,0,IF(N65=$N$27,0,IF(N64=$N$27,0,IF($O$27&lt;C68,0,IF($O$25&gt;C68,0,IF($O$25=C68,$N$27,$N$27)))))))</f>
        <v>0</v>
      </c>
      <c r="O68" s="470" t="e">
        <f aca="false">IF(SUM(J68:N68)&gt;0,$O$24*(1+$I$26)^(C68-$B$24),IF(AND($O$25=C68,$O$26=0),$O$24*(1+$I$26)^(C68-$B$24),0))</f>
        <v>#VALUE!</v>
      </c>
      <c r="P68" s="470" t="n">
        <f aca="false">IF(AND(P67=$P$27,$U$27+1&gt;C68),$P$27,IF($U$25=C68,$P$27,0))</f>
        <v>0</v>
      </c>
      <c r="Q68" s="470" t="n">
        <f aca="false">IF(Q67=$Q$27,0,IF($U$27&lt;C68,0,IF($U$25&gt;C68,0,IF($U$25=C68,$Q$27,$Q$27))))</f>
        <v>0</v>
      </c>
      <c r="R68" s="470" t="n">
        <f aca="false">IF(R67=$R$27,0,IF(R66=$R$27,0,IF($U$27&lt;C68,0,IF($U$25&gt;C68,0,IF($U$25=C68,$R$27,$R$27)))))</f>
        <v>0</v>
      </c>
      <c r="S68" s="470" t="n">
        <f aca="false">IF(S67=$S$27,0,IF(S66=$S$27,0,IF(S65=$S$27,0,IF($U$27&lt;C68,0,IF($U$25&gt;C68,0,IF($U$25=C68,$S$27,$S$27))))))</f>
        <v>0</v>
      </c>
      <c r="T68" s="470" t="n">
        <f aca="false">IF(T67=$T$27,0,IF(T66=$T$27,0,IF(T65=$T$27,0,IF(T64=$T$27,0,IF($U$27&lt;C68,0,IF($U$25&gt;C68,0,IF($U$25=C68,$T$27,$T$27)))))))</f>
        <v>0</v>
      </c>
      <c r="U68" s="470" t="e">
        <f aca="false">IF(SUM(P68:T68)&gt;0,$U$24*(1+$I$26)^(C68-$B$24),IF(AND($U$25=C68,$U$26=0),$U$24*(1+$I$26)^(C68-$B$24),0))</f>
        <v>#VALUE!</v>
      </c>
      <c r="V68" s="470" t="n">
        <f aca="false">IF(AND(V67=V27,AA27+1&gt;$C68),V27,IF(AA25=$C68,V27,0))</f>
        <v>0</v>
      </c>
      <c r="W68" s="470" t="n">
        <f aca="false">IF(W67=W27,0,IF(AA27&lt;$C68,0,IF(AA25&gt;$C68,0,IF(AA25=$C68,W27,W27))))</f>
        <v>0</v>
      </c>
      <c r="X68" s="470" t="n">
        <f aca="false">IF(X67=X27,0,IF(X66=X27,0,IF(AA27&lt;$C68,0,IF(AA25&gt;$C68,0,IF(AA25=$C68,X27,X27)))))</f>
        <v>0</v>
      </c>
      <c r="Y68" s="470" t="n">
        <f aca="false">IF(Y67=Y27,0,IF(Y66=Y27,0,IF(Y65=Y27,0,IF(AA27&lt;$C68,0,IF(AA25&gt;$C68,0,IF(AA25=$C68,Y27,Y27))))))</f>
        <v>0</v>
      </c>
      <c r="Z68" s="470" t="n">
        <f aca="false">IF(Z67=Z27,0,IF(Z66=Z27,0,IF(Z65=Z27,0,IF(Z64=Z27,0,IF(AA27&lt;$C68,0,IF(AA25&gt;$C68,0,IF(AA25=$C68,Z27,Z27)))))))</f>
        <v>0</v>
      </c>
      <c r="AA68" s="470" t="e">
        <f aca="false">IF(SUM(V68:Z68)&gt;0,$AA$24*(1+$I$26)^($C68-$B$24),IF(AND($AA$25=C68,$AA$26=0),$AA$24*(1+$I$26)^(C68-$B$24),0))</f>
        <v>#VALUE!</v>
      </c>
      <c r="AB68" s="470" t="n">
        <f aca="false">IF(AND(AB67=AB27,AG27+1&gt;$C68),AB27,IF(AG25=$C68,AB27,0))</f>
        <v>0</v>
      </c>
      <c r="AC68" s="470" t="n">
        <f aca="false">IF(AC67=AC27,0,IF(AG27&lt;$C68,0,IF(AG25&gt;$C68,0,IF(AG25=$C68,AC27,AC27))))</f>
        <v>0</v>
      </c>
      <c r="AD68" s="470" t="n">
        <f aca="false">IF(AD67=AD27,0,IF(AD66=AD27,0,IF(AG27&lt;$C68,0,IF(AG25&gt;$C68,0,IF(AG25=$C68,AD27,AD27)))))</f>
        <v>0</v>
      </c>
      <c r="AE68" s="470" t="n">
        <f aca="false">IF(AE67=AE27,0,IF(AE66=AE27,0,IF(AE65=AE27,0,IF(AG27&lt;$C68,0,IF(AG25&gt;$C68,0,IF(AG25=$C68,AE27,AE27))))))</f>
        <v>0</v>
      </c>
      <c r="AF68" s="470" t="n">
        <f aca="false">IF(AF67=AF27,0,IF(AF66=AF27,0,IF(AF65=AF27,0,IF(AF64=AF27,0,IF(AG27&lt;$C68,0,IF(AG25&gt;$C68,0,IF(AG25=$C68,AF27,AF27)))))))</f>
        <v>0</v>
      </c>
      <c r="AG68" s="470" t="e">
        <f aca="false">IF(SUM(AB68:AF68)&gt;0,$AG$24*(1+$I$26)^($C68-$B$24),IF(AND($AG$25=C68,$AG$26=0),$AG$24*(1+$I$26)^(C68-$B$24),0))</f>
        <v>#VALUE!</v>
      </c>
      <c r="AH68" s="470" t="n">
        <f aca="false">IF(AND(AH67=AH27,AM27+1&gt;$C68),AH27,IF(AM25=$C68,AH27,0))</f>
        <v>0</v>
      </c>
      <c r="AI68" s="470" t="n">
        <f aca="false">IF(AI67=AI27,0,IF(AM27&lt;$C68,0,IF(AM25&gt;$C68,0,IF(AM25=$C68,AI27,AI27))))</f>
        <v>0</v>
      </c>
      <c r="AJ68" s="470" t="n">
        <f aca="false">IF(AJ67=AJ27,0,IF(AJ66=AJ27,0,IF(AM27&lt;$C68,0,IF(AM25&gt;$C68,0,IF(AM25=$C68,AJ27,AJ27)))))</f>
        <v>0</v>
      </c>
      <c r="AK68" s="470" t="n">
        <f aca="false">IF(AK67=AK27,0,IF(AK66=AK27,0,IF(AK65=AK27,0,IF(AM27&lt;$C68,0,IF(AM25&gt;$C68,0,IF(AM25=$C68,AK27,AK27))))))</f>
        <v>0</v>
      </c>
      <c r="AL68" s="470" t="n">
        <f aca="false">IF(AL67=AL27,0,IF(AL66=AL27,0,IF(AL65=AL27,0,IF(AL64=AL27,0,IF(AM27&lt;$C68,0,IF(AM25&gt;$C68,0,IF(AM25=$C68,AL27,AL27)))))))</f>
        <v>0</v>
      </c>
      <c r="AM68" s="470" t="e">
        <f aca="false">IF(SUM(AH68:AL68)&gt;0,$AM$24*(1+$I$26)^($C68-$B$24),IF(AND($AM$25=C68,$AM$26=0),$AM$24*(1+$I$26)^(C68-$B$24),0))</f>
        <v>#VALUE!</v>
      </c>
      <c r="AN68" s="470" t="n">
        <f aca="false">IF(AND(AN67=AN27,AS27+1&gt;$C68),AN27,IF(AS25=$C68,AN27,0))</f>
        <v>0</v>
      </c>
      <c r="AO68" s="470" t="n">
        <f aca="false">IF(AO67=AO27,0,IF(AS27&lt;$C68,0,IF(AS25&gt;$C68,0,IF(AS25=$C68,AO27,AO27))))</f>
        <v>0</v>
      </c>
      <c r="AP68" s="470" t="n">
        <f aca="false">IF(AP67=AP27,0,IF(AP66=AP27,0,IF(AS27&lt;$C68,0,IF(AS25&gt;$C68,0,IF(AS25=$C68,AP27,AP27)))))</f>
        <v>0</v>
      </c>
      <c r="AQ68" s="470" t="n">
        <f aca="false">IF(AQ67=AQ27,0,IF(AQ66=AQ27,0,IF(AQ65=AQ27,0,IF(AS27&lt;$C68,0,IF(AS25&gt;$C68,0,IF(AS25=$C68,AQ27,AQ27))))))</f>
        <v>0</v>
      </c>
      <c r="AR68" s="470" t="n">
        <f aca="false">IF(AR67=AR27,0,IF(AR66=AR27,0,IF(AR65=AR27,0,IF(AR64=AR27,0,IF(AS27&lt;$C68,0,IF(AS25&gt;$C68,0,IF(AS25=$C68,AR27,AR27)))))))</f>
        <v>0</v>
      </c>
      <c r="AS68" s="470" t="e">
        <f aca="false">IF(SUM(AN68:AR68)&gt;0,$AS$24*(1+$I$26)^($C68-$B$24),IF(AND($AS$25=C68,$AS$26=0),$AS$24*(1+$I$26)^(C68-$B$24),0))</f>
        <v>#VALUE!</v>
      </c>
      <c r="AT68" s="470" t="n">
        <f aca="false">IF(RIncome!$D$17&gt;0,IF(RIncome!$F$17+1&gt;G68,AT67*(1+RIncome!$H$17),0))</f>
        <v>0</v>
      </c>
      <c r="AU68" s="470" t="n">
        <f aca="false">IF(RIncome!$D$18&gt;0,IF(RIncome!$F$18+1&gt;G68,AU67*(1+RIncome!$H$18),0))</f>
        <v>0</v>
      </c>
      <c r="AV68" s="470" t="n">
        <f aca="false">IF(RIncome!$D$19&gt;0,IF(RIncome!$F$19+1&gt;G68,AV67*(1+RIncome!$H$19),0))</f>
        <v>0</v>
      </c>
      <c r="AZ68" s="423" t="n">
        <f aca="false">IF(SUM(Fund!$D$17,Fund!$F$17,Fund!$H$17,Fund!$F$21,Fund!$H$21)&gt;0,0,IF(C67&lt;$C$26,AZ67*(1+$AW$27),0))</f>
        <v>0</v>
      </c>
      <c r="BA68" s="470" t="str">
        <f aca="false">IF(C68="","",IF(BA67&gt;0,BA67*(1+Assumptions!$D$16),IF($BA$24&gt;0,IF($BA$26+Calculator!$C$7=C68,$BA$24*12*(1+Assumptions!$D$16)^(Calculator!$C$7-Calculator!$C$6+$BA$26),0))))</f>
        <v/>
      </c>
      <c r="BB68" s="470" t="str">
        <f aca="false">IF(C68="","",IF(BB67&gt;0,BB67*(1+Assumptions!$D$16),IF($BB$24&gt;0,IF($BB$26+Calculator!$C$7=C68,$BB$24*12*(1+Assumptions!$D$16)^(Calculator!$C$7-Calculator!$C$6+$BB$26),0))))</f>
        <v/>
      </c>
      <c r="BC68" s="470" t="str">
        <f aca="false">IF(C68="","",AT68+AU68+AV68+AZ68-($E$26*(1+RIncome!$F$10)^(G67))-($F$26*(1+RIncome!$F$11)^G67)+BA68+BB68)</f>
        <v/>
      </c>
      <c r="BD68" s="423" t="str">
        <f aca="false">IF(C68="","",IF((BD67*(1+Assumptions!$D$17))+BC68+H68+I68&lt;0,0,(BD67*(1+Assumptions!$D$17))+BC68+H68+I68))</f>
        <v/>
      </c>
      <c r="BE68" s="470" t="str">
        <f aca="false">BH67</f>
        <v/>
      </c>
      <c r="BF68" s="470" t="n">
        <f aca="false">BF67*(1+Assumptions!$D$15)</f>
        <v>0</v>
      </c>
      <c r="BG68" s="470" t="n">
        <f aca="false">BG67*(1+Assumptions!$D$15)</f>
        <v>0</v>
      </c>
      <c r="BH68" s="470" t="str">
        <f aca="false">IF(B68="","",IF(SUM(Fund!$D$17,Fund!$F$17,Fund!$H$17,Fund!$F$21,Fund!$H$21)&gt;0,(BE68+BF68+BG68)*(1+Assumptions!$D$9),0))</f>
        <v/>
      </c>
      <c r="BI68" s="470" t="str">
        <f aca="false">IF(B68="","",IF(B68&lt;Calculator!$C$7,BH68,0)+IF(B68=Calculator!$C$7-1,$BI$25,0))</f>
        <v/>
      </c>
      <c r="BJ68" s="470" t="str">
        <f aca="false">BO67</f>
        <v/>
      </c>
      <c r="BK68" s="470" t="n">
        <f aca="false">BK67*(1+$BK$24)</f>
        <v>0</v>
      </c>
      <c r="BL68" s="470" t="n">
        <f aca="false">BL67*(1+$BL$24)</f>
        <v>0</v>
      </c>
      <c r="BM68" s="470" t="n">
        <f aca="false">BM67*(1+$BM$24)</f>
        <v>0</v>
      </c>
      <c r="BN68" s="470" t="n">
        <f aca="false">BN67*(1+$BN$24)</f>
        <v>0</v>
      </c>
      <c r="BO68" s="470" t="str">
        <f aca="false">IF(B68="","",SUM(BJ68:BN68)*(1+Assumptions!$D$10))</f>
        <v/>
      </c>
      <c r="BP68" s="470" t="str">
        <f aca="false">BU67</f>
        <v/>
      </c>
      <c r="BQ68" s="470" t="n">
        <f aca="false">BQ67*(1+$BQ$24)</f>
        <v>0</v>
      </c>
      <c r="BR68" s="470" t="n">
        <f aca="false">BR67*(1+$BR$24)</f>
        <v>0</v>
      </c>
      <c r="BS68" s="470" t="n">
        <f aca="false">BS67*(1+$BS$24)</f>
        <v>0</v>
      </c>
      <c r="BT68" s="470" t="n">
        <f aca="false">BT67*(1+$BT$24)</f>
        <v>0</v>
      </c>
      <c r="BU68" s="470" t="str">
        <f aca="false">IF(B68="","",SUM(BP68:BT68)*(1+Assumptions!$D$11))</f>
        <v/>
      </c>
      <c r="BV68" s="470" t="n">
        <f aca="false">(BV67+($BV$27*12*$BV$22*(1+$BV$24)^CS67))*(1+$BV$25)</f>
        <v>0</v>
      </c>
      <c r="BW68" s="470" t="n">
        <f aca="false">(BW67+($BW$27*12*$BV$22*(1+$BW$24)^CS67))*(1+$BW$25)</f>
        <v>0</v>
      </c>
      <c r="BX68" s="470" t="n">
        <f aca="false">(BX67+($BX$27*12*(1+$BX$24)^CS67))*(1+$BX$25)</f>
        <v>0</v>
      </c>
      <c r="BY68" s="470" t="n">
        <f aca="false">(BY67+($BY$27*12*(1+$BY$24)^CS67))*(1+$BY$25)</f>
        <v>0</v>
      </c>
      <c r="BZ68" s="470" t="str">
        <f aca="false">IF(B68="","",SUM(BV68:BY68))</f>
        <v/>
      </c>
      <c r="CA68" s="470" t="str">
        <f aca="false">IF(B68="","",BO68+BU68+BZ68)</f>
        <v/>
      </c>
      <c r="CB68" s="470" t="str">
        <f aca="false">IF(B68="","",CA68)</f>
        <v/>
      </c>
      <c r="CC68" s="470" t="n">
        <f aca="false">CC67*(1+$CC$24)</f>
        <v>0</v>
      </c>
      <c r="CD68" s="470" t="n">
        <f aca="false">CD67*(1+$CD$24)</f>
        <v>0</v>
      </c>
      <c r="CE68" s="470" t="n">
        <f aca="false">CE67*(1+$CE$24)</f>
        <v>0</v>
      </c>
      <c r="CF68" s="470" t="n">
        <f aca="false">CF67*(1+$CF$24)</f>
        <v>0</v>
      </c>
      <c r="CG68" s="470" t="n">
        <f aca="false">CG67*(1+$CG$24)</f>
        <v>0</v>
      </c>
      <c r="CH68" s="470" t="n">
        <f aca="false">CH67*(1+$CH$24)</f>
        <v>0</v>
      </c>
      <c r="CI68" s="470" t="str">
        <f aca="false">IF(B68="","",SUM(CC68:CH68))</f>
        <v/>
      </c>
      <c r="CJ68" s="470" t="str">
        <f aca="false">IF(B68="","",CI68)</f>
        <v/>
      </c>
      <c r="CK68" s="470" t="str">
        <f aca="false">CM67</f>
        <v/>
      </c>
      <c r="CL68" s="470" t="n">
        <f aca="false">CL67*(1+Calculator!$H$14)</f>
        <v>0</v>
      </c>
      <c r="CM68" s="470" t="str">
        <f aca="false">IF(B68="","",SUM(CK68:CL68)*(1+Calculator!$H$15))</f>
        <v/>
      </c>
      <c r="CN68" s="470" t="str">
        <f aca="false">IF(B68="","",CM68)</f>
        <v/>
      </c>
      <c r="CO68" s="470" t="str">
        <f aca="false">IF(B68="","",CO67*(1+$CO$24))</f>
        <v/>
      </c>
      <c r="CP68" s="470" t="str">
        <f aca="false">IF(B68="","",CO68)</f>
        <v/>
      </c>
      <c r="CQ68" s="470" t="str">
        <f aca="false">IF(B68="","",SUM(BH68,CA68,CI68,CM68,CO68))</f>
        <v/>
      </c>
      <c r="CR68" s="470" t="n">
        <f aca="false">IF(B68=Calculator!$C$7-1,CQ68,0)</f>
        <v>0</v>
      </c>
      <c r="CS68" s="479" t="n">
        <v>41</v>
      </c>
      <c r="CT68" s="473" t="str">
        <f aca="false">IF(C68="","",H68+I68+BC68)</f>
        <v/>
      </c>
    </row>
    <row r="69" s="470" customFormat="true" ht="10.2" hidden="false" customHeight="false" outlineLevel="0" collapsed="false">
      <c r="B69" s="423" t="str">
        <f aca="false">IF($B$24+G68&gt;$C$24-1,"",$B$24+G68)</f>
        <v/>
      </c>
      <c r="C69" s="423" t="str">
        <f aca="false">IF(C68=$C$26,"",IF(C68="","",C68+1))</f>
        <v/>
      </c>
      <c r="D69" s="423" t="str">
        <f aca="false">IF(B69="","",$D$25*(1+Assumptions!$D$15)^G68)</f>
        <v/>
      </c>
      <c r="E69" s="423" t="str">
        <f aca="false">IF(B69="","",$E$23*12*(1+Assumptions!$D$16)^G69)</f>
        <v/>
      </c>
      <c r="F69" s="423" t="str">
        <f aca="false">IF(B69="","",$F$23*12*(1+RIncome!$F$11)^G69)</f>
        <v/>
      </c>
      <c r="G69" s="423" t="n">
        <v>42</v>
      </c>
      <c r="H69" s="470" t="n">
        <f aca="false">(IF(G69=CapitalReq!$J$28,CapitalReq!$L$28,0)+IF(G69=CapitalReq!$J$29,CapitalReq!$L$29,0)+IF(G69=CapitalReq!$J$30,CapitalReq!$L$30,0)+IF(G69=CapitalReq!$J$31,CapitalReq!$L$31,0)+IF(G69=CapitalReq!$J$32,CapitalReq!$L$32,0)+IF(G69=CapitalReq!$J$33,CapitalReq!$L$33,0))*-1</f>
        <v>-0</v>
      </c>
      <c r="I69" s="470" t="str">
        <f aca="false">IF(C69="","",SUM(O69,U69,AA69,AG69,AM69,AS69)*-1)</f>
        <v/>
      </c>
      <c r="J69" s="470" t="n">
        <f aca="false">IF(AND(J68=$J$27,$O$27+1&gt;C69),$J$27,IF($O$25=C69,$J$27,0))</f>
        <v>0</v>
      </c>
      <c r="K69" s="470" t="n">
        <f aca="false">IF(K68=$K$27,0,IF($O$27&lt;C69,0,IF($O$25&gt;C69,0,IF($O$25=C69,$K$27,$K$27))))</f>
        <v>0</v>
      </c>
      <c r="L69" s="470" t="n">
        <f aca="false">IF(L68=$L$27,0,IF(L67=$L$27,0,IF($O$27&lt;C69,0,IF($O$25&gt;C69,0,IF($O$25=C69,$L$27,$L$27)))))</f>
        <v>0</v>
      </c>
      <c r="M69" s="470" t="n">
        <f aca="false">IF(M68=$M$27,0,IF(M67=$M$27,0,IF(M66=$M$27,0,IF($O$27&lt;C69,0,IF($O$25&gt;C69,0,IF($O$25=C69,$M$27,$M$27))))))</f>
        <v>0</v>
      </c>
      <c r="N69" s="470" t="n">
        <f aca="false">IF(N68=$N$27,0,IF(N67=$N$27,0,IF(N66=$N$27,0,IF(N65=$N$27,0,IF($O$27&lt;C69,0,IF($O$25&gt;C69,0,IF($O$25=C69,$N$27,$N$27)))))))</f>
        <v>0</v>
      </c>
      <c r="O69" s="470" t="e">
        <f aca="false">IF(SUM(J69:N69)&gt;0,$O$24*(1+$I$26)^(C69-$B$24),IF(AND($O$25=C69,$O$26=0),$O$24*(1+$I$26)^(C69-$B$24),0))</f>
        <v>#VALUE!</v>
      </c>
      <c r="P69" s="470" t="n">
        <f aca="false">IF(AND(P68=$P$27,$U$27+1&gt;C69),$P$27,IF($U$25=C69,$P$27,0))</f>
        <v>0</v>
      </c>
      <c r="Q69" s="470" t="n">
        <f aca="false">IF(Q68=$Q$27,0,IF($U$27&lt;C69,0,IF($U$25&gt;C69,0,IF($U$25=C69,$Q$27,$Q$27))))</f>
        <v>0</v>
      </c>
      <c r="R69" s="470" t="n">
        <f aca="false">IF(R68=$R$27,0,IF(R67=$R$27,0,IF($U$27&lt;C69,0,IF($U$25&gt;C69,0,IF($U$25=C69,$R$27,$R$27)))))</f>
        <v>0</v>
      </c>
      <c r="S69" s="470" t="n">
        <f aca="false">IF(S68=$S$27,0,IF(S67=$S$27,0,IF(S66=$S$27,0,IF($U$27&lt;C69,0,IF($U$25&gt;C69,0,IF($U$25=C69,$S$27,$S$27))))))</f>
        <v>0</v>
      </c>
      <c r="T69" s="470" t="n">
        <f aca="false">IF(T68=$T$27,0,IF(T67=$T$27,0,IF(T66=$T$27,0,IF(T65=$T$27,0,IF($U$27&lt;C69,0,IF($U$25&gt;C69,0,IF($U$25=C69,$T$27,$T$27)))))))</f>
        <v>0</v>
      </c>
      <c r="U69" s="470" t="e">
        <f aca="false">IF(SUM(P69:T69)&gt;0,$U$24*(1+$I$26)^(C69-$B$24),IF(AND($U$25=C69,$U$26=0),$U$24*(1+$I$26)^(C69-$B$24),0))</f>
        <v>#VALUE!</v>
      </c>
      <c r="V69" s="470" t="n">
        <f aca="false">IF(AND(V68=V27,AA27+1&gt;$C69),V27,IF(AA25=$C69,V27,0))</f>
        <v>0</v>
      </c>
      <c r="W69" s="470" t="n">
        <f aca="false">IF(W68=W27,0,IF(AA27&lt;$C69,0,IF(AA25&gt;$C69,0,IF(AA25=$C69,W27,W27))))</f>
        <v>0</v>
      </c>
      <c r="X69" s="470" t="n">
        <f aca="false">IF(X68=X27,0,IF(X67=X27,0,IF(AA27&lt;$C69,0,IF(AA25&gt;$C69,0,IF(AA25=$C69,X27,X27)))))</f>
        <v>0</v>
      </c>
      <c r="Y69" s="470" t="n">
        <f aca="false">IF(Y68=Y27,0,IF(Y67=Y27,0,IF(Y66=Y27,0,IF(AA27&lt;$C69,0,IF(AA25&gt;$C69,0,IF(AA25=$C69,Y27,Y27))))))</f>
        <v>0</v>
      </c>
      <c r="Z69" s="470" t="n">
        <f aca="false">IF(Z68=Z27,0,IF(Z67=Z27,0,IF(Z66=Z27,0,IF(Z65=Z27,0,IF(AA27&lt;$C69,0,IF(AA25&gt;$C69,0,IF(AA25=$C69,Z27,Z27)))))))</f>
        <v>0</v>
      </c>
      <c r="AA69" s="470" t="e">
        <f aca="false">IF(SUM(V69:Z69)&gt;0,$AA$24*(1+$I$26)^($C69-$B$24),IF(AND($AA$25=C69,$AA$26=0),$AA$24*(1+$I$26)^(C69-$B$24),0))</f>
        <v>#VALUE!</v>
      </c>
      <c r="AB69" s="470" t="n">
        <f aca="false">IF(AND(AB68=AB27,AG27+1&gt;$C69),AB27,IF(AG25=$C69,AB27,0))</f>
        <v>0</v>
      </c>
      <c r="AC69" s="470" t="n">
        <f aca="false">IF(AC68=AC27,0,IF(AG27&lt;$C69,0,IF(AG25&gt;$C69,0,IF(AG25=$C69,AC27,AC27))))</f>
        <v>0</v>
      </c>
      <c r="AD69" s="470" t="n">
        <f aca="false">IF(AD68=AD27,0,IF(AD67=AD27,0,IF(AG27&lt;$C69,0,IF(AG25&gt;$C69,0,IF(AG25=$C69,AD27,AD27)))))</f>
        <v>0</v>
      </c>
      <c r="AE69" s="470" t="n">
        <f aca="false">IF(AE68=AE27,0,IF(AE67=AE27,0,IF(AE66=AE27,0,IF(AG27&lt;$C69,0,IF(AG25&gt;$C69,0,IF(AG25=$C69,AE27,AE27))))))</f>
        <v>0</v>
      </c>
      <c r="AF69" s="470" t="n">
        <f aca="false">IF(AF68=AF27,0,IF(AF67=AF27,0,IF(AF66=AF27,0,IF(AF65=AF27,0,IF(AG27&lt;$C69,0,IF(AG25&gt;$C69,0,IF(AG25=$C69,AF27,AF27)))))))</f>
        <v>0</v>
      </c>
      <c r="AG69" s="470" t="e">
        <f aca="false">IF(SUM(AB69:AF69)&gt;0,$AG$24*(1+$I$26)^($C69-$B$24),IF(AND($AG$25=C69,$AG$26=0),$AG$24*(1+$I$26)^(C69-$B$24),0))</f>
        <v>#VALUE!</v>
      </c>
      <c r="AH69" s="470" t="n">
        <f aca="false">IF(AND(AH68=AH27,AM27+1&gt;$C69),AH27,IF(AM25=$C69,AH27,0))</f>
        <v>0</v>
      </c>
      <c r="AI69" s="470" t="n">
        <f aca="false">IF(AI68=AI27,0,IF(AM27&lt;$C69,0,IF(AM25&gt;$C69,0,IF(AM25=$C69,AI27,AI27))))</f>
        <v>0</v>
      </c>
      <c r="AJ69" s="470" t="n">
        <f aca="false">IF(AJ68=AJ27,0,IF(AJ67=AJ27,0,IF(AM27&lt;$C69,0,IF(AM25&gt;$C69,0,IF(AM25=$C69,AJ27,AJ27)))))</f>
        <v>0</v>
      </c>
      <c r="AK69" s="470" t="n">
        <f aca="false">IF(AK68=AK27,0,IF(AK67=AK27,0,IF(AK66=AK27,0,IF(AM27&lt;$C69,0,IF(AM25&gt;$C69,0,IF(AM25=$C69,AK27,AK27))))))</f>
        <v>0</v>
      </c>
      <c r="AL69" s="470" t="n">
        <f aca="false">IF(AL68=AL27,0,IF(AL67=AL27,0,IF(AL66=AL27,0,IF(AL65=AL27,0,IF(AM27&lt;$C69,0,IF(AM25&gt;$C69,0,IF(AM25=$C69,AL27,AL27)))))))</f>
        <v>0</v>
      </c>
      <c r="AM69" s="470" t="e">
        <f aca="false">IF(SUM(AH69:AL69)&gt;0,$AM$24*(1+$I$26)^($C69-$B$24),IF(AND($AM$25=C69,$AM$26=0),$AM$24*(1+$I$26)^(C69-$B$24),0))</f>
        <v>#VALUE!</v>
      </c>
      <c r="AN69" s="470" t="n">
        <f aca="false">IF(AND(AN68=AN27,AS27+1&gt;$C69),AN27,IF(AS25=$C69,AN27,0))</f>
        <v>0</v>
      </c>
      <c r="AO69" s="470" t="n">
        <f aca="false">IF(AO68=AO27,0,IF(AS27&lt;$C69,0,IF(AS25&gt;$C69,0,IF(AS25=$C69,AO27,AO27))))</f>
        <v>0</v>
      </c>
      <c r="AP69" s="470" t="n">
        <f aca="false">IF(AP68=AP27,0,IF(AP67=AP27,0,IF(AS27&lt;$C69,0,IF(AS25&gt;$C69,0,IF(AS25=$C69,AP27,AP27)))))</f>
        <v>0</v>
      </c>
      <c r="AQ69" s="470" t="n">
        <f aca="false">IF(AQ68=AQ27,0,IF(AQ67=AQ27,0,IF(AQ66=AQ27,0,IF(AS27&lt;$C69,0,IF(AS25&gt;$C69,0,IF(AS25=$C69,AQ27,AQ27))))))</f>
        <v>0</v>
      </c>
      <c r="AR69" s="470" t="n">
        <f aca="false">IF(AR68=AR27,0,IF(AR67=AR27,0,IF(AR66=AR27,0,IF(AR65=AR27,0,IF(AS27&lt;$C69,0,IF(AS25&gt;$C69,0,IF(AS25=$C69,AR27,AR27)))))))</f>
        <v>0</v>
      </c>
      <c r="AS69" s="470" t="e">
        <f aca="false">IF(SUM(AN69:AR69)&gt;0,$AS$24*(1+$I$26)^($C69-$B$24),IF(AND($AS$25=C69,$AS$26=0),$AS$24*(1+$I$26)^(C69-$B$24),0))</f>
        <v>#VALUE!</v>
      </c>
      <c r="AT69" s="470" t="n">
        <f aca="false">IF(RIncome!$D$17&gt;0,IF(RIncome!$F$17+1&gt;G69,AT68*(1+RIncome!$H$17),0))</f>
        <v>0</v>
      </c>
      <c r="AU69" s="470" t="n">
        <f aca="false">IF(RIncome!$D$18&gt;0,IF(RIncome!$F$18+1&gt;G69,AU68*(1+RIncome!$H$18),0))</f>
        <v>0</v>
      </c>
      <c r="AV69" s="470" t="n">
        <f aca="false">IF(RIncome!$D$19&gt;0,IF(RIncome!$F$19+1&gt;G69,AV68*(1+RIncome!$H$19),0))</f>
        <v>0</v>
      </c>
      <c r="AZ69" s="423" t="n">
        <f aca="false">IF(SUM(Fund!$D$17,Fund!$F$17,Fund!$H$17,Fund!$F$21,Fund!$H$21)&gt;0,0,IF(C68&lt;$C$26,AZ68*(1+$AW$27),0))</f>
        <v>0</v>
      </c>
      <c r="BA69" s="470" t="str">
        <f aca="false">IF(C69="","",IF(BA68&gt;0,BA68*(1+Assumptions!$D$16),IF($BA$24&gt;0,IF($BA$26+Calculator!$C$7=C69,$BA$24*12*(1+Assumptions!$D$16)^(Calculator!$C$7-Calculator!$C$6+$BA$26),0))))</f>
        <v/>
      </c>
      <c r="BB69" s="470" t="str">
        <f aca="false">IF(C69="","",IF(BB68&gt;0,BB68*(1+Assumptions!$D$16),IF($BB$24&gt;0,IF($BB$26+Calculator!$C$7=C69,$BB$24*12*(1+Assumptions!$D$16)^(Calculator!$C$7-Calculator!$C$6+$BB$26),0))))</f>
        <v/>
      </c>
      <c r="BC69" s="470" t="str">
        <f aca="false">IF(C69="","",AT69+AU69+AV69+AZ69-($E$26*(1+RIncome!$F$10)^(G68))-($F$26*(1+RIncome!$F$11)^G68)+BA69+BB69)</f>
        <v/>
      </c>
      <c r="BD69" s="423" t="str">
        <f aca="false">IF(C69="","",IF((BD68*(1+Assumptions!$D$17))+BC69+H69+I69&lt;0,0,(BD68*(1+Assumptions!$D$17))+BC69+H69+I69))</f>
        <v/>
      </c>
      <c r="BE69" s="470" t="str">
        <f aca="false">BH68</f>
        <v/>
      </c>
      <c r="BF69" s="470" t="n">
        <f aca="false">BF68*(1+Assumptions!$D$15)</f>
        <v>0</v>
      </c>
      <c r="BG69" s="470" t="n">
        <f aca="false">BG68*(1+Assumptions!$D$15)</f>
        <v>0</v>
      </c>
      <c r="BH69" s="470" t="str">
        <f aca="false">IF(B69="","",IF(SUM(Fund!$D$17,Fund!$F$17,Fund!$H$17,Fund!$F$21,Fund!$H$21)&gt;0,(BE69+BF69+BG69)*(1+Assumptions!$D$9),0))</f>
        <v/>
      </c>
      <c r="BI69" s="470" t="str">
        <f aca="false">IF(B69="","",IF(B69&lt;Calculator!$C$7,BH69,0)+IF(B69=Calculator!$C$7-1,$BI$25,0))</f>
        <v/>
      </c>
      <c r="BJ69" s="470" t="str">
        <f aca="false">BO68</f>
        <v/>
      </c>
      <c r="BK69" s="470" t="n">
        <f aca="false">BK68*(1+$BK$24)</f>
        <v>0</v>
      </c>
      <c r="BL69" s="470" t="n">
        <f aca="false">BL68*(1+$BL$24)</f>
        <v>0</v>
      </c>
      <c r="BM69" s="470" t="n">
        <f aca="false">BM68*(1+$BM$24)</f>
        <v>0</v>
      </c>
      <c r="BN69" s="470" t="n">
        <f aca="false">BN68*(1+$BN$24)</f>
        <v>0</v>
      </c>
      <c r="BO69" s="470" t="str">
        <f aca="false">IF(B69="","",SUM(BJ69:BN69)*(1+Assumptions!$D$10))</f>
        <v/>
      </c>
      <c r="BP69" s="470" t="str">
        <f aca="false">BU68</f>
        <v/>
      </c>
      <c r="BQ69" s="470" t="n">
        <f aca="false">BQ68*(1+$BQ$24)</f>
        <v>0</v>
      </c>
      <c r="BR69" s="470" t="n">
        <f aca="false">BR68*(1+$BR$24)</f>
        <v>0</v>
      </c>
      <c r="BS69" s="470" t="n">
        <f aca="false">BS68*(1+$BS$24)</f>
        <v>0</v>
      </c>
      <c r="BT69" s="470" t="n">
        <f aca="false">BT68*(1+$BT$24)</f>
        <v>0</v>
      </c>
      <c r="BU69" s="470" t="str">
        <f aca="false">IF(B69="","",SUM(BP69:BT69)*(1+Assumptions!$D$11))</f>
        <v/>
      </c>
      <c r="BV69" s="470" t="n">
        <f aca="false">(BV68+($BV$27*12*$BV$22*(1+$BV$24)^CS68))*(1+$BV$25)</f>
        <v>0</v>
      </c>
      <c r="BW69" s="470" t="n">
        <f aca="false">(BW68+($BW$27*12*$BV$22*(1+$BW$24)^CS68))*(1+$BW$25)</f>
        <v>0</v>
      </c>
      <c r="BX69" s="470" t="n">
        <f aca="false">(BX68+($BX$27*12*(1+$BX$24)^CS68))*(1+$BX$25)</f>
        <v>0</v>
      </c>
      <c r="BY69" s="470" t="n">
        <f aca="false">(BY68+($BY$27*12*(1+$BY$24)^CS68))*(1+$BY$25)</f>
        <v>0</v>
      </c>
      <c r="BZ69" s="470" t="str">
        <f aca="false">IF(B69="","",SUM(BV69:BY69))</f>
        <v/>
      </c>
      <c r="CA69" s="470" t="str">
        <f aca="false">IF(B69="","",BO69+BU69+BZ69)</f>
        <v/>
      </c>
      <c r="CB69" s="470" t="str">
        <f aca="false">IF(B69="","",CA69)</f>
        <v/>
      </c>
      <c r="CC69" s="470" t="n">
        <f aca="false">CC68*(1+$CC$24)</f>
        <v>0</v>
      </c>
      <c r="CD69" s="470" t="n">
        <f aca="false">CD68*(1+$CD$24)</f>
        <v>0</v>
      </c>
      <c r="CE69" s="470" t="n">
        <f aca="false">CE68*(1+$CE$24)</f>
        <v>0</v>
      </c>
      <c r="CF69" s="470" t="n">
        <f aca="false">CF68*(1+$CF$24)</f>
        <v>0</v>
      </c>
      <c r="CG69" s="470" t="n">
        <f aca="false">CG68*(1+$CG$24)</f>
        <v>0</v>
      </c>
      <c r="CH69" s="470" t="n">
        <f aca="false">CH68*(1+$CH$24)</f>
        <v>0</v>
      </c>
      <c r="CI69" s="470" t="str">
        <f aca="false">IF(B69="","",SUM(CC69:CH69))</f>
        <v/>
      </c>
      <c r="CJ69" s="470" t="str">
        <f aca="false">IF(B69="","",CI69)</f>
        <v/>
      </c>
      <c r="CK69" s="470" t="str">
        <f aca="false">CM68</f>
        <v/>
      </c>
      <c r="CL69" s="470" t="n">
        <f aca="false">CL68*(1+Calculator!$H$14)</f>
        <v>0</v>
      </c>
      <c r="CM69" s="470" t="str">
        <f aca="false">IF(B69="","",SUM(CK69:CL69)*(1+Calculator!$H$15))</f>
        <v/>
      </c>
      <c r="CN69" s="470" t="str">
        <f aca="false">IF(B69="","",CM69)</f>
        <v/>
      </c>
      <c r="CO69" s="470" t="str">
        <f aca="false">IF(B69="","",CO68*(1+$CO$24))</f>
        <v/>
      </c>
      <c r="CP69" s="470" t="str">
        <f aca="false">IF(B69="","",CO69)</f>
        <v/>
      </c>
      <c r="CQ69" s="470" t="str">
        <f aca="false">IF(B69="","",SUM(BH69,CA69,CI69,CM69,CO69))</f>
        <v/>
      </c>
      <c r="CR69" s="470" t="n">
        <f aca="false">IF(B69=Calculator!$C$7-1,CQ69,0)</f>
        <v>0</v>
      </c>
      <c r="CS69" s="479" t="n">
        <v>42</v>
      </c>
      <c r="CT69" s="473" t="str">
        <f aca="false">IF(C69="","",H69+I69+BC69)</f>
        <v/>
      </c>
    </row>
    <row r="70" s="470" customFormat="true" ht="10.2" hidden="false" customHeight="false" outlineLevel="0" collapsed="false">
      <c r="B70" s="423" t="str">
        <f aca="false">IF($B$24+G69&gt;$C$24-1,"",$B$24+G69)</f>
        <v/>
      </c>
      <c r="C70" s="423" t="str">
        <f aca="false">IF(C69=$C$26,"",IF(C69="","",C69+1))</f>
        <v/>
      </c>
      <c r="D70" s="423" t="str">
        <f aca="false">IF(B70="","",$D$25*(1+Assumptions!$D$15)^G69)</f>
        <v/>
      </c>
      <c r="E70" s="423" t="str">
        <f aca="false">IF(B70="","",$E$23*12*(1+Assumptions!$D$16)^G70)</f>
        <v/>
      </c>
      <c r="F70" s="423" t="str">
        <f aca="false">IF(B70="","",$F$23*12*(1+RIncome!$F$11)^G70)</f>
        <v/>
      </c>
      <c r="G70" s="423" t="n">
        <v>43</v>
      </c>
      <c r="H70" s="470" t="n">
        <f aca="false">(IF(G70=CapitalReq!$J$28,CapitalReq!$L$28,0)+IF(G70=CapitalReq!$J$29,CapitalReq!$L$29,0)+IF(G70=CapitalReq!$J$30,CapitalReq!$L$30,0)+IF(G70=CapitalReq!$J$31,CapitalReq!$L$31,0)+IF(G70=CapitalReq!$J$32,CapitalReq!$L$32,0)+IF(G70=CapitalReq!$J$33,CapitalReq!$L$33,0))*-1</f>
        <v>-0</v>
      </c>
      <c r="I70" s="470" t="str">
        <f aca="false">IF(C70="","",SUM(O70,U70,AA70,AG70,AM70,AS70)*-1)</f>
        <v/>
      </c>
      <c r="J70" s="470" t="n">
        <f aca="false">IF(AND(J69=$J$27,$O$27+1&gt;C70),$J$27,IF($O$25=C70,$J$27,0))</f>
        <v>0</v>
      </c>
      <c r="K70" s="470" t="n">
        <f aca="false">IF(K69=$K$27,0,IF($O$27&lt;C70,0,IF($O$25&gt;C70,0,IF($O$25=C70,$K$27,$K$27))))</f>
        <v>0</v>
      </c>
      <c r="L70" s="470" t="n">
        <f aca="false">IF(L69=$L$27,0,IF(L68=$L$27,0,IF($O$27&lt;C70,0,IF($O$25&gt;C70,0,IF($O$25=C70,$L$27,$L$27)))))</f>
        <v>0</v>
      </c>
      <c r="M70" s="470" t="n">
        <f aca="false">IF(M69=$M$27,0,IF(M68=$M$27,0,IF(M67=$M$27,0,IF($O$27&lt;C70,0,IF($O$25&gt;C70,0,IF($O$25=C70,$M$27,$M$27))))))</f>
        <v>0</v>
      </c>
      <c r="N70" s="470" t="n">
        <f aca="false">IF(N69=$N$27,0,IF(N68=$N$27,0,IF(N67=$N$27,0,IF(N66=$N$27,0,IF($O$27&lt;C70,0,IF($O$25&gt;C70,0,IF($O$25=C70,$N$27,$N$27)))))))</f>
        <v>0</v>
      </c>
      <c r="O70" s="470" t="e">
        <f aca="false">IF(SUM(J70:N70)&gt;0,$O$24*(1+$I$26)^(C70-$B$24),IF(AND($O$25=C70,$O$26=0),$O$24*(1+$I$26)^(C70-$B$24),0))</f>
        <v>#VALUE!</v>
      </c>
      <c r="P70" s="470" t="n">
        <f aca="false">IF(AND(P69=$P$27,$U$27+1&gt;C70),$P$27,IF($U$25=C70,$P$27,0))</f>
        <v>0</v>
      </c>
      <c r="Q70" s="470" t="n">
        <f aca="false">IF(Q69=$Q$27,0,IF($U$27&lt;C70,0,IF($U$25&gt;C70,0,IF($U$25=C70,$Q$27,$Q$27))))</f>
        <v>0</v>
      </c>
      <c r="R70" s="470" t="n">
        <f aca="false">IF(R69=$R$27,0,IF(R68=$R$27,0,IF($U$27&lt;C70,0,IF($U$25&gt;C70,0,IF($U$25=C70,$R$27,$R$27)))))</f>
        <v>0</v>
      </c>
      <c r="S70" s="470" t="n">
        <f aca="false">IF(S69=$S$27,0,IF(S68=$S$27,0,IF(S67=$S$27,0,IF($U$27&lt;C70,0,IF($U$25&gt;C70,0,IF($U$25=C70,$S$27,$S$27))))))</f>
        <v>0</v>
      </c>
      <c r="T70" s="470" t="n">
        <f aca="false">IF(T69=$T$27,0,IF(T68=$T$27,0,IF(T67=$T$27,0,IF(T66=$T$27,0,IF($U$27&lt;C70,0,IF($U$25&gt;C70,0,IF($U$25=C70,$T$27,$T$27)))))))</f>
        <v>0</v>
      </c>
      <c r="U70" s="470" t="e">
        <f aca="false">IF(SUM(P70:T70)&gt;0,$U$24*(1+$I$26)^(C70-$B$24),IF(AND($U$25=C70,$U$26=0),$U$24*(1+$I$26)^(C70-$B$24),0))</f>
        <v>#VALUE!</v>
      </c>
      <c r="V70" s="470" t="n">
        <f aca="false">IF(AND(V69=V27,AA27+1&gt;$C70),V27,IF(AA25=$C70,V27,0))</f>
        <v>0</v>
      </c>
      <c r="W70" s="470" t="n">
        <f aca="false">IF(W69=W27,0,IF(AA27&lt;$C70,0,IF(AA25&gt;$C70,0,IF(AA25=$C70,W27,W27))))</f>
        <v>0</v>
      </c>
      <c r="X70" s="470" t="n">
        <f aca="false">IF(X69=X27,0,IF(X68=X27,0,IF(AA27&lt;$C70,0,IF(AA25&gt;$C70,0,IF(AA25=$C70,X27,X27)))))</f>
        <v>0</v>
      </c>
      <c r="Y70" s="470" t="n">
        <f aca="false">IF(Y69=Y27,0,IF(Y68=Y27,0,IF(Y67=Y27,0,IF(AA27&lt;$C70,0,IF(AA25&gt;$C70,0,IF(AA25=$C70,Y27,Y27))))))</f>
        <v>0</v>
      </c>
      <c r="Z70" s="470" t="n">
        <f aca="false">IF(Z69=Z27,0,IF(Z68=Z27,0,IF(Z67=Z27,0,IF(Z66=Z27,0,IF(AA27&lt;$C70,0,IF(AA25&gt;$C70,0,IF(AA25=$C70,Z27,Z27)))))))</f>
        <v>0</v>
      </c>
      <c r="AA70" s="470" t="e">
        <f aca="false">IF(SUM(V70:Z70)&gt;0,$AA$24*(1+$I$26)^($C70-$B$24),IF(AND($AA$25=C70,$AA$26=0),$AA$24*(1+$I$26)^(C70-$B$24),0))</f>
        <v>#VALUE!</v>
      </c>
      <c r="AB70" s="470" t="n">
        <f aca="false">IF(AND(AB69=AB27,AG27+1&gt;$C70),AB27,IF(AG25=$C70,AB27,0))</f>
        <v>0</v>
      </c>
      <c r="AC70" s="470" t="n">
        <f aca="false">IF(AC69=AC27,0,IF(AG27&lt;$C70,0,IF(AG25&gt;$C70,0,IF(AG25=$C70,AC27,AC27))))</f>
        <v>0</v>
      </c>
      <c r="AD70" s="470" t="n">
        <f aca="false">IF(AD69=AD27,0,IF(AD68=AD27,0,IF(AG27&lt;$C70,0,IF(AG25&gt;$C70,0,IF(AG25=$C70,AD27,AD27)))))</f>
        <v>0</v>
      </c>
      <c r="AE70" s="470" t="n">
        <f aca="false">IF(AE69=AE27,0,IF(AE68=AE27,0,IF(AE67=AE27,0,IF(AG27&lt;$C70,0,IF(AG25&gt;$C70,0,IF(AG25=$C70,AE27,AE27))))))</f>
        <v>0</v>
      </c>
      <c r="AF70" s="470" t="n">
        <f aca="false">IF(AF69=AF27,0,IF(AF68=AF27,0,IF(AF67=AF27,0,IF(AF66=AF27,0,IF(AG27&lt;$C70,0,IF(AG25&gt;$C70,0,IF(AG25=$C70,AF27,AF27)))))))</f>
        <v>0</v>
      </c>
      <c r="AG70" s="470" t="e">
        <f aca="false">IF(SUM(AB70:AF70)&gt;0,$AG$24*(1+$I$26)^($C70-$B$24),IF(AND($AG$25=C70,$AG$26=0),$AG$24*(1+$I$26)^(C70-$B$24),0))</f>
        <v>#VALUE!</v>
      </c>
      <c r="AH70" s="470" t="n">
        <f aca="false">IF(AND(AH69=AH27,AM27+1&gt;$C70),AH27,IF(AM25=$C70,AH27,0))</f>
        <v>0</v>
      </c>
      <c r="AI70" s="470" t="n">
        <f aca="false">IF(AI69=AI27,0,IF(AM27&lt;$C70,0,IF(AM25&gt;$C70,0,IF(AM25=$C70,AI27,AI27))))</f>
        <v>0</v>
      </c>
      <c r="AJ70" s="470" t="n">
        <f aca="false">IF(AJ69=AJ27,0,IF(AJ68=AJ27,0,IF(AM27&lt;$C70,0,IF(AM25&gt;$C70,0,IF(AM25=$C70,AJ27,AJ27)))))</f>
        <v>0</v>
      </c>
      <c r="AK70" s="470" t="n">
        <f aca="false">IF(AK69=AK27,0,IF(AK68=AK27,0,IF(AK67=AK27,0,IF(AM27&lt;$C70,0,IF(AM25&gt;$C70,0,IF(AM25=$C70,AK27,AK27))))))</f>
        <v>0</v>
      </c>
      <c r="AL70" s="470" t="n">
        <f aca="false">IF(AL69=AL27,0,IF(AL68=AL27,0,IF(AL67=AL27,0,IF(AL66=AL27,0,IF(AM27&lt;$C70,0,IF(AM25&gt;$C70,0,IF(AM25=$C70,AL27,AL27)))))))</f>
        <v>0</v>
      </c>
      <c r="AM70" s="470" t="e">
        <f aca="false">IF(SUM(AH70:AL70)&gt;0,$AM$24*(1+$I$26)^($C70-$B$24),IF(AND($AM$25=C70,$AM$26=0),$AM$24*(1+$I$26)^(C70-$B$24),0))</f>
        <v>#VALUE!</v>
      </c>
      <c r="AN70" s="470" t="n">
        <f aca="false">IF(AND(AN69=AN27,AS27+1&gt;$C70),AN27,IF(AS25=$C70,AN27,0))</f>
        <v>0</v>
      </c>
      <c r="AO70" s="470" t="n">
        <f aca="false">IF(AO69=AO27,0,IF(AS27&lt;$C70,0,IF(AS25&gt;$C70,0,IF(AS25=$C70,AO27,AO27))))</f>
        <v>0</v>
      </c>
      <c r="AP70" s="470" t="n">
        <f aca="false">IF(AP69=AP27,0,IF(AP68=AP27,0,IF(AS27&lt;$C70,0,IF(AS25&gt;$C70,0,IF(AS25=$C70,AP27,AP27)))))</f>
        <v>0</v>
      </c>
      <c r="AQ70" s="470" t="n">
        <f aca="false">IF(AQ69=AQ27,0,IF(AQ68=AQ27,0,IF(AQ67=AQ27,0,IF(AS27&lt;$C70,0,IF(AS25&gt;$C70,0,IF(AS25=$C70,AQ27,AQ27))))))</f>
        <v>0</v>
      </c>
      <c r="AR70" s="470" t="n">
        <f aca="false">IF(AR69=AR27,0,IF(AR68=AR27,0,IF(AR67=AR27,0,IF(AR66=AR27,0,IF(AS27&lt;$C70,0,IF(AS25&gt;$C70,0,IF(AS25=$C70,AR27,AR27)))))))</f>
        <v>0</v>
      </c>
      <c r="AS70" s="470" t="e">
        <f aca="false">IF(SUM(AN70:AR70)&gt;0,$AS$24*(1+$I$26)^($C70-$B$24),IF(AND($AS$25=C70,$AS$26=0),$AS$24*(1+$I$26)^(C70-$B$24),0))</f>
        <v>#VALUE!</v>
      </c>
      <c r="AT70" s="470" t="n">
        <f aca="false">IF(RIncome!$D$17&gt;0,IF(RIncome!$F$17+1&gt;G70,AT69*(1+RIncome!$H$17),0))</f>
        <v>0</v>
      </c>
      <c r="AU70" s="470" t="n">
        <f aca="false">IF(RIncome!$D$18&gt;0,IF(RIncome!$F$18+1&gt;G70,AU69*(1+RIncome!$H$18),0))</f>
        <v>0</v>
      </c>
      <c r="AV70" s="470" t="n">
        <f aca="false">IF(RIncome!$D$19&gt;0,IF(RIncome!$F$19+1&gt;G70,AV69*(1+RIncome!$H$19),0))</f>
        <v>0</v>
      </c>
      <c r="AZ70" s="423" t="n">
        <f aca="false">IF(SUM(Fund!$D$17,Fund!$F$17,Fund!$H$17,Fund!$F$21,Fund!$H$21)&gt;0,0,IF(C69&lt;$C$26,AZ69*(1+$AW$27),0))</f>
        <v>0</v>
      </c>
      <c r="BA70" s="470" t="str">
        <f aca="false">IF(C70="","",IF(BA69&gt;0,BA69*(1+Assumptions!$D$16),IF($BA$24&gt;0,IF($BA$26+Calculator!$C$7=C70,$BA$24*12*(1+Assumptions!$D$16)^(Calculator!$C$7-Calculator!$C$6+$BA$26),0))))</f>
        <v/>
      </c>
      <c r="BB70" s="470" t="str">
        <f aca="false">IF(C70="","",IF(BB69&gt;0,BB69*(1+Assumptions!$D$16),IF($BB$24&gt;0,IF($BB$26+Calculator!$C$7=C70,$BB$24*12*(1+Assumptions!$D$16)^(Calculator!$C$7-Calculator!$C$6+$BB$26),0))))</f>
        <v/>
      </c>
      <c r="BC70" s="470" t="str">
        <f aca="false">IF(C70="","",AT70+AU70+AV70+AZ70-($E$26*(1+RIncome!$F$10)^(G69))-($F$26*(1+RIncome!$F$11)^G69)+BA70+BB70)</f>
        <v/>
      </c>
      <c r="BD70" s="423" t="str">
        <f aca="false">IF(C70="","",IF((BD69*(1+Assumptions!$D$17))+BC70+H70+I70&lt;0,0,(BD69*(1+Assumptions!$D$17))+BC70+H70+I70))</f>
        <v/>
      </c>
      <c r="BE70" s="470" t="str">
        <f aca="false">BH69</f>
        <v/>
      </c>
      <c r="BF70" s="470" t="n">
        <f aca="false">BF69*(1+Assumptions!$D$15)</f>
        <v>0</v>
      </c>
      <c r="BG70" s="470" t="n">
        <f aca="false">BG69*(1+Assumptions!$D$15)</f>
        <v>0</v>
      </c>
      <c r="BH70" s="470" t="str">
        <f aca="false">IF(B70="","",IF(SUM(Fund!$D$17,Fund!$F$17,Fund!$H$17,Fund!$F$21,Fund!$H$21)&gt;0,(BE70+BF70+BG70)*(1+Assumptions!$D$9),0))</f>
        <v/>
      </c>
      <c r="BI70" s="470" t="str">
        <f aca="false">IF(B70="","",IF(B70&lt;Calculator!$C$7,BH70,0)+IF(B70=Calculator!$C$7-1,$BI$25,0))</f>
        <v/>
      </c>
      <c r="BJ70" s="470" t="str">
        <f aca="false">BO69</f>
        <v/>
      </c>
      <c r="BK70" s="470" t="n">
        <f aca="false">BK69*(1+$BK$24)</f>
        <v>0</v>
      </c>
      <c r="BL70" s="470" t="n">
        <f aca="false">BL69*(1+$BL$24)</f>
        <v>0</v>
      </c>
      <c r="BM70" s="470" t="n">
        <f aca="false">BM69*(1+$BM$24)</f>
        <v>0</v>
      </c>
      <c r="BN70" s="470" t="n">
        <f aca="false">BN69*(1+$BN$24)</f>
        <v>0</v>
      </c>
      <c r="BO70" s="470" t="str">
        <f aca="false">IF(B70="","",SUM(BJ70:BN70)*(1+Assumptions!$D$10))</f>
        <v/>
      </c>
      <c r="BP70" s="470" t="str">
        <f aca="false">BU69</f>
        <v/>
      </c>
      <c r="BQ70" s="470" t="n">
        <f aca="false">BQ69*(1+$BQ$24)</f>
        <v>0</v>
      </c>
      <c r="BR70" s="470" t="n">
        <f aca="false">BR69*(1+$BR$24)</f>
        <v>0</v>
      </c>
      <c r="BS70" s="470" t="n">
        <f aca="false">BS69*(1+$BS$24)</f>
        <v>0</v>
      </c>
      <c r="BT70" s="470" t="n">
        <f aca="false">BT69*(1+$BT$24)</f>
        <v>0</v>
      </c>
      <c r="BU70" s="470" t="str">
        <f aca="false">IF(B70="","",SUM(BP70:BT70)*(1+Assumptions!$D$11))</f>
        <v/>
      </c>
      <c r="BV70" s="470" t="n">
        <f aca="false">(BV69+($BV$27*12*$BV$22*(1+$BV$24)^CS69))*(1+$BV$25)</f>
        <v>0</v>
      </c>
      <c r="BW70" s="470" t="n">
        <f aca="false">(BW69+($BW$27*12*$BV$22*(1+$BW$24)^CS69))*(1+$BW$25)</f>
        <v>0</v>
      </c>
      <c r="BX70" s="470" t="n">
        <f aca="false">(BX69+($BX$27*12*(1+$BX$24)^CS69))*(1+$BX$25)</f>
        <v>0</v>
      </c>
      <c r="BY70" s="470" t="n">
        <f aca="false">(BY69+($BY$27*12*(1+$BY$24)^CS69))*(1+$BY$25)</f>
        <v>0</v>
      </c>
      <c r="BZ70" s="470" t="str">
        <f aca="false">IF(B70="","",SUM(BV70:BY70))</f>
        <v/>
      </c>
      <c r="CA70" s="470" t="str">
        <f aca="false">IF(B70="","",BO70+BU70+BZ70)</f>
        <v/>
      </c>
      <c r="CB70" s="470" t="str">
        <f aca="false">IF(B70="","",CA70)</f>
        <v/>
      </c>
      <c r="CC70" s="470" t="n">
        <f aca="false">CC69*(1+$CC$24)</f>
        <v>0</v>
      </c>
      <c r="CD70" s="470" t="n">
        <f aca="false">CD69*(1+$CD$24)</f>
        <v>0</v>
      </c>
      <c r="CE70" s="470" t="n">
        <f aca="false">CE69*(1+$CE$24)</f>
        <v>0</v>
      </c>
      <c r="CF70" s="470" t="n">
        <f aca="false">CF69*(1+$CF$24)</f>
        <v>0</v>
      </c>
      <c r="CG70" s="470" t="n">
        <f aca="false">CG69*(1+$CG$24)</f>
        <v>0</v>
      </c>
      <c r="CH70" s="470" t="n">
        <f aca="false">CH69*(1+$CH$24)</f>
        <v>0</v>
      </c>
      <c r="CI70" s="470" t="str">
        <f aca="false">IF(B70="","",SUM(CC70:CH70))</f>
        <v/>
      </c>
      <c r="CJ70" s="470" t="str">
        <f aca="false">IF(B70="","",CI70)</f>
        <v/>
      </c>
      <c r="CK70" s="470" t="str">
        <f aca="false">CM69</f>
        <v/>
      </c>
      <c r="CL70" s="470" t="n">
        <f aca="false">CL69*(1+Calculator!$H$14)</f>
        <v>0</v>
      </c>
      <c r="CM70" s="470" t="str">
        <f aca="false">IF(B70="","",SUM(CK70:CL70)*(1+Calculator!$H$15))</f>
        <v/>
      </c>
      <c r="CN70" s="470" t="str">
        <f aca="false">IF(B70="","",CM70)</f>
        <v/>
      </c>
      <c r="CO70" s="470" t="str">
        <f aca="false">IF(B70="","",CO69*(1+$CO$24))</f>
        <v/>
      </c>
      <c r="CP70" s="470" t="str">
        <f aca="false">IF(B70="","",CO70)</f>
        <v/>
      </c>
      <c r="CQ70" s="470" t="str">
        <f aca="false">IF(B70="","",SUM(BH70,CA70,CI70,CM70,CO70))</f>
        <v/>
      </c>
      <c r="CR70" s="470" t="n">
        <f aca="false">IF(B70=Calculator!$C$7-1,CQ70,0)</f>
        <v>0</v>
      </c>
      <c r="CS70" s="479" t="n">
        <v>43</v>
      </c>
      <c r="CT70" s="473" t="str">
        <f aca="false">IF(C70="","",H70+I70+BC70)</f>
        <v/>
      </c>
    </row>
    <row r="71" s="470" customFormat="true" ht="10.2" hidden="false" customHeight="false" outlineLevel="0" collapsed="false">
      <c r="B71" s="423" t="str">
        <f aca="false">IF($B$24+G70&gt;$C$24-1,"",$B$24+G70)</f>
        <v/>
      </c>
      <c r="C71" s="423" t="str">
        <f aca="false">IF(C70=$C$26,"",IF(C70="","",C70+1))</f>
        <v/>
      </c>
      <c r="D71" s="423" t="str">
        <f aca="false">IF(B71="","",$D$25*(1+Assumptions!$D$15)^G70)</f>
        <v/>
      </c>
      <c r="E71" s="423" t="str">
        <f aca="false">IF(B71="","",$E$23*12*(1+Assumptions!$D$16)^G71)</f>
        <v/>
      </c>
      <c r="F71" s="423" t="str">
        <f aca="false">IF(B71="","",$F$23*12*(1+RIncome!$F$11)^G71)</f>
        <v/>
      </c>
      <c r="G71" s="423" t="n">
        <v>44</v>
      </c>
      <c r="H71" s="470" t="n">
        <f aca="false">(IF(G71=CapitalReq!$J$28,CapitalReq!$L$28,0)+IF(G71=CapitalReq!$J$29,CapitalReq!$L$29,0)+IF(G71=CapitalReq!$J$30,CapitalReq!$L$30,0)+IF(G71=CapitalReq!$J$31,CapitalReq!$L$31,0)+IF(G71=CapitalReq!$J$32,CapitalReq!$L$32,0)+IF(G71=CapitalReq!$J$33,CapitalReq!$L$33,0))*-1</f>
        <v>-0</v>
      </c>
      <c r="I71" s="470" t="str">
        <f aca="false">IF(C71="","",SUM(O71,U71,AA71,AG71,AM71,AS71)*-1)</f>
        <v/>
      </c>
      <c r="J71" s="470" t="n">
        <f aca="false">IF(AND(J70=$J$27,$O$27+1&gt;C71),$J$27,IF($O$25=C71,$J$27,0))</f>
        <v>0</v>
      </c>
      <c r="K71" s="470" t="n">
        <f aca="false">IF(K70=$K$27,0,IF($O$27&lt;C71,0,IF($O$25&gt;C71,0,IF($O$25=C71,$K$27,$K$27))))</f>
        <v>0</v>
      </c>
      <c r="L71" s="470" t="n">
        <f aca="false">IF(L70=$L$27,0,IF(L69=$L$27,0,IF($O$27&lt;C71,0,IF($O$25&gt;C71,0,IF($O$25=C71,$L$27,$L$27)))))</f>
        <v>0</v>
      </c>
      <c r="M71" s="470" t="n">
        <f aca="false">IF(M70=$M$27,0,IF(M69=$M$27,0,IF(M68=$M$27,0,IF($O$27&lt;C71,0,IF($O$25&gt;C71,0,IF($O$25=C71,$M$27,$M$27))))))</f>
        <v>0</v>
      </c>
      <c r="N71" s="470" t="n">
        <f aca="false">IF(N70=$N$27,0,IF(N69=$N$27,0,IF(N68=$N$27,0,IF(N67=$N$27,0,IF($O$27&lt;C71,0,IF($O$25&gt;C71,0,IF($O$25=C71,$N$27,$N$27)))))))</f>
        <v>0</v>
      </c>
      <c r="O71" s="470" t="e">
        <f aca="false">IF(SUM(J71:N71)&gt;0,$O$24*(1+$I$26)^(C71-$B$24),IF(AND($O$25=C71,$O$26=0),$O$24*(1+$I$26)^(C71-$B$24),0))</f>
        <v>#VALUE!</v>
      </c>
      <c r="P71" s="470" t="n">
        <f aca="false">IF(AND(P70=$P$27,$U$27+1&gt;C71),$P$27,IF($U$25=C71,$P$27,0))</f>
        <v>0</v>
      </c>
      <c r="Q71" s="470" t="n">
        <f aca="false">IF(Q70=$Q$27,0,IF($U$27&lt;C71,0,IF($U$25&gt;C71,0,IF($U$25=C71,$Q$27,$Q$27))))</f>
        <v>0</v>
      </c>
      <c r="R71" s="470" t="n">
        <f aca="false">IF(R70=$R$27,0,IF(R69=$R$27,0,IF($U$27&lt;C71,0,IF($U$25&gt;C71,0,IF($U$25=C71,$R$27,$R$27)))))</f>
        <v>0</v>
      </c>
      <c r="S71" s="470" t="n">
        <f aca="false">IF(S70=$S$27,0,IF(S69=$S$27,0,IF(S68=$S$27,0,IF($U$27&lt;C71,0,IF($U$25&gt;C71,0,IF($U$25=C71,$S$27,$S$27))))))</f>
        <v>0</v>
      </c>
      <c r="T71" s="470" t="n">
        <f aca="false">IF(T70=$T$27,0,IF(T69=$T$27,0,IF(T68=$T$27,0,IF(T67=$T$27,0,IF($U$27&lt;C71,0,IF($U$25&gt;C71,0,IF($U$25=C71,$T$27,$T$27)))))))</f>
        <v>0</v>
      </c>
      <c r="U71" s="470" t="e">
        <f aca="false">IF(SUM(P71:T71)&gt;0,$U$24*(1+$I$26)^(C71-$B$24),IF(AND($U$25=C71,$U$26=0),$U$24*(1+$I$26)^(C71-$B$24),0))</f>
        <v>#VALUE!</v>
      </c>
      <c r="V71" s="470" t="n">
        <f aca="false">IF(AND(V70=V27,AA27+1&gt;$C71),V27,IF(AA25=$C71,V27,0))</f>
        <v>0</v>
      </c>
      <c r="W71" s="470" t="n">
        <f aca="false">IF(W70=W27,0,IF(AA27&lt;$C71,0,IF(AA25&gt;$C71,0,IF(AA25=$C71,W27,W27))))</f>
        <v>0</v>
      </c>
      <c r="X71" s="470" t="n">
        <f aca="false">IF(X70=X27,0,IF(X69=X27,0,IF(AA27&lt;$C71,0,IF(AA25&gt;$C71,0,IF(AA25=$C71,X27,X27)))))</f>
        <v>0</v>
      </c>
      <c r="Y71" s="470" t="n">
        <f aca="false">IF(Y70=Y27,0,IF(Y69=Y27,0,IF(Y68=Y27,0,IF(AA27&lt;$C71,0,IF(AA25&gt;$C71,0,IF(AA25=$C71,Y27,Y27))))))</f>
        <v>0</v>
      </c>
      <c r="Z71" s="470" t="n">
        <f aca="false">IF(Z70=Z27,0,IF(Z69=Z27,0,IF(Z68=Z27,0,IF(Z67=Z27,0,IF(AA27&lt;$C71,0,IF(AA25&gt;$C71,0,IF(AA25=$C71,Z27,Z27)))))))</f>
        <v>0</v>
      </c>
      <c r="AA71" s="470" t="e">
        <f aca="false">IF(SUM(V71:Z71)&gt;0,$AA$24*(1+$I$26)^($C71-$B$24),IF(AND($AA$25=C71,$AA$26=0),$AA$24*(1+$I$26)^(C71-$B$24),0))</f>
        <v>#VALUE!</v>
      </c>
      <c r="AB71" s="470" t="n">
        <f aca="false">IF(AND(AB70=AB27,AG27+1&gt;$C71),AB27,IF(AG25=$C71,AB27,0))</f>
        <v>0</v>
      </c>
      <c r="AC71" s="470" t="n">
        <f aca="false">IF(AC70=AC27,0,IF(AG27&lt;$C71,0,IF(AG25&gt;$C71,0,IF(AG25=$C71,AC27,AC27))))</f>
        <v>0</v>
      </c>
      <c r="AD71" s="470" t="n">
        <f aca="false">IF(AD70=AD27,0,IF(AD69=AD27,0,IF(AG27&lt;$C71,0,IF(AG25&gt;$C71,0,IF(AG25=$C71,AD27,AD27)))))</f>
        <v>0</v>
      </c>
      <c r="AE71" s="470" t="n">
        <f aca="false">IF(AE70=AE27,0,IF(AE69=AE27,0,IF(AE68=AE27,0,IF(AG27&lt;$C71,0,IF(AG25&gt;$C71,0,IF(AG25=$C71,AE27,AE27))))))</f>
        <v>0</v>
      </c>
      <c r="AF71" s="470" t="n">
        <f aca="false">IF(AF70=AF27,0,IF(AF69=AF27,0,IF(AF68=AF27,0,IF(AF67=AF27,0,IF(AG27&lt;$C71,0,IF(AG25&gt;$C71,0,IF(AG25=$C71,AF27,AF27)))))))</f>
        <v>0</v>
      </c>
      <c r="AG71" s="470" t="e">
        <f aca="false">IF(SUM(AB71:AF71)&gt;0,$AG$24*(1+$I$26)^($C71-$B$24),IF(AND($AG$25=C71,$AG$26=0),$AG$24*(1+$I$26)^(C71-$B$24),0))</f>
        <v>#VALUE!</v>
      </c>
      <c r="AH71" s="470" t="n">
        <f aca="false">IF(AND(AH70=AH27,AM27+1&gt;$C71),AH27,IF(AM25=$C71,AH27,0))</f>
        <v>0</v>
      </c>
      <c r="AI71" s="470" t="n">
        <f aca="false">IF(AI70=AI27,0,IF(AM27&lt;$C71,0,IF(AM25&gt;$C71,0,IF(AM25=$C71,AI27,AI27))))</f>
        <v>0</v>
      </c>
      <c r="AJ71" s="470" t="n">
        <f aca="false">IF(AJ70=AJ27,0,IF(AJ69=AJ27,0,IF(AM27&lt;$C71,0,IF(AM25&gt;$C71,0,IF(AM25=$C71,AJ27,AJ27)))))</f>
        <v>0</v>
      </c>
      <c r="AK71" s="470" t="n">
        <f aca="false">IF(AK70=AK27,0,IF(AK69=AK27,0,IF(AK68=AK27,0,IF(AM27&lt;$C71,0,IF(AM25&gt;$C71,0,IF(AM25=$C71,AK27,AK27))))))</f>
        <v>0</v>
      </c>
      <c r="AL71" s="470" t="n">
        <f aca="false">IF(AL70=AL27,0,IF(AL69=AL27,0,IF(AL68=AL27,0,IF(AL67=AL27,0,IF(AM27&lt;$C71,0,IF(AM25&gt;$C71,0,IF(AM25=$C71,AL27,AL27)))))))</f>
        <v>0</v>
      </c>
      <c r="AM71" s="470" t="e">
        <f aca="false">IF(SUM(AH71:AL71)&gt;0,$AM$24*(1+$I$26)^($C71-$B$24),IF(AND($AM$25=C71,$AM$26=0),$AM$24*(1+$I$26)^(C71-$B$24),0))</f>
        <v>#VALUE!</v>
      </c>
      <c r="AN71" s="470" t="n">
        <f aca="false">IF(AND(AN70=AN27,AS27+1&gt;$C71),AN27,IF(AS25=$C71,AN27,0))</f>
        <v>0</v>
      </c>
      <c r="AO71" s="470" t="n">
        <f aca="false">IF(AO70=AO27,0,IF(AS27&lt;$C71,0,IF(AS25&gt;$C71,0,IF(AS25=$C71,AO27,AO27))))</f>
        <v>0</v>
      </c>
      <c r="AP71" s="470" t="n">
        <f aca="false">IF(AP70=AP27,0,IF(AP69=AP27,0,IF(AS27&lt;$C71,0,IF(AS25&gt;$C71,0,IF(AS25=$C71,AP27,AP27)))))</f>
        <v>0</v>
      </c>
      <c r="AQ71" s="470" t="n">
        <f aca="false">IF(AQ70=AQ27,0,IF(AQ69=AQ27,0,IF(AQ68=AQ27,0,IF(AS27&lt;$C71,0,IF(AS25&gt;$C71,0,IF(AS25=$C71,AQ27,AQ27))))))</f>
        <v>0</v>
      </c>
      <c r="AR71" s="470" t="n">
        <f aca="false">IF(AR70=AR27,0,IF(AR69=AR27,0,IF(AR68=AR27,0,IF(AR67=AR27,0,IF(AS27&lt;$C71,0,IF(AS25&gt;$C71,0,IF(AS25=$C71,AR27,AR27)))))))</f>
        <v>0</v>
      </c>
      <c r="AS71" s="470" t="e">
        <f aca="false">IF(SUM(AN71:AR71)&gt;0,$AS$24*(1+$I$26)^($C71-$B$24),IF(AND($AS$25=C71,$AS$26=0),$AS$24*(1+$I$26)^(C71-$B$24),0))</f>
        <v>#VALUE!</v>
      </c>
      <c r="AT71" s="470" t="n">
        <f aca="false">IF(RIncome!$D$17&gt;0,IF(RIncome!$F$17+1&gt;G71,AT70*(1+RIncome!$H$17),0))</f>
        <v>0</v>
      </c>
      <c r="AU71" s="470" t="n">
        <f aca="false">IF(RIncome!$D$18&gt;0,IF(RIncome!$F$18+1&gt;G71,AU70*(1+RIncome!$H$18),0))</f>
        <v>0</v>
      </c>
      <c r="AV71" s="470" t="n">
        <f aca="false">IF(RIncome!$D$19&gt;0,IF(RIncome!$F$19+1&gt;G71,AV70*(1+RIncome!$H$19),0))</f>
        <v>0</v>
      </c>
      <c r="AZ71" s="423" t="n">
        <f aca="false">IF(SUM(Fund!$D$17,Fund!$F$17,Fund!$H$17,Fund!$F$21,Fund!$H$21)&gt;0,0,IF(C70&lt;$C$26,AZ70*(1+$AW$27),0))</f>
        <v>0</v>
      </c>
      <c r="BA71" s="470" t="str">
        <f aca="false">IF(C71="","",IF(BA70&gt;0,BA70*(1+Assumptions!$D$16),IF($BA$24&gt;0,IF($BA$26+Calculator!$C$7=C71,$BA$24*12*(1+Assumptions!$D$16)^(Calculator!$C$7-Calculator!$C$6+$BA$26),0))))</f>
        <v/>
      </c>
      <c r="BB71" s="470" t="str">
        <f aca="false">IF(C71="","",IF(BB70&gt;0,BB70*(1+Assumptions!$D$16),IF($BB$24&gt;0,IF($BB$26+Calculator!$C$7=C71,$BB$24*12*(1+Assumptions!$D$16)^(Calculator!$C$7-Calculator!$C$6+$BB$26),0))))</f>
        <v/>
      </c>
      <c r="BC71" s="470" t="str">
        <f aca="false">IF(C71="","",AT71+AU71+AV71+AZ71-($E$26*(1+RIncome!$F$10)^(G70))-($F$26*(1+RIncome!$F$11)^G70)+BA71+BB71)</f>
        <v/>
      </c>
      <c r="BD71" s="423" t="str">
        <f aca="false">IF(C71="","",IF((BD70*(1+Assumptions!$D$17))+BC71+H71+I71&lt;0,0,(BD70*(1+Assumptions!$D$17))+BC71+H71+I71))</f>
        <v/>
      </c>
      <c r="BE71" s="470" t="str">
        <f aca="false">BH70</f>
        <v/>
      </c>
      <c r="BF71" s="470" t="n">
        <f aca="false">BF70*(1+Assumptions!$D$15)</f>
        <v>0</v>
      </c>
      <c r="BG71" s="470" t="n">
        <f aca="false">BG70*(1+Assumptions!$D$15)</f>
        <v>0</v>
      </c>
      <c r="BH71" s="470" t="str">
        <f aca="false">IF(B71="","",IF(SUM(Fund!$D$17,Fund!$F$17,Fund!$H$17,Fund!$F$21,Fund!$H$21)&gt;0,(BE71+BF71+BG71)*(1+Assumptions!$D$9),0))</f>
        <v/>
      </c>
      <c r="BI71" s="470" t="str">
        <f aca="false">IF(B71="","",IF(B71&lt;Calculator!$C$7,BH71,0)+IF(B71=Calculator!$C$7-1,$BI$25,0))</f>
        <v/>
      </c>
      <c r="BJ71" s="470" t="str">
        <f aca="false">BO70</f>
        <v/>
      </c>
      <c r="BK71" s="470" t="n">
        <f aca="false">BK70*(1+$BK$24)</f>
        <v>0</v>
      </c>
      <c r="BL71" s="470" t="n">
        <f aca="false">BL70*(1+$BL$24)</f>
        <v>0</v>
      </c>
      <c r="BM71" s="470" t="n">
        <f aca="false">BM70*(1+$BM$24)</f>
        <v>0</v>
      </c>
      <c r="BN71" s="470" t="n">
        <f aca="false">BN70*(1+$BN$24)</f>
        <v>0</v>
      </c>
      <c r="BO71" s="470" t="str">
        <f aca="false">IF(B71="","",SUM(BJ71:BN71)*(1+Assumptions!$D$10))</f>
        <v/>
      </c>
      <c r="BP71" s="470" t="str">
        <f aca="false">BU70</f>
        <v/>
      </c>
      <c r="BQ71" s="470" t="n">
        <f aca="false">BQ70*(1+$BQ$24)</f>
        <v>0</v>
      </c>
      <c r="BR71" s="470" t="n">
        <f aca="false">BR70*(1+$BR$24)</f>
        <v>0</v>
      </c>
      <c r="BS71" s="470" t="n">
        <f aca="false">BS70*(1+$BS$24)</f>
        <v>0</v>
      </c>
      <c r="BT71" s="470" t="n">
        <f aca="false">BT70*(1+$BT$24)</f>
        <v>0</v>
      </c>
      <c r="BU71" s="470" t="str">
        <f aca="false">IF(B71="","",SUM(BP71:BT71)*(1+Assumptions!$D$11))</f>
        <v/>
      </c>
      <c r="BV71" s="470" t="n">
        <f aca="false">(BV70+($BV$27*12*$BV$22*(1+$BV$24)^CS70))*(1+$BV$25)</f>
        <v>0</v>
      </c>
      <c r="BW71" s="470" t="n">
        <f aca="false">(BW70+($BW$27*12*$BV$22*(1+$BW$24)^CS70))*(1+$BW$25)</f>
        <v>0</v>
      </c>
      <c r="BX71" s="470" t="n">
        <f aca="false">(BX70+($BX$27*12*(1+$BX$24)^CS70))*(1+$BX$25)</f>
        <v>0</v>
      </c>
      <c r="BY71" s="470" t="n">
        <f aca="false">(BY70+($BY$27*12*(1+$BY$24)^CS70))*(1+$BY$25)</f>
        <v>0</v>
      </c>
      <c r="BZ71" s="470" t="str">
        <f aca="false">IF(B71="","",SUM(BV71:BY71))</f>
        <v/>
      </c>
      <c r="CA71" s="470" t="str">
        <f aca="false">IF(B71="","",BO71+BU71+BZ71)</f>
        <v/>
      </c>
      <c r="CB71" s="470" t="str">
        <f aca="false">IF(B71="","",CA71)</f>
        <v/>
      </c>
      <c r="CC71" s="470" t="n">
        <f aca="false">CC70*(1+$CC$24)</f>
        <v>0</v>
      </c>
      <c r="CD71" s="470" t="n">
        <f aca="false">CD70*(1+$CD$24)</f>
        <v>0</v>
      </c>
      <c r="CE71" s="470" t="n">
        <f aca="false">CE70*(1+$CE$24)</f>
        <v>0</v>
      </c>
      <c r="CF71" s="470" t="n">
        <f aca="false">CF70*(1+$CF$24)</f>
        <v>0</v>
      </c>
      <c r="CG71" s="470" t="n">
        <f aca="false">CG70*(1+$CG$24)</f>
        <v>0</v>
      </c>
      <c r="CH71" s="470" t="n">
        <f aca="false">CH70*(1+$CH$24)</f>
        <v>0</v>
      </c>
      <c r="CI71" s="470" t="str">
        <f aca="false">IF(B71="","",SUM(CC71:CH71))</f>
        <v/>
      </c>
      <c r="CJ71" s="470" t="str">
        <f aca="false">IF(B71="","",CI71)</f>
        <v/>
      </c>
      <c r="CK71" s="470" t="str">
        <f aca="false">CM70</f>
        <v/>
      </c>
      <c r="CL71" s="470" t="n">
        <f aca="false">CL70*(1+Calculator!$H$14)</f>
        <v>0</v>
      </c>
      <c r="CM71" s="470" t="str">
        <f aca="false">IF(B71="","",SUM(CK71:CL71)*(1+Calculator!$H$15))</f>
        <v/>
      </c>
      <c r="CN71" s="470" t="str">
        <f aca="false">IF(B71="","",CM71)</f>
        <v/>
      </c>
      <c r="CO71" s="470" t="str">
        <f aca="false">IF(B71="","",CO70*(1+$CO$24))</f>
        <v/>
      </c>
      <c r="CP71" s="470" t="str">
        <f aca="false">IF(B71="","",CO71)</f>
        <v/>
      </c>
      <c r="CQ71" s="470" t="str">
        <f aca="false">IF(B71="","",SUM(BH71,CA71,CI71,CM71,CO71))</f>
        <v/>
      </c>
      <c r="CR71" s="470" t="n">
        <f aca="false">IF(B71=Calculator!$C$7-1,CQ71,0)</f>
        <v>0</v>
      </c>
      <c r="CS71" s="479" t="n">
        <v>44</v>
      </c>
      <c r="CT71" s="473" t="str">
        <f aca="false">IF(C71="","",H71+I71+BC71)</f>
        <v/>
      </c>
    </row>
    <row r="72" s="470" customFormat="true" ht="10.2" hidden="false" customHeight="false" outlineLevel="0" collapsed="false">
      <c r="B72" s="423" t="str">
        <f aca="false">IF($B$24+G71&gt;$C$24-1,"",$B$24+G71)</f>
        <v/>
      </c>
      <c r="C72" s="423" t="str">
        <f aca="false">IF(C71=$C$26,"",IF(C71="","",C71+1))</f>
        <v/>
      </c>
      <c r="D72" s="423" t="str">
        <f aca="false">IF(B72="","",$D$25*(1+Assumptions!$D$15)^G71)</f>
        <v/>
      </c>
      <c r="E72" s="423" t="str">
        <f aca="false">IF(B72="","",$E$23*12*(1+Assumptions!$D$16)^G72)</f>
        <v/>
      </c>
      <c r="F72" s="423" t="str">
        <f aca="false">IF(B72="","",$F$23*12*(1+RIncome!$F$11)^G72)</f>
        <v/>
      </c>
      <c r="G72" s="423" t="n">
        <v>45</v>
      </c>
      <c r="H72" s="470" t="n">
        <f aca="false">(IF(G72=CapitalReq!$J$28,CapitalReq!$L$28,0)+IF(G72=CapitalReq!$J$29,CapitalReq!$L$29,0)+IF(G72=CapitalReq!$J$30,CapitalReq!$L$30,0)+IF(G72=CapitalReq!$J$31,CapitalReq!$L$31,0)+IF(G72=CapitalReq!$J$32,CapitalReq!$L$32,0)+IF(G72=CapitalReq!$J$33,CapitalReq!$L$33,0))*-1</f>
        <v>-0</v>
      </c>
      <c r="I72" s="470" t="str">
        <f aca="false">IF(C72="","",SUM(O72,U72,AA72,AG72,AM72,AS72)*-1)</f>
        <v/>
      </c>
      <c r="J72" s="470" t="n">
        <f aca="false">IF(AND(J71=$J$27,$O$27+1&gt;C72),$J$27,IF($O$25=C72,$J$27,0))</f>
        <v>0</v>
      </c>
      <c r="K72" s="470" t="n">
        <f aca="false">IF(K71=$K$27,0,IF($O$27&lt;C72,0,IF($O$25&gt;C72,0,IF($O$25=C72,$K$27,$K$27))))</f>
        <v>0</v>
      </c>
      <c r="L72" s="470" t="n">
        <f aca="false">IF(L71=$L$27,0,IF(L70=$L$27,0,IF($O$27&lt;C72,0,IF($O$25&gt;C72,0,IF($O$25=C72,$L$27,$L$27)))))</f>
        <v>0</v>
      </c>
      <c r="M72" s="470" t="n">
        <f aca="false">IF(M71=$M$27,0,IF(M70=$M$27,0,IF(M69=$M$27,0,IF($O$27&lt;C72,0,IF($O$25&gt;C72,0,IF($O$25=C72,$M$27,$M$27))))))</f>
        <v>0</v>
      </c>
      <c r="N72" s="470" t="n">
        <f aca="false">IF(N71=$N$27,0,IF(N70=$N$27,0,IF(N69=$N$27,0,IF(N68=$N$27,0,IF($O$27&lt;C72,0,IF($O$25&gt;C72,0,IF($O$25=C72,$N$27,$N$27)))))))</f>
        <v>0</v>
      </c>
      <c r="O72" s="470" t="e">
        <f aca="false">IF(SUM(J72:N72)&gt;0,$O$24*(1+$I$26)^(C72-$B$24),IF(AND($O$25=C72,$O$26=0),$O$24*(1+$I$26)^(C72-$B$24),0))</f>
        <v>#VALUE!</v>
      </c>
      <c r="P72" s="470" t="n">
        <f aca="false">IF(AND(P71=$P$27,$U$27+1&gt;C72),$P$27,IF($U$25=C72,$P$27,0))</f>
        <v>0</v>
      </c>
      <c r="Q72" s="470" t="n">
        <f aca="false">IF(Q71=$Q$27,0,IF($U$27&lt;C72,0,IF($U$25&gt;C72,0,IF($U$25=C72,$Q$27,$Q$27))))</f>
        <v>0</v>
      </c>
      <c r="R72" s="470" t="n">
        <f aca="false">IF(R71=$R$27,0,IF(R70=$R$27,0,IF($U$27&lt;C72,0,IF($U$25&gt;C72,0,IF($U$25=C72,$R$27,$R$27)))))</f>
        <v>0</v>
      </c>
      <c r="S72" s="470" t="n">
        <f aca="false">IF(S71=$S$27,0,IF(S70=$S$27,0,IF(S69=$S$27,0,IF($U$27&lt;C72,0,IF($U$25&gt;C72,0,IF($U$25=C72,$S$27,$S$27))))))</f>
        <v>0</v>
      </c>
      <c r="T72" s="470" t="n">
        <f aca="false">IF(T71=$T$27,0,IF(T70=$T$27,0,IF(T69=$T$27,0,IF(T68=$T$27,0,IF($U$27&lt;C72,0,IF($U$25&gt;C72,0,IF($U$25=C72,$T$27,$T$27)))))))</f>
        <v>0</v>
      </c>
      <c r="U72" s="470" t="e">
        <f aca="false">IF(SUM(P72:T72)&gt;0,$U$24*(1+$I$26)^(C72-$B$24),IF(AND($U$25=C72,$U$26=0),$U$24*(1+$I$26)^(C72-$B$24),0))</f>
        <v>#VALUE!</v>
      </c>
      <c r="V72" s="470" t="n">
        <f aca="false">IF(AND(V71=V27,AA27+1&gt;$C72),V27,IF(AA25=$C72,V27,0))</f>
        <v>0</v>
      </c>
      <c r="W72" s="470" t="n">
        <f aca="false">IF(W71=W27,0,IF(AA27&lt;$C72,0,IF(AA25&gt;$C72,0,IF(AA25=$C72,W27,W27))))</f>
        <v>0</v>
      </c>
      <c r="X72" s="470" t="n">
        <f aca="false">IF(X71=X27,0,IF(X70=X27,0,IF(AA27&lt;$C72,0,IF(AA25&gt;$C72,0,IF(AA25=$C72,X27,X27)))))</f>
        <v>0</v>
      </c>
      <c r="Y72" s="470" t="n">
        <f aca="false">IF(Y71=Y27,0,IF(Y70=Y27,0,IF(Y69=Y27,0,IF(AA27&lt;$C72,0,IF(AA25&gt;$C72,0,IF(AA25=$C72,Y27,Y27))))))</f>
        <v>0</v>
      </c>
      <c r="Z72" s="470" t="n">
        <f aca="false">IF(Z71=Z27,0,IF(Z70=Z27,0,IF(Z69=Z27,0,IF(Z68=Z27,0,IF(AA27&lt;$C72,0,IF(AA25&gt;$C72,0,IF(AA25=$C72,Z27,Z27)))))))</f>
        <v>0</v>
      </c>
      <c r="AA72" s="470" t="e">
        <f aca="false">IF(SUM(V72:Z72)&gt;0,$AA$24*(1+$I$26)^($C72-$B$24),IF(AND($AA$25=C72,$AA$26=0),$AA$24*(1+$I$26)^(C72-$B$24),0))</f>
        <v>#VALUE!</v>
      </c>
      <c r="AB72" s="470" t="n">
        <f aca="false">IF(AND(AB71=AB27,AG27+1&gt;$C72),AB27,IF(AG25=$C72,AB27,0))</f>
        <v>0</v>
      </c>
      <c r="AC72" s="470" t="n">
        <f aca="false">IF(AC71=AC27,0,IF(AG27&lt;$C72,0,IF(AG25&gt;$C72,0,IF(AG25=$C72,AC27,AC27))))</f>
        <v>0</v>
      </c>
      <c r="AD72" s="470" t="n">
        <f aca="false">IF(AD71=AD27,0,IF(AD70=AD27,0,IF(AG27&lt;$C72,0,IF(AG25&gt;$C72,0,IF(AG25=$C72,AD27,AD27)))))</f>
        <v>0</v>
      </c>
      <c r="AE72" s="470" t="n">
        <f aca="false">IF(AE71=AE27,0,IF(AE70=AE27,0,IF(AE69=AE27,0,IF(AG27&lt;$C72,0,IF(AG25&gt;$C72,0,IF(AG25=$C72,AE27,AE27))))))</f>
        <v>0</v>
      </c>
      <c r="AF72" s="470" t="n">
        <f aca="false">IF(AF71=AF27,0,IF(AF70=AF27,0,IF(AF69=AF27,0,IF(AF68=AF27,0,IF(AG27&lt;$C72,0,IF(AG25&gt;$C72,0,IF(AG25=$C72,AF27,AF27)))))))</f>
        <v>0</v>
      </c>
      <c r="AG72" s="470" t="e">
        <f aca="false">IF(SUM(AB72:AF72)&gt;0,$AG$24*(1+$I$26)^($C72-$B$24),IF(AND($AG$25=C72,$AG$26=0),$AG$24*(1+$I$26)^(C72-$B$24),0))</f>
        <v>#VALUE!</v>
      </c>
      <c r="AH72" s="470" t="n">
        <f aca="false">IF(AND(AH71=AH27,AM27+1&gt;$C72),AH27,IF(AM25=$C72,AH27,0))</f>
        <v>0</v>
      </c>
      <c r="AI72" s="470" t="n">
        <f aca="false">IF(AI71=AI27,0,IF(AM27&lt;$C72,0,IF(AM25&gt;$C72,0,IF(AM25=$C72,AI27,AI27))))</f>
        <v>0</v>
      </c>
      <c r="AJ72" s="470" t="n">
        <f aca="false">IF(AJ71=AJ27,0,IF(AJ70=AJ27,0,IF(AM27&lt;$C72,0,IF(AM25&gt;$C72,0,IF(AM25=$C72,AJ27,AJ27)))))</f>
        <v>0</v>
      </c>
      <c r="AK72" s="470" t="n">
        <f aca="false">IF(AK71=AK27,0,IF(AK70=AK27,0,IF(AK69=AK27,0,IF(AM27&lt;$C72,0,IF(AM25&gt;$C72,0,IF(AM25=$C72,AK27,AK27))))))</f>
        <v>0</v>
      </c>
      <c r="AL72" s="470" t="n">
        <f aca="false">IF(AL71=AL27,0,IF(AL70=AL27,0,IF(AL69=AL27,0,IF(AL68=AL27,0,IF(AM27&lt;$C72,0,IF(AM25&gt;$C72,0,IF(AM25=$C72,AL27,AL27)))))))</f>
        <v>0</v>
      </c>
      <c r="AM72" s="470" t="e">
        <f aca="false">IF(SUM(AH72:AL72)&gt;0,$AM$24*(1+$I$26)^($C72-$B$24),IF(AND($AM$25=C72,$AM$26=0),$AM$24*(1+$I$26)^(C72-$B$24),0))</f>
        <v>#VALUE!</v>
      </c>
      <c r="AN72" s="470" t="n">
        <f aca="false">IF(AND(AN71=AN27,AS27+1&gt;$C72),AN27,IF(AS25=$C72,AN27,0))</f>
        <v>0</v>
      </c>
      <c r="AO72" s="470" t="n">
        <f aca="false">IF(AO71=AO27,0,IF(AS27&lt;$C72,0,IF(AS25&gt;$C72,0,IF(AS25=$C72,AO27,AO27))))</f>
        <v>0</v>
      </c>
      <c r="AP72" s="470" t="n">
        <f aca="false">IF(AP71=AP27,0,IF(AP70=AP27,0,IF(AS27&lt;$C72,0,IF(AS25&gt;$C72,0,IF(AS25=$C72,AP27,AP27)))))</f>
        <v>0</v>
      </c>
      <c r="AQ72" s="470" t="n">
        <f aca="false">IF(AQ71=AQ27,0,IF(AQ70=AQ27,0,IF(AQ69=AQ27,0,IF(AS27&lt;$C72,0,IF(AS25&gt;$C72,0,IF(AS25=$C72,AQ27,AQ27))))))</f>
        <v>0</v>
      </c>
      <c r="AR72" s="470" t="n">
        <f aca="false">IF(AR71=AR27,0,IF(AR70=AR27,0,IF(AR69=AR27,0,IF(AR68=AR27,0,IF(AS27&lt;$C72,0,IF(AS25&gt;$C72,0,IF(AS25=$C72,AR27,AR27)))))))</f>
        <v>0</v>
      </c>
      <c r="AS72" s="470" t="e">
        <f aca="false">IF(SUM(AN72:AR72)&gt;0,$AS$24*(1+$I$26)^($C72-$B$24),IF(AND($AS$25=C72,$AS$26=0),$AS$24*(1+$I$26)^(C72-$B$24),0))</f>
        <v>#VALUE!</v>
      </c>
      <c r="AT72" s="470" t="n">
        <f aca="false">IF(RIncome!$D$17&gt;0,IF(RIncome!$F$17+1&gt;G72,AT71*(1+RIncome!$H$17),0))</f>
        <v>0</v>
      </c>
      <c r="AU72" s="470" t="n">
        <f aca="false">IF(RIncome!$D$18&gt;0,IF(RIncome!$F$18+1&gt;G72,AU71*(1+RIncome!$H$18),0))</f>
        <v>0</v>
      </c>
      <c r="AV72" s="470" t="n">
        <f aca="false">IF(RIncome!$D$19&gt;0,IF(RIncome!$F$19+1&gt;G72,AV71*(1+RIncome!$H$19),0))</f>
        <v>0</v>
      </c>
      <c r="AZ72" s="423" t="n">
        <f aca="false">IF(SUM(Fund!$D$17,Fund!$F$17,Fund!$H$17,Fund!$F$21,Fund!$H$21)&gt;0,0,IF(C71&lt;$C$26,AZ71*(1+$AW$27),0))</f>
        <v>0</v>
      </c>
      <c r="BA72" s="470" t="str">
        <f aca="false">IF(C72="","",IF(BA71&gt;0,BA71*(1+Assumptions!$D$16),IF($BA$24&gt;0,IF($BA$26+Calculator!$C$7=C72,$BA$24*12*(1+Assumptions!$D$16)^(Calculator!$C$7-Calculator!$C$6+$BA$26),0))))</f>
        <v/>
      </c>
      <c r="BB72" s="470" t="str">
        <f aca="false">IF(C72="","",IF(BB71&gt;0,BB71*(1+Assumptions!$D$16),IF($BB$24&gt;0,IF($BB$26+Calculator!$C$7=C72,$BB$24*12*(1+Assumptions!$D$16)^(Calculator!$C$7-Calculator!$C$6+$BB$26),0))))</f>
        <v/>
      </c>
      <c r="BC72" s="470" t="str">
        <f aca="false">IF(C72="","",AT72+AU72+AV72+AZ72-($E$26*(1+RIncome!$F$10)^(G71))-($F$26*(1+RIncome!$F$11)^G71)+BA72+BB72)</f>
        <v/>
      </c>
      <c r="BD72" s="423" t="str">
        <f aca="false">IF(C72="","",IF((BD71*(1+Assumptions!$D$17))+BC72+H72+I72&lt;0,0,(BD71*(1+Assumptions!$D$17))+BC72+H72+I72))</f>
        <v/>
      </c>
      <c r="BE72" s="470" t="str">
        <f aca="false">BH71</f>
        <v/>
      </c>
      <c r="BF72" s="470" t="n">
        <f aca="false">BF71*(1+Assumptions!$D$15)</f>
        <v>0</v>
      </c>
      <c r="BG72" s="470" t="n">
        <f aca="false">BG71*(1+Assumptions!$D$15)</f>
        <v>0</v>
      </c>
      <c r="BH72" s="470" t="str">
        <f aca="false">IF(B72="","",IF(SUM(Fund!$D$17,Fund!$F$17,Fund!$H$17,Fund!$F$21,Fund!$H$21)&gt;0,(BE72+BF72+BG72)*(1+Assumptions!$D$9),0))</f>
        <v/>
      </c>
      <c r="BI72" s="470" t="str">
        <f aca="false">IF(B72="","",IF(B72&lt;Calculator!$C$7,BH72,0)+IF(B72=Calculator!$C$7-1,$BI$25,0))</f>
        <v/>
      </c>
      <c r="BJ72" s="470" t="str">
        <f aca="false">BO71</f>
        <v/>
      </c>
      <c r="BK72" s="470" t="n">
        <f aca="false">BK71*(1+$BK$24)</f>
        <v>0</v>
      </c>
      <c r="BL72" s="470" t="n">
        <f aca="false">BL71*(1+$BL$24)</f>
        <v>0</v>
      </c>
      <c r="BM72" s="470" t="n">
        <f aca="false">BM71*(1+$BM$24)</f>
        <v>0</v>
      </c>
      <c r="BN72" s="470" t="n">
        <f aca="false">BN71*(1+$BN$24)</f>
        <v>0</v>
      </c>
      <c r="BO72" s="470" t="str">
        <f aca="false">IF(B72="","",SUM(BJ72:BN72)*(1+Assumptions!$D$10))</f>
        <v/>
      </c>
      <c r="BP72" s="470" t="str">
        <f aca="false">BU71</f>
        <v/>
      </c>
      <c r="BQ72" s="470" t="n">
        <f aca="false">BQ71*(1+$BQ$24)</f>
        <v>0</v>
      </c>
      <c r="BR72" s="470" t="n">
        <f aca="false">BR71*(1+$BR$24)</f>
        <v>0</v>
      </c>
      <c r="BS72" s="470" t="n">
        <f aca="false">BS71*(1+$BS$24)</f>
        <v>0</v>
      </c>
      <c r="BT72" s="470" t="n">
        <f aca="false">BT71*(1+$BT$24)</f>
        <v>0</v>
      </c>
      <c r="BU72" s="470" t="str">
        <f aca="false">IF(B72="","",SUM(BP72:BT72)*(1+Assumptions!$D$11))</f>
        <v/>
      </c>
      <c r="BV72" s="470" t="n">
        <f aca="false">(BV71+($BV$27*12*$BV$22*(1+$BV$24)^CS71))*(1+$BV$25)</f>
        <v>0</v>
      </c>
      <c r="BW72" s="470" t="n">
        <f aca="false">(BW71+($BW$27*12*$BV$22*(1+$BW$24)^CS71))*(1+$BW$25)</f>
        <v>0</v>
      </c>
      <c r="BX72" s="470" t="n">
        <f aca="false">(BX71+($BX$27*12*(1+$BX$24)^CS71))*(1+$BX$25)</f>
        <v>0</v>
      </c>
      <c r="BY72" s="470" t="n">
        <f aca="false">(BY71+($BY$27*12*(1+$BY$24)^CS71))*(1+$BY$25)</f>
        <v>0</v>
      </c>
      <c r="BZ72" s="470" t="str">
        <f aca="false">IF(B72="","",SUM(BV72:BY72))</f>
        <v/>
      </c>
      <c r="CA72" s="470" t="str">
        <f aca="false">IF(B72="","",BO72+BU72+BZ72)</f>
        <v/>
      </c>
      <c r="CB72" s="470" t="str">
        <f aca="false">IF(B72="","",CA72)</f>
        <v/>
      </c>
      <c r="CC72" s="470" t="n">
        <f aca="false">CC71*(1+$CC$24)</f>
        <v>0</v>
      </c>
      <c r="CD72" s="470" t="n">
        <f aca="false">CD71*(1+$CD$24)</f>
        <v>0</v>
      </c>
      <c r="CE72" s="470" t="n">
        <f aca="false">CE71*(1+$CE$24)</f>
        <v>0</v>
      </c>
      <c r="CF72" s="470" t="n">
        <f aca="false">CF71*(1+$CF$24)</f>
        <v>0</v>
      </c>
      <c r="CG72" s="470" t="n">
        <f aca="false">CG71*(1+$CG$24)</f>
        <v>0</v>
      </c>
      <c r="CH72" s="470" t="n">
        <f aca="false">CH71*(1+$CH$24)</f>
        <v>0</v>
      </c>
      <c r="CI72" s="470" t="str">
        <f aca="false">IF(B72="","",SUM(CC72:CH72))</f>
        <v/>
      </c>
      <c r="CJ72" s="470" t="str">
        <f aca="false">IF(B72="","",CI72)</f>
        <v/>
      </c>
      <c r="CK72" s="470" t="str">
        <f aca="false">CM71</f>
        <v/>
      </c>
      <c r="CL72" s="470" t="n">
        <f aca="false">CL71*(1+Calculator!$H$14)</f>
        <v>0</v>
      </c>
      <c r="CM72" s="470" t="str">
        <f aca="false">IF(B72="","",SUM(CK72:CL72)*(1+Calculator!$H$15))</f>
        <v/>
      </c>
      <c r="CN72" s="470" t="str">
        <f aca="false">IF(B72="","",CM72)</f>
        <v/>
      </c>
      <c r="CO72" s="470" t="str">
        <f aca="false">IF(B72="","",CO71*(1+$CO$24))</f>
        <v/>
      </c>
      <c r="CP72" s="470" t="str">
        <f aca="false">IF(B72="","",CO72)</f>
        <v/>
      </c>
      <c r="CQ72" s="470" t="str">
        <f aca="false">IF(B72="","",SUM(BH72,CA72,CI72,CM72,CO72))</f>
        <v/>
      </c>
      <c r="CR72" s="470" t="n">
        <f aca="false">IF(B72=Calculator!$C$7-1,CQ72,0)</f>
        <v>0</v>
      </c>
      <c r="CS72" s="479" t="n">
        <v>45</v>
      </c>
      <c r="CT72" s="473" t="str">
        <f aca="false">IF(C72="","",H72+I72+BC72)</f>
        <v/>
      </c>
    </row>
    <row r="73" s="470" customFormat="true" ht="10.2" hidden="false" customHeight="false" outlineLevel="0" collapsed="false">
      <c r="B73" s="423" t="str">
        <f aca="false">IF($B$24+G72&gt;$C$24-1,"",$B$24+G72)</f>
        <v/>
      </c>
      <c r="C73" s="423" t="str">
        <f aca="false">IF(C72=$C$26,"",IF(C72="","",C72+1))</f>
        <v/>
      </c>
      <c r="D73" s="423" t="str">
        <f aca="false">IF(B73="","",$D$25*(1+Assumptions!$D$15)^G72)</f>
        <v/>
      </c>
      <c r="E73" s="423" t="str">
        <f aca="false">IF(B73="","",$E$23*12*(1+Assumptions!$D$16)^G73)</f>
        <v/>
      </c>
      <c r="F73" s="423" t="str">
        <f aca="false">IF(B73="","",$F$23*12*(1+RIncome!$F$11)^G73)</f>
        <v/>
      </c>
      <c r="G73" s="423" t="n">
        <v>46</v>
      </c>
      <c r="H73" s="470" t="n">
        <f aca="false">(IF(G73=CapitalReq!$J$28,CapitalReq!$L$28,0)+IF(G73=CapitalReq!$J$29,CapitalReq!$L$29,0)+IF(G73=CapitalReq!$J$30,CapitalReq!$L$30,0)+IF(G73=CapitalReq!$J$31,CapitalReq!$L$31,0)+IF(G73=CapitalReq!$J$32,CapitalReq!$L$32,0)+IF(G73=CapitalReq!$J$33,CapitalReq!$L$33,0))*-1</f>
        <v>-0</v>
      </c>
      <c r="I73" s="470" t="str">
        <f aca="false">IF(C73="","",SUM(O73,U73,AA73,AG73,AM73,AS73)*-1)</f>
        <v/>
      </c>
      <c r="J73" s="470" t="n">
        <f aca="false">IF(AND(J72=$J$27,$O$27+1&gt;C73),$J$27,IF($O$25=C73,$J$27,0))</f>
        <v>0</v>
      </c>
      <c r="K73" s="470" t="n">
        <f aca="false">IF(K72=$K$27,0,IF($O$27&lt;C73,0,IF($O$25&gt;C73,0,IF($O$25=C73,$K$27,$K$27))))</f>
        <v>0</v>
      </c>
      <c r="L73" s="470" t="n">
        <f aca="false">IF(L72=$L$27,0,IF(L71=$L$27,0,IF($O$27&lt;C73,0,IF($O$25&gt;C73,0,IF($O$25=C73,$L$27,$L$27)))))</f>
        <v>0</v>
      </c>
      <c r="M73" s="470" t="n">
        <f aca="false">IF(M72=$M$27,0,IF(M71=$M$27,0,IF(M70=$M$27,0,IF($O$27&lt;C73,0,IF($O$25&gt;C73,0,IF($O$25=C73,$M$27,$M$27))))))</f>
        <v>0</v>
      </c>
      <c r="N73" s="470" t="n">
        <f aca="false">IF(N72=$N$27,0,IF(N71=$N$27,0,IF(N70=$N$27,0,IF(N69=$N$27,0,IF($O$27&lt;C73,0,IF($O$25&gt;C73,0,IF($O$25=C73,$N$27,$N$27)))))))</f>
        <v>0</v>
      </c>
      <c r="O73" s="470" t="e">
        <f aca="false">IF(SUM(J73:N73)&gt;0,$O$24*(1+$I$26)^(C73-$B$24),IF(AND($O$25=C73,$O$26=0),$O$24*(1+$I$26)^(C73-$B$24),0))</f>
        <v>#VALUE!</v>
      </c>
      <c r="P73" s="470" t="n">
        <f aca="false">IF(AND(P72=$P$27,$U$27+1&gt;C73),$P$27,IF($U$25=C73,$P$27,0))</f>
        <v>0</v>
      </c>
      <c r="Q73" s="470" t="n">
        <f aca="false">IF(Q72=$Q$27,0,IF($U$27&lt;C73,0,IF($U$25&gt;C73,0,IF($U$25=C73,$Q$27,$Q$27))))</f>
        <v>0</v>
      </c>
      <c r="R73" s="470" t="n">
        <f aca="false">IF(R72=$R$27,0,IF(R71=$R$27,0,IF($U$27&lt;C73,0,IF($U$25&gt;C73,0,IF($U$25=C73,$R$27,$R$27)))))</f>
        <v>0</v>
      </c>
      <c r="S73" s="470" t="n">
        <f aca="false">IF(S72=$S$27,0,IF(S71=$S$27,0,IF(S70=$S$27,0,IF($U$27&lt;C73,0,IF($U$25&gt;C73,0,IF($U$25=C73,$S$27,$S$27))))))</f>
        <v>0</v>
      </c>
      <c r="T73" s="470" t="n">
        <f aca="false">IF(T72=$T$27,0,IF(T71=$T$27,0,IF(T70=$T$27,0,IF(T69=$T$27,0,IF($U$27&lt;C73,0,IF($U$25&gt;C73,0,IF($U$25=C73,$T$27,$T$27)))))))</f>
        <v>0</v>
      </c>
      <c r="U73" s="470" t="e">
        <f aca="false">IF(SUM(P73:T73)&gt;0,$U$24*(1+$I$26)^(C73-$B$24),IF(AND($U$25=C73,$U$26=0),$U$24*(1+$I$26)^(C73-$B$24),0))</f>
        <v>#VALUE!</v>
      </c>
      <c r="V73" s="470" t="n">
        <f aca="false">IF(AND(V72=V27,AA27+1&gt;$C73),V27,IF(AA25=$C73,V27,0))</f>
        <v>0</v>
      </c>
      <c r="W73" s="470" t="n">
        <f aca="false">IF(W72=W27,0,IF(AA27&lt;$C73,0,IF(AA25&gt;$C73,0,IF(AA25=$C73,W27,W27))))</f>
        <v>0</v>
      </c>
      <c r="X73" s="470" t="n">
        <f aca="false">IF(X72=X27,0,IF(X71=X27,0,IF(AA27&lt;$C73,0,IF(AA25&gt;$C73,0,IF(AA25=$C73,X27,X27)))))</f>
        <v>0</v>
      </c>
      <c r="Y73" s="470" t="n">
        <f aca="false">IF(Y72=Y27,0,IF(Y71=Y27,0,IF(Y70=Y27,0,IF(AA27&lt;$C73,0,IF(AA25&gt;$C73,0,IF(AA25=$C73,Y27,Y27))))))</f>
        <v>0</v>
      </c>
      <c r="Z73" s="470" t="n">
        <f aca="false">IF(Z72=Z27,0,IF(Z71=Z27,0,IF(Z70=Z27,0,IF(Z69=Z27,0,IF(AA27&lt;$C73,0,IF(AA25&gt;$C73,0,IF(AA25=$C73,Z27,Z27)))))))</f>
        <v>0</v>
      </c>
      <c r="AA73" s="470" t="e">
        <f aca="false">IF(SUM(V73:Z73)&gt;0,$AA$24*(1+$I$26)^($C73-$B$24),IF(AND($AA$25=C73,$AA$26=0),$AA$24*(1+$I$26)^(C73-$B$24),0))</f>
        <v>#VALUE!</v>
      </c>
      <c r="AB73" s="470" t="n">
        <f aca="false">IF(AND(AB72=AB27,AG27+1&gt;$C73),AB27,IF(AG25=$C73,AB27,0))</f>
        <v>0</v>
      </c>
      <c r="AC73" s="470" t="n">
        <f aca="false">IF(AC72=AC27,0,IF(AG27&lt;$C73,0,IF(AG25&gt;$C73,0,IF(AG25=$C73,AC27,AC27))))</f>
        <v>0</v>
      </c>
      <c r="AD73" s="470" t="n">
        <f aca="false">IF(AD72=AD27,0,IF(AD71=AD27,0,IF(AG27&lt;$C73,0,IF(AG25&gt;$C73,0,IF(AG25=$C73,AD27,AD27)))))</f>
        <v>0</v>
      </c>
      <c r="AE73" s="470" t="n">
        <f aca="false">IF(AE72=AE27,0,IF(AE71=AE27,0,IF(AE70=AE27,0,IF(AG27&lt;$C73,0,IF(AG25&gt;$C73,0,IF(AG25=$C73,AE27,AE27))))))</f>
        <v>0</v>
      </c>
      <c r="AF73" s="470" t="n">
        <f aca="false">IF(AF72=AF27,0,IF(AF71=AF27,0,IF(AF70=AF27,0,IF(AF69=AF27,0,IF(AG27&lt;$C73,0,IF(AG25&gt;$C73,0,IF(AG25=$C73,AF27,AF27)))))))</f>
        <v>0</v>
      </c>
      <c r="AG73" s="470" t="e">
        <f aca="false">IF(SUM(AB73:AF73)&gt;0,$AG$24*(1+$I$26)^($C73-$B$24),IF(AND($AG$25=C73,$AG$26=0),$AG$24*(1+$I$26)^(C73-$B$24),0))</f>
        <v>#VALUE!</v>
      </c>
      <c r="AH73" s="470" t="n">
        <f aca="false">IF(AND(AH72=AH27,AM27+1&gt;$C73),AH27,IF(AM25=$C73,AH27,0))</f>
        <v>0</v>
      </c>
      <c r="AI73" s="470" t="n">
        <f aca="false">IF(AI72=AI27,0,IF(AM27&lt;$C73,0,IF(AM25&gt;$C73,0,IF(AM25=$C73,AI27,AI27))))</f>
        <v>0</v>
      </c>
      <c r="AJ73" s="470" t="n">
        <f aca="false">IF(AJ72=AJ27,0,IF(AJ71=AJ27,0,IF(AM27&lt;$C73,0,IF(AM25&gt;$C73,0,IF(AM25=$C73,AJ27,AJ27)))))</f>
        <v>0</v>
      </c>
      <c r="AK73" s="470" t="n">
        <f aca="false">IF(AK72=AK27,0,IF(AK71=AK27,0,IF(AK70=AK27,0,IF(AM27&lt;$C73,0,IF(AM25&gt;$C73,0,IF(AM25=$C73,AK27,AK27))))))</f>
        <v>0</v>
      </c>
      <c r="AL73" s="470" t="n">
        <f aca="false">IF(AL72=AL27,0,IF(AL71=AL27,0,IF(AL70=AL27,0,IF(AL69=AL27,0,IF(AM27&lt;$C73,0,IF(AM25&gt;$C73,0,IF(AM25=$C73,AL27,AL27)))))))</f>
        <v>0</v>
      </c>
      <c r="AM73" s="470" t="e">
        <f aca="false">IF(SUM(AH73:AL73)&gt;0,$AM$24*(1+$I$26)^($C73-$B$24),IF(AND($AM$25=C73,$AM$26=0),$AM$24*(1+$I$26)^(C73-$B$24),0))</f>
        <v>#VALUE!</v>
      </c>
      <c r="AN73" s="470" t="n">
        <f aca="false">IF(AND(AN72=AN27,AS27+1&gt;$C73),AN27,IF(AS25=$C73,AN27,0))</f>
        <v>0</v>
      </c>
      <c r="AO73" s="470" t="n">
        <f aca="false">IF(AO72=AO27,0,IF(AS27&lt;$C73,0,IF(AS25&gt;$C73,0,IF(AS25=$C73,AO27,AO27))))</f>
        <v>0</v>
      </c>
      <c r="AP73" s="470" t="n">
        <f aca="false">IF(AP72=AP27,0,IF(AP71=AP27,0,IF(AS27&lt;$C73,0,IF(AS25&gt;$C73,0,IF(AS25=$C73,AP27,AP27)))))</f>
        <v>0</v>
      </c>
      <c r="AQ73" s="470" t="n">
        <f aca="false">IF(AQ72=AQ27,0,IF(AQ71=AQ27,0,IF(AQ70=AQ27,0,IF(AS27&lt;$C73,0,IF(AS25&gt;$C73,0,IF(AS25=$C73,AQ27,AQ27))))))</f>
        <v>0</v>
      </c>
      <c r="AR73" s="470" t="n">
        <f aca="false">IF(AR72=AR27,0,IF(AR71=AR27,0,IF(AR70=AR27,0,IF(AR69=AR27,0,IF(AS27&lt;$C73,0,IF(AS25&gt;$C73,0,IF(AS25=$C73,AR27,AR27)))))))</f>
        <v>0</v>
      </c>
      <c r="AS73" s="470" t="e">
        <f aca="false">IF(SUM(AN73:AR73)&gt;0,$AS$24*(1+$I$26)^($C73-$B$24),IF(AND($AS$25=C73,$AS$26=0),$AS$24*(1+$I$26)^(C73-$B$24),0))</f>
        <v>#VALUE!</v>
      </c>
      <c r="AT73" s="470" t="n">
        <f aca="false">IF(RIncome!$D$17&gt;0,IF(RIncome!$F$17+1&gt;G73,AT72*(1+RIncome!$H$17),0))</f>
        <v>0</v>
      </c>
      <c r="AU73" s="470" t="n">
        <f aca="false">IF(RIncome!$D$18&gt;0,IF(RIncome!$F$18+1&gt;G73,AU72*(1+RIncome!$H$18),0))</f>
        <v>0</v>
      </c>
      <c r="AV73" s="470" t="n">
        <f aca="false">IF(RIncome!$D$19&gt;0,IF(RIncome!$F$19+1&gt;G73,AV72*(1+RIncome!$H$19),0))</f>
        <v>0</v>
      </c>
      <c r="AZ73" s="423" t="n">
        <f aca="false">IF(SUM(Fund!$D$17,Fund!$F$17,Fund!$H$17,Fund!$F$21,Fund!$H$21)&gt;0,0,IF(C72&lt;$C$26,AZ72*(1+$AW$27),0))</f>
        <v>0</v>
      </c>
      <c r="BA73" s="470" t="str">
        <f aca="false">IF(C73="","",IF(BA72&gt;0,BA72*(1+Assumptions!$D$16),IF($BA$24&gt;0,IF($BA$26+Calculator!$C$7=C73,$BA$24*12*(1+Assumptions!$D$16)^(Calculator!$C$7-Calculator!$C$6+$BA$26),0))))</f>
        <v/>
      </c>
      <c r="BB73" s="470" t="str">
        <f aca="false">IF(C73="","",IF(BB72&gt;0,BB72*(1+Assumptions!$D$16),IF($BB$24&gt;0,IF($BB$26+Calculator!$C$7=C73,$BB$24*12*(1+Assumptions!$D$16)^(Calculator!$C$7-Calculator!$C$6+$BB$26),0))))</f>
        <v/>
      </c>
      <c r="BC73" s="470" t="str">
        <f aca="false">IF(C73="","",AT73+AU73+AV73+AZ73-($E$26*(1+RIncome!$F$10)^(G72))-($F$26*(1+RIncome!$F$11)^G72)+BA73+BB73)</f>
        <v/>
      </c>
      <c r="BD73" s="423" t="str">
        <f aca="false">IF(C73="","",IF((BD72*(1+Assumptions!$D$17))+BC73+H73+I73&lt;0,0,(BD72*(1+Assumptions!$D$17))+BC73+H73+I73))</f>
        <v/>
      </c>
      <c r="BE73" s="470" t="str">
        <f aca="false">BH72</f>
        <v/>
      </c>
      <c r="BF73" s="470" t="n">
        <f aca="false">BF72*(1+Assumptions!$D$15)</f>
        <v>0</v>
      </c>
      <c r="BG73" s="470" t="n">
        <f aca="false">BG72*(1+Assumptions!$D$15)</f>
        <v>0</v>
      </c>
      <c r="BH73" s="470" t="str">
        <f aca="false">IF(B73="","",IF(SUM(Fund!$D$17,Fund!$F$17,Fund!$H$17,Fund!$F$21,Fund!$H$21)&gt;0,(BE73+BF73+BG73)*(1+Assumptions!$D$9),0))</f>
        <v/>
      </c>
      <c r="BI73" s="470" t="str">
        <f aca="false">IF(B73="","",IF(B73&lt;Calculator!$C$7,BH73,0)+IF(B73=Calculator!$C$7-1,$BI$25,0))</f>
        <v/>
      </c>
      <c r="BJ73" s="470" t="str">
        <f aca="false">BO72</f>
        <v/>
      </c>
      <c r="BK73" s="470" t="n">
        <f aca="false">BK72*(1+$BK$24)</f>
        <v>0</v>
      </c>
      <c r="BL73" s="470" t="n">
        <f aca="false">BL72*(1+$BL$24)</f>
        <v>0</v>
      </c>
      <c r="BM73" s="470" t="n">
        <f aca="false">BM72*(1+$BM$24)</f>
        <v>0</v>
      </c>
      <c r="BN73" s="470" t="n">
        <f aca="false">BN72*(1+$BN$24)</f>
        <v>0</v>
      </c>
      <c r="BO73" s="470" t="str">
        <f aca="false">IF(B73="","",SUM(BJ73:BN73)*(1+Assumptions!$D$10))</f>
        <v/>
      </c>
      <c r="BP73" s="470" t="str">
        <f aca="false">BU72</f>
        <v/>
      </c>
      <c r="BQ73" s="470" t="n">
        <f aca="false">BQ72*(1+$BQ$24)</f>
        <v>0</v>
      </c>
      <c r="BR73" s="470" t="n">
        <f aca="false">BR72*(1+$BR$24)</f>
        <v>0</v>
      </c>
      <c r="BS73" s="470" t="n">
        <f aca="false">BS72*(1+$BS$24)</f>
        <v>0</v>
      </c>
      <c r="BT73" s="470" t="n">
        <f aca="false">BT72*(1+$BT$24)</f>
        <v>0</v>
      </c>
      <c r="BU73" s="470" t="str">
        <f aca="false">IF(B73="","",SUM(BP73:BT73)*(1+Assumptions!$D$11))</f>
        <v/>
      </c>
      <c r="BV73" s="470" t="n">
        <f aca="false">(BV72+($BV$27*12*$BV$22*(1+$BV$24)^CS72))*(1+$BV$25)</f>
        <v>0</v>
      </c>
      <c r="BW73" s="470" t="n">
        <f aca="false">(BW72+($BW$27*12*$BV$22*(1+$BW$24)^CS72))*(1+$BW$25)</f>
        <v>0</v>
      </c>
      <c r="BX73" s="470" t="n">
        <f aca="false">(BX72+($BX$27*12*(1+$BX$24)^CS72))*(1+$BX$25)</f>
        <v>0</v>
      </c>
      <c r="BY73" s="470" t="n">
        <f aca="false">(BY72+($BY$27*12*(1+$BY$24)^CS72))*(1+$BY$25)</f>
        <v>0</v>
      </c>
      <c r="BZ73" s="470" t="str">
        <f aca="false">IF(B73="","",SUM(BV73:BY73))</f>
        <v/>
      </c>
      <c r="CA73" s="470" t="str">
        <f aca="false">IF(B73="","",BO73+BU73+BZ73)</f>
        <v/>
      </c>
      <c r="CB73" s="470" t="str">
        <f aca="false">IF(B73="","",CA73)</f>
        <v/>
      </c>
      <c r="CC73" s="470" t="n">
        <f aca="false">CC72*(1+$CC$24)</f>
        <v>0</v>
      </c>
      <c r="CD73" s="470" t="n">
        <f aca="false">CD72*(1+$CD$24)</f>
        <v>0</v>
      </c>
      <c r="CE73" s="470" t="n">
        <f aca="false">CE72*(1+$CE$24)</f>
        <v>0</v>
      </c>
      <c r="CF73" s="470" t="n">
        <f aca="false">CF72*(1+$CF$24)</f>
        <v>0</v>
      </c>
      <c r="CG73" s="470" t="n">
        <f aca="false">CG72*(1+$CG$24)</f>
        <v>0</v>
      </c>
      <c r="CH73" s="470" t="n">
        <f aca="false">CH72*(1+$CH$24)</f>
        <v>0</v>
      </c>
      <c r="CI73" s="470" t="str">
        <f aca="false">IF(B73="","",SUM(CC73:CH73))</f>
        <v/>
      </c>
      <c r="CJ73" s="470" t="str">
        <f aca="false">IF(B73="","",CI73)</f>
        <v/>
      </c>
      <c r="CK73" s="470" t="str">
        <f aca="false">CM72</f>
        <v/>
      </c>
      <c r="CL73" s="470" t="n">
        <f aca="false">CL72*(1+Calculator!$H$14)</f>
        <v>0</v>
      </c>
      <c r="CM73" s="470" t="str">
        <f aca="false">IF(B73="","",SUM(CK73:CL73)*(1+Calculator!$H$15))</f>
        <v/>
      </c>
      <c r="CN73" s="470" t="str">
        <f aca="false">IF(B73="","",CM73)</f>
        <v/>
      </c>
      <c r="CO73" s="470" t="str">
        <f aca="false">IF(B73="","",CO72*(1+$CO$24))</f>
        <v/>
      </c>
      <c r="CP73" s="470" t="str">
        <f aca="false">IF(B73="","",CO73)</f>
        <v/>
      </c>
      <c r="CQ73" s="470" t="str">
        <f aca="false">IF(B73="","",SUM(BH73,CA73,CI73,CM73,CO73))</f>
        <v/>
      </c>
      <c r="CR73" s="470" t="n">
        <f aca="false">IF(B73=Calculator!$C$7-1,CQ73,0)</f>
        <v>0</v>
      </c>
      <c r="CS73" s="479" t="n">
        <v>46</v>
      </c>
      <c r="CT73" s="473" t="str">
        <f aca="false">IF(C73="","",H73+I73+BC73)</f>
        <v/>
      </c>
    </row>
    <row r="74" s="470" customFormat="true" ht="10.2" hidden="false" customHeight="false" outlineLevel="0" collapsed="false">
      <c r="B74" s="423"/>
      <c r="C74" s="423"/>
      <c r="D74" s="423"/>
      <c r="E74" s="423"/>
      <c r="F74" s="423"/>
      <c r="G74" s="423"/>
      <c r="AZ74" s="423"/>
      <c r="BD74" s="423"/>
      <c r="CS74" s="479"/>
      <c r="CT74" s="473"/>
    </row>
    <row r="75" s="470" customFormat="true" ht="10.2" hidden="false" customHeight="false" outlineLevel="0" collapsed="false">
      <c r="B75" s="423"/>
      <c r="C75" s="423"/>
      <c r="D75" s="423"/>
      <c r="E75" s="423"/>
      <c r="F75" s="423"/>
      <c r="G75" s="423"/>
      <c r="AZ75" s="423"/>
      <c r="BD75" s="423"/>
      <c r="CS75" s="479"/>
      <c r="CT75" s="473"/>
    </row>
    <row r="76" s="480" customFormat="true" ht="10.2" hidden="false" customHeight="false" outlineLevel="0" collapsed="false">
      <c r="B76" s="481"/>
      <c r="C76" s="481"/>
      <c r="D76" s="481"/>
      <c r="E76" s="481"/>
      <c r="F76" s="481"/>
      <c r="G76" s="481"/>
      <c r="AZ76" s="481"/>
      <c r="BD76" s="481"/>
      <c r="CS76" s="482"/>
      <c r="CT76" s="483"/>
    </row>
    <row r="77" s="470" customFormat="true" ht="10.2" hidden="false" customHeight="false" outlineLevel="0" collapsed="false">
      <c r="B77" s="423"/>
      <c r="C77" s="423"/>
      <c r="D77" s="423"/>
      <c r="E77" s="423"/>
      <c r="F77" s="423"/>
      <c r="G77" s="423"/>
      <c r="AZ77" s="423"/>
      <c r="BD77" s="423"/>
      <c r="CS77" s="423"/>
    </row>
    <row r="78" s="470" customFormat="true" ht="10.2" hidden="false" customHeight="false" outlineLevel="0" collapsed="false">
      <c r="B78" s="484"/>
      <c r="C78" s="423"/>
      <c r="I78" s="423"/>
      <c r="J78" s="423"/>
      <c r="K78" s="423"/>
      <c r="L78" s="423"/>
      <c r="M78" s="423"/>
      <c r="N78" s="423"/>
      <c r="O78" s="423"/>
      <c r="P78" s="423"/>
      <c r="Q78" s="423"/>
      <c r="R78" s="423"/>
      <c r="S78" s="423"/>
      <c r="T78" s="423"/>
      <c r="U78" s="423"/>
      <c r="V78" s="423"/>
      <c r="W78" s="423"/>
      <c r="X78" s="423"/>
      <c r="Y78" s="423"/>
      <c r="Z78" s="423"/>
      <c r="AA78" s="423"/>
      <c r="AB78" s="423"/>
      <c r="AC78" s="423"/>
      <c r="AD78" s="423"/>
      <c r="AE78" s="423"/>
      <c r="AF78" s="423"/>
      <c r="AG78" s="423"/>
      <c r="AH78" s="423"/>
      <c r="AI78" s="423"/>
      <c r="AJ78" s="423"/>
      <c r="AK78" s="423"/>
      <c r="AL78" s="423"/>
      <c r="AM78" s="423"/>
      <c r="AN78" s="423"/>
      <c r="AO78" s="423"/>
      <c r="AP78" s="423"/>
      <c r="AQ78" s="423"/>
      <c r="AR78" s="423"/>
      <c r="AS78" s="423"/>
      <c r="BB78" s="423"/>
      <c r="BF78" s="423"/>
      <c r="CU78" s="423"/>
    </row>
    <row r="79" s="470" customFormat="true" ht="10.2" hidden="false" customHeight="false" outlineLevel="0" collapsed="false">
      <c r="B79" s="484"/>
      <c r="C79" s="423"/>
      <c r="BS79" s="485"/>
      <c r="CS79" s="423"/>
    </row>
    <row r="80" s="470" customFormat="true" ht="10.2" hidden="false" customHeight="false" outlineLevel="0" collapsed="false">
      <c r="B80" s="486" t="s">
        <v>438</v>
      </c>
      <c r="C80" s="487" t="n">
        <f aca="false">(Income!D12-F80+Income!D11)*12</f>
        <v>0</v>
      </c>
      <c r="D80" s="488" t="s">
        <v>439</v>
      </c>
      <c r="E80" s="489"/>
      <c r="F80" s="490" t="n">
        <f aca="false">IF(IF(Fund!H17&gt;0,Income!D10*Fund!H17,Fund!H21)&gt;0,IF(Fund!H17&gt;0,Income!D10*Fund!H17,Fund!H21),Income!D10*0.075)</f>
        <v>0</v>
      </c>
      <c r="G80" s="491" t="s">
        <v>440</v>
      </c>
      <c r="H80" s="492"/>
      <c r="CS80" s="423"/>
    </row>
    <row r="81" s="470" customFormat="true" ht="10.2" hidden="false" customHeight="false" outlineLevel="0" collapsed="false">
      <c r="B81" s="493" t="s">
        <v>441</v>
      </c>
      <c r="C81" s="494"/>
      <c r="D81" s="495" t="b">
        <f aca="false">FALSE()</f>
        <v>0</v>
      </c>
      <c r="H81" s="496"/>
      <c r="CS81" s="423"/>
    </row>
    <row r="82" s="470" customFormat="true" ht="10.2" hidden="false" customHeight="false" outlineLevel="0" collapsed="false">
      <c r="B82" s="493"/>
      <c r="C82" s="497" t="n">
        <f aca="false">IF(C80&lt;181901,C80*0.18,0.0011)</f>
        <v>0</v>
      </c>
      <c r="D82" s="498" t="s">
        <v>442</v>
      </c>
      <c r="F82" s="470" t="str">
        <f aca="false">IF(E83=TRUE(),D83,IF(E84=TRUE(),D84,IF(E85=TRUE(),D85,IF(E86=TRUE(),D86))))</f>
        <v>Pension Fund</v>
      </c>
      <c r="H82" s="496"/>
      <c r="CS82" s="423"/>
    </row>
    <row r="83" s="470" customFormat="true" ht="10.2" hidden="false" customHeight="false" outlineLevel="0" collapsed="false">
      <c r="B83" s="499" t="s">
        <v>443</v>
      </c>
      <c r="C83" s="497" t="n">
        <f aca="false">IF(C80&gt;181900,32742+((C80-181900)*0.26),0.0011)</f>
        <v>0.0011</v>
      </c>
      <c r="D83" s="495" t="s">
        <v>444</v>
      </c>
      <c r="E83" s="500" t="b">
        <f aca="false">TRUE()</f>
        <v>1</v>
      </c>
      <c r="G83" s="423" t="n">
        <f aca="false">IF(E83=TRUE(),IF(Fund!H17&gt;0,IF(Fund!H17&gt;0.075,Income!D10*12*0.075,Income!D10*12*Fund!H17),IF(Fund!H21&gt;0,IF(Fund!H21/Income!D10&gt;0.075,Income!D10*12*0.075,Income!D10*12*(Fund!H21/Income!D10)))),0)</f>
        <v>0</v>
      </c>
      <c r="H83" s="496"/>
      <c r="AZ83" s="501"/>
      <c r="CS83" s="423"/>
    </row>
    <row r="84" s="470" customFormat="true" ht="10.2" hidden="false" customHeight="false" outlineLevel="0" collapsed="false">
      <c r="B84" s="493"/>
      <c r="C84" s="497" t="n">
        <f aca="false">IF(C80&gt;284100,59314+((C80-284100)*0.31),0.0011)</f>
        <v>0.0011</v>
      </c>
      <c r="D84" s="495" t="s">
        <v>441</v>
      </c>
      <c r="E84" s="500" t="b">
        <f aca="false">FALSE()</f>
        <v>0</v>
      </c>
      <c r="G84" s="423" t="n">
        <v>0</v>
      </c>
      <c r="H84" s="496"/>
      <c r="CS84" s="423"/>
    </row>
    <row r="85" s="470" customFormat="true" ht="10.2" hidden="false" customHeight="false" outlineLevel="0" collapsed="false">
      <c r="B85" s="493"/>
      <c r="C85" s="497" t="n">
        <f aca="false">IF(C80&gt;393200,93135+((C80-393200)*0.36),0.0011)</f>
        <v>0.0011</v>
      </c>
      <c r="D85" s="495" t="s">
        <v>445</v>
      </c>
      <c r="E85" s="500" t="b">
        <f aca="false">FALSE()</f>
        <v>0</v>
      </c>
      <c r="G85" s="423" t="n">
        <f aca="false">IF(E85=TRUE(),Income!D10*12*0.075,0)</f>
        <v>0</v>
      </c>
      <c r="H85" s="496"/>
      <c r="CS85" s="423"/>
    </row>
    <row r="86" s="470" customFormat="true" ht="10.2" hidden="false" customHeight="false" outlineLevel="0" collapsed="false">
      <c r="B86" s="493"/>
      <c r="C86" s="497" t="n">
        <f aca="false">IF(C80&gt;550100,149619+((C80-550100)*0.39),0.0011)</f>
        <v>0.0011</v>
      </c>
      <c r="D86" s="495" t="s">
        <v>446</v>
      </c>
      <c r="E86" s="500" t="b">
        <f aca="false">FALSE()</f>
        <v>0</v>
      </c>
      <c r="G86" s="423" t="n">
        <f aca="false">IF(E86=TRUE(),Income!D10*12*0.075,0)</f>
        <v>0</v>
      </c>
      <c r="H86" s="496"/>
      <c r="CS86" s="423"/>
    </row>
    <row r="87" s="470" customFormat="true" ht="10.2" hidden="false" customHeight="false" outlineLevel="0" collapsed="false">
      <c r="B87" s="493"/>
      <c r="C87" s="497" t="n">
        <f aca="false">IF(C80&gt;701300,208587+((C80-701300)*0.41),0.0011)</f>
        <v>0.0011</v>
      </c>
      <c r="D87" s="495" t="s">
        <v>447</v>
      </c>
      <c r="F87" s="502" t="n">
        <v>0.075</v>
      </c>
      <c r="H87" s="496"/>
      <c r="CS87" s="423"/>
    </row>
    <row r="88" s="470" customFormat="true" ht="10.2" hidden="false" customHeight="false" outlineLevel="0" collapsed="false">
      <c r="B88" s="493"/>
      <c r="C88" s="494"/>
      <c r="D88" s="495"/>
      <c r="H88" s="496"/>
      <c r="CS88" s="423"/>
    </row>
    <row r="89" s="470" customFormat="true" ht="10.2" hidden="false" customHeight="false" outlineLevel="0" collapsed="false">
      <c r="B89" s="493"/>
      <c r="C89" s="494" t="n">
        <f aca="false">IF(C82&gt;C83,C82,IF(C83&gt;C84,C83,IF(C84&gt;C85,C84,IF(C85&gt;C86,C85,IF(C86&gt;C87,C86,IF(C87&gt;C86,C87,0.0011))))))</f>
        <v>0.0011</v>
      </c>
      <c r="D89" s="495" t="s">
        <v>448</v>
      </c>
      <c r="G89" s="384" t="n">
        <f aca="false">SUM(G83:G86)</f>
        <v>0</v>
      </c>
      <c r="H89" s="496"/>
      <c r="CS89" s="423"/>
    </row>
    <row r="90" s="470" customFormat="true" ht="10.2" hidden="false" customHeight="false" outlineLevel="0" collapsed="false">
      <c r="B90" s="503" t="s">
        <v>449</v>
      </c>
      <c r="C90" s="504" t="n">
        <f aca="false">IF(C80&lt;0.0001,0.18,C89/C80)</f>
        <v>0.18</v>
      </c>
      <c r="D90" s="505"/>
      <c r="E90" s="480"/>
      <c r="F90" s="480"/>
      <c r="G90" s="480"/>
      <c r="H90" s="506"/>
      <c r="CS90" s="423"/>
    </row>
    <row r="91" s="470" customFormat="true" ht="10.2" hidden="false" customHeight="false" outlineLevel="0" collapsed="false">
      <c r="B91" s="484"/>
      <c r="C91" s="423"/>
      <c r="CS91" s="423"/>
    </row>
    <row r="92" s="470" customFormat="true" ht="10.2" hidden="false" customHeight="false" outlineLevel="0" collapsed="false">
      <c r="B92" s="484"/>
      <c r="C92" s="423"/>
      <c r="CS92" s="423"/>
    </row>
    <row r="93" s="470" customFormat="true" ht="10.2" hidden="false" customHeight="false" outlineLevel="0" collapsed="false">
      <c r="B93" s="484"/>
      <c r="C93" s="423"/>
      <c r="CS93" s="423"/>
    </row>
    <row r="94" s="470" customFormat="true" ht="10.2" hidden="false" customHeight="false" outlineLevel="0" collapsed="false">
      <c r="B94" s="484"/>
      <c r="C94" s="423"/>
      <c r="CS94" s="423"/>
    </row>
    <row r="95" s="470" customFormat="true" ht="10.2" hidden="false" customHeight="false" outlineLevel="0" collapsed="false">
      <c r="B95" s="507" t="s">
        <v>450</v>
      </c>
      <c r="C95" s="423"/>
      <c r="E95" s="508" t="n">
        <f aca="false">SUM(F100:F114)</f>
        <v>19</v>
      </c>
      <c r="CS95" s="423"/>
    </row>
    <row r="96" s="470" customFormat="true" ht="10.2" hidden="false" customHeight="false" outlineLevel="0" collapsed="false">
      <c r="B96" s="484"/>
      <c r="C96" s="423"/>
      <c r="CS96" s="423"/>
    </row>
    <row r="97" s="470" customFormat="true" ht="10.2" hidden="false" customHeight="false" outlineLevel="0" collapsed="false">
      <c r="B97" s="367" t="s">
        <v>451</v>
      </c>
      <c r="C97" s="367" t="s">
        <v>452</v>
      </c>
      <c r="D97" s="368"/>
      <c r="E97" s="500" t="s">
        <v>453</v>
      </c>
      <c r="F97" s="423" t="s">
        <v>454</v>
      </c>
      <c r="G97" s="509" t="s">
        <v>455</v>
      </c>
      <c r="H97" s="423"/>
      <c r="CS97" s="423"/>
    </row>
    <row r="98" s="470" customFormat="true" ht="10.2" hidden="false" customHeight="false" outlineLevel="0" collapsed="false">
      <c r="B98" s="367"/>
      <c r="C98" s="368" t="s">
        <v>453</v>
      </c>
      <c r="D98" s="368" t="s">
        <v>456</v>
      </c>
      <c r="E98" s="500" t="s">
        <v>456</v>
      </c>
      <c r="F98" s="423" t="s">
        <v>407</v>
      </c>
      <c r="G98" s="510" t="n">
        <v>0</v>
      </c>
      <c r="H98" s="423"/>
      <c r="CS98" s="423"/>
    </row>
    <row r="99" s="470" customFormat="true" ht="10.2" hidden="false" customHeight="false" outlineLevel="0" collapsed="false">
      <c r="B99" s="367"/>
      <c r="C99" s="368"/>
      <c r="D99" s="368"/>
      <c r="E99" s="500" t="s">
        <v>453</v>
      </c>
      <c r="F99" s="423" t="n">
        <f aca="false">ROUNDUP(SUM(F100:F114),0)</f>
        <v>19</v>
      </c>
      <c r="G99" s="423"/>
      <c r="H99" s="423"/>
      <c r="CS99" s="423"/>
    </row>
    <row r="100" customFormat="false" ht="10.2" hidden="false" customHeight="false" outlineLevel="0" collapsed="false">
      <c r="B100" s="362" t="n">
        <v>56</v>
      </c>
      <c r="C100" s="511" t="n">
        <f aca="false">ROUND(G100*(1+$G$98),0)</f>
        <v>22</v>
      </c>
      <c r="D100" s="511" t="n">
        <f aca="false">ROUND(H100*(1+$G$98),0)</f>
        <v>28</v>
      </c>
      <c r="E100" s="361" t="n">
        <f aca="false">IF($E$99=$E$97,C100,D100)</f>
        <v>22</v>
      </c>
      <c r="F100" s="361" t="n">
        <f aca="false">IF(B100-1=Calculator!$C$7,E100,0)</f>
        <v>0</v>
      </c>
      <c r="G100" s="368" t="n">
        <v>22</v>
      </c>
      <c r="H100" s="368" t="n">
        <v>28</v>
      </c>
    </row>
    <row r="101" customFormat="false" ht="10.2" hidden="false" customHeight="false" outlineLevel="0" collapsed="false">
      <c r="B101" s="362" t="n">
        <v>57</v>
      </c>
      <c r="C101" s="511" t="n">
        <f aca="false">ROUND(G101*(1+$G$98),0)</f>
        <v>22</v>
      </c>
      <c r="D101" s="511" t="n">
        <f aca="false">ROUND(H101*(1+$G$98),0)</f>
        <v>26</v>
      </c>
      <c r="E101" s="361" t="n">
        <f aca="false">IF($E$99=$E$97,C101,D101)</f>
        <v>22</v>
      </c>
      <c r="F101" s="361" t="n">
        <f aca="false">IF(B101-1=Calculator!$C$7,E101,0)</f>
        <v>0</v>
      </c>
      <c r="G101" s="368" t="n">
        <v>22</v>
      </c>
      <c r="H101" s="368" t="n">
        <v>26</v>
      </c>
    </row>
    <row r="102" customFormat="false" ht="10.2" hidden="false" customHeight="false" outlineLevel="0" collapsed="false">
      <c r="B102" s="362" t="n">
        <v>58</v>
      </c>
      <c r="C102" s="511" t="n">
        <f aca="false">ROUND(G102*(1+$G$98),0)</f>
        <v>21</v>
      </c>
      <c r="D102" s="511" t="n">
        <f aca="false">ROUND(H102*(1+$G$98),0)</f>
        <v>25</v>
      </c>
      <c r="E102" s="361" t="n">
        <f aca="false">IF($E$99=$E$97,C102,D102)</f>
        <v>21</v>
      </c>
      <c r="F102" s="361" t="n">
        <f aca="false">IF(B102-1=Calculator!$C$7,E102,0)</f>
        <v>0</v>
      </c>
      <c r="G102" s="368" t="n">
        <v>21</v>
      </c>
      <c r="H102" s="368" t="n">
        <v>25</v>
      </c>
    </row>
    <row r="103" customFormat="false" ht="10.2" hidden="false" customHeight="false" outlineLevel="0" collapsed="false">
      <c r="B103" s="362" t="n">
        <v>59</v>
      </c>
      <c r="C103" s="511" t="n">
        <f aca="false">ROUND(G103*(1+$G$98),0)</f>
        <v>20</v>
      </c>
      <c r="D103" s="511" t="n">
        <f aca="false">ROUND(H103*(1+$G$98),0)</f>
        <v>25</v>
      </c>
      <c r="E103" s="361" t="n">
        <f aca="false">IF($E$99=$E$97,C103,D103)</f>
        <v>20</v>
      </c>
      <c r="F103" s="361" t="n">
        <f aca="false">IF(B103-1=Calculator!$C$7,E103,0)</f>
        <v>0</v>
      </c>
      <c r="G103" s="368" t="n">
        <v>20</v>
      </c>
      <c r="H103" s="368" t="n">
        <v>25</v>
      </c>
    </row>
    <row r="104" customFormat="false" ht="10.2" hidden="false" customHeight="false" outlineLevel="0" collapsed="false">
      <c r="B104" s="362" t="n">
        <v>60</v>
      </c>
      <c r="C104" s="511" t="n">
        <f aca="false">ROUND(G104*(1+$G$98),0)</f>
        <v>20</v>
      </c>
      <c r="D104" s="511" t="n">
        <f aca="false">ROUND(H104*(1+$G$98),0)</f>
        <v>24</v>
      </c>
      <c r="E104" s="361" t="n">
        <f aca="false">IF($E$99=$E$97,C104,D104)</f>
        <v>20</v>
      </c>
      <c r="F104" s="361" t="n">
        <f aca="false">IF(B104-1=Calculator!$C$7,E104,0)</f>
        <v>0</v>
      </c>
      <c r="G104" s="368" t="n">
        <v>20</v>
      </c>
      <c r="H104" s="368" t="n">
        <v>24</v>
      </c>
    </row>
    <row r="105" customFormat="false" ht="10.2" hidden="false" customHeight="false" outlineLevel="0" collapsed="false">
      <c r="B105" s="362" t="n">
        <v>61</v>
      </c>
      <c r="C105" s="511" t="n">
        <f aca="false">ROUND(G105*(1+$G$98),0)</f>
        <v>19</v>
      </c>
      <c r="D105" s="511" t="n">
        <f aca="false">ROUND(H105*(1+$G$98),0)</f>
        <v>23</v>
      </c>
      <c r="E105" s="361" t="n">
        <f aca="false">IF($E$99=$E$97,C105,D105)</f>
        <v>19</v>
      </c>
      <c r="F105" s="361" t="n">
        <f aca="false">IF(B105-1=Calculator!$C$7,E105,0)</f>
        <v>19</v>
      </c>
      <c r="G105" s="368" t="n">
        <v>19</v>
      </c>
      <c r="H105" s="368" t="n">
        <v>23</v>
      </c>
    </row>
    <row r="106" customFormat="false" ht="10.2" hidden="false" customHeight="false" outlineLevel="0" collapsed="false">
      <c r="B106" s="362" t="n">
        <v>62</v>
      </c>
      <c r="C106" s="511" t="n">
        <f aca="false">ROUND(G106*(1+$G$98),0)</f>
        <v>18</v>
      </c>
      <c r="D106" s="511" t="n">
        <f aca="false">ROUND(H106*(1+$G$98),0)</f>
        <v>22</v>
      </c>
      <c r="E106" s="361" t="n">
        <f aca="false">IF($E$99=$E$97,C106,D106)</f>
        <v>18</v>
      </c>
      <c r="F106" s="361" t="n">
        <f aca="false">IF(B106-1=Calculator!$C$7,E106,0)</f>
        <v>0</v>
      </c>
      <c r="G106" s="368" t="n">
        <v>18</v>
      </c>
      <c r="H106" s="368" t="n">
        <v>22</v>
      </c>
    </row>
    <row r="107" customFormat="false" ht="10.2" hidden="false" customHeight="false" outlineLevel="0" collapsed="false">
      <c r="B107" s="362" t="n">
        <v>63</v>
      </c>
      <c r="C107" s="511" t="n">
        <f aca="false">ROUND(G107*(1+$G$98),0)</f>
        <v>18</v>
      </c>
      <c r="D107" s="511" t="n">
        <f aca="false">ROUND(H107*(1+$G$98),0)</f>
        <v>22</v>
      </c>
      <c r="E107" s="361" t="n">
        <f aca="false">IF($E$99=$E$97,C107,D107)</f>
        <v>18</v>
      </c>
      <c r="F107" s="361" t="n">
        <f aca="false">IF(B107-1=Calculator!$C$7,E107,0)</f>
        <v>0</v>
      </c>
      <c r="G107" s="368" t="n">
        <v>18</v>
      </c>
      <c r="H107" s="368" t="n">
        <v>22</v>
      </c>
    </row>
    <row r="108" customFormat="false" ht="10.2" hidden="false" customHeight="false" outlineLevel="0" collapsed="false">
      <c r="B108" s="362" t="n">
        <v>64</v>
      </c>
      <c r="C108" s="511" t="n">
        <f aca="false">ROUND(G108*(1+$G$98),0)</f>
        <v>17</v>
      </c>
      <c r="D108" s="511" t="n">
        <f aca="false">ROUND(H108*(1+$G$98),0)</f>
        <v>21</v>
      </c>
      <c r="E108" s="361" t="n">
        <f aca="false">IF($E$99=$E$97,C108,D108)</f>
        <v>17</v>
      </c>
      <c r="F108" s="361" t="n">
        <f aca="false">IF(B108-1=Calculator!$C$7,E108,0)</f>
        <v>0</v>
      </c>
      <c r="G108" s="368" t="n">
        <v>17</v>
      </c>
      <c r="H108" s="368" t="n">
        <v>21</v>
      </c>
    </row>
    <row r="109" customFormat="false" ht="10.2" hidden="false" customHeight="false" outlineLevel="0" collapsed="false">
      <c r="B109" s="362" t="n">
        <v>65</v>
      </c>
      <c r="C109" s="511" t="n">
        <f aca="false">ROUND(G109*(1+$G$98),0)</f>
        <v>17</v>
      </c>
      <c r="D109" s="511" t="n">
        <f aca="false">ROUND(H109*(1+$G$98),0)</f>
        <v>20</v>
      </c>
      <c r="E109" s="361" t="n">
        <f aca="false">IF($E$99=$E$97,C109,D109)</f>
        <v>17</v>
      </c>
      <c r="F109" s="361" t="n">
        <f aca="false">IF(B109-1=Calculator!$C$7,E109,0)</f>
        <v>0</v>
      </c>
      <c r="G109" s="368" t="n">
        <v>17</v>
      </c>
      <c r="H109" s="368" t="n">
        <v>20</v>
      </c>
    </row>
    <row r="110" customFormat="false" ht="10.2" hidden="false" customHeight="false" outlineLevel="0" collapsed="false">
      <c r="B110" s="362" t="n">
        <v>66</v>
      </c>
      <c r="C110" s="511" t="n">
        <f aca="false">ROUND(G110*(1+$G$98),0)</f>
        <v>16</v>
      </c>
      <c r="D110" s="511" t="n">
        <f aca="false">ROUND(H110*(1+$G$98),0)</f>
        <v>20</v>
      </c>
      <c r="E110" s="361" t="n">
        <f aca="false">IF($E$99=$E$97,C110,D110)</f>
        <v>16</v>
      </c>
      <c r="F110" s="361" t="n">
        <f aca="false">IF(B110-1=Calculator!$C$7,E110,0)</f>
        <v>0</v>
      </c>
      <c r="G110" s="368" t="n">
        <v>16</v>
      </c>
      <c r="H110" s="368" t="n">
        <v>20</v>
      </c>
    </row>
    <row r="111" customFormat="false" ht="10.2" hidden="false" customHeight="false" outlineLevel="0" collapsed="false">
      <c r="B111" s="362" t="n">
        <v>67</v>
      </c>
      <c r="C111" s="511" t="n">
        <f aca="false">ROUND(G111*(1+$G$98),0)</f>
        <v>16</v>
      </c>
      <c r="D111" s="511" t="n">
        <f aca="false">ROUND(H111*(1+$G$98),0)</f>
        <v>19</v>
      </c>
      <c r="E111" s="361" t="n">
        <f aca="false">IF($E$99=$E$97,C111,D111)</f>
        <v>16</v>
      </c>
      <c r="F111" s="361" t="n">
        <f aca="false">IF(B111-1=Calculator!$C$7,E111,0)</f>
        <v>0</v>
      </c>
      <c r="G111" s="368" t="n">
        <v>16</v>
      </c>
      <c r="H111" s="368" t="n">
        <v>19</v>
      </c>
    </row>
    <row r="112" customFormat="false" ht="10.2" hidden="false" customHeight="false" outlineLevel="0" collapsed="false">
      <c r="B112" s="362" t="n">
        <v>68</v>
      </c>
      <c r="C112" s="511" t="n">
        <f aca="false">ROUND(G112*(1+$G$98),0)</f>
        <v>15</v>
      </c>
      <c r="D112" s="511" t="n">
        <f aca="false">ROUND(H112*(1+$G$98),0)</f>
        <v>18</v>
      </c>
      <c r="E112" s="361" t="n">
        <f aca="false">IF($E$99=$E$97,C112,D112)</f>
        <v>15</v>
      </c>
      <c r="F112" s="361" t="n">
        <f aca="false">IF(B112-1=Calculator!$C$7,E112,0)</f>
        <v>0</v>
      </c>
      <c r="G112" s="368" t="n">
        <v>15</v>
      </c>
      <c r="H112" s="368" t="n">
        <v>18</v>
      </c>
    </row>
    <row r="113" customFormat="false" ht="10.2" hidden="false" customHeight="false" outlineLevel="0" collapsed="false">
      <c r="B113" s="362" t="n">
        <v>69</v>
      </c>
      <c r="C113" s="511" t="n">
        <f aca="false">ROUND(G113*(1+$G$98),0)</f>
        <v>15</v>
      </c>
      <c r="D113" s="511" t="n">
        <f aca="false">ROUND(H113*(1+$G$98),0)</f>
        <v>18</v>
      </c>
      <c r="E113" s="361" t="n">
        <f aca="false">IF($E$99=$E$97,C113,D113)</f>
        <v>15</v>
      </c>
      <c r="F113" s="361" t="n">
        <f aca="false">IF(B113-1=Calculator!$C$7,E113,0)</f>
        <v>0</v>
      </c>
      <c r="G113" s="368" t="n">
        <v>15</v>
      </c>
      <c r="H113" s="368" t="n">
        <v>18</v>
      </c>
    </row>
    <row r="114" customFormat="false" ht="10.2" hidden="false" customHeight="false" outlineLevel="0" collapsed="false">
      <c r="B114" s="362" t="n">
        <v>70</v>
      </c>
      <c r="C114" s="511" t="n">
        <f aca="false">ROUND(G114*(1+$G$98),0)</f>
        <v>14</v>
      </c>
      <c r="D114" s="511" t="n">
        <f aca="false">ROUND(H114*(1+$G$98),0)</f>
        <v>17</v>
      </c>
      <c r="E114" s="361" t="n">
        <f aca="false">IF($E$99=$E$97,C114,D114)</f>
        <v>14</v>
      </c>
      <c r="F114" s="361" t="n">
        <f aca="false">IF(B114-1=Calculator!$C$7,E114,0)</f>
        <v>0</v>
      </c>
      <c r="G114" s="368" t="n">
        <v>14</v>
      </c>
      <c r="H114" s="368" t="n">
        <v>17</v>
      </c>
    </row>
    <row r="116" customFormat="false" ht="10.2" hidden="false" customHeight="false" outlineLevel="0" collapsed="false">
      <c r="B116" s="512"/>
      <c r="C116" s="402"/>
      <c r="D116" s="398"/>
    </row>
    <row r="117" customFormat="false" ht="10.2" hidden="false" customHeight="false" outlineLevel="0" collapsed="false">
      <c r="B117" s="513" t="str">
        <f aca="false">B83</f>
        <v>2015/16 Tax Tables)</v>
      </c>
      <c r="C117" s="470"/>
      <c r="D117" s="416"/>
    </row>
    <row r="118" customFormat="false" ht="10.2" hidden="false" customHeight="false" outlineLevel="0" collapsed="false">
      <c r="B118" s="513"/>
      <c r="C118" s="470"/>
      <c r="D118" s="416"/>
    </row>
    <row r="119" customFormat="false" ht="10.2" hidden="false" customHeight="false" outlineLevel="0" collapsed="false">
      <c r="B119" s="514" t="n">
        <f aca="false">(Income!D10*13)+(Income!D11*12)-(Fund!H17*Income!D10*13)-(Calculator!C13*12)</f>
        <v>0</v>
      </c>
      <c r="C119" s="470" t="n">
        <f aca="false">B119-(Calculator!H12*12)</f>
        <v>0</v>
      </c>
      <c r="D119" s="416"/>
    </row>
    <row r="120" customFormat="false" ht="10.2" hidden="false" customHeight="false" outlineLevel="0" collapsed="false">
      <c r="B120" s="493"/>
      <c r="C120" s="470"/>
      <c r="D120" s="416"/>
    </row>
    <row r="121" customFormat="false" ht="10.2" hidden="false" customHeight="false" outlineLevel="0" collapsed="false">
      <c r="B121" s="497" t="n">
        <f aca="false">IF(B119&lt;181901,B119*0.18,0.0011)</f>
        <v>0</v>
      </c>
      <c r="C121" s="497" t="n">
        <f aca="false">IF(C119&lt;181901,C119*0.18,0.0011)</f>
        <v>0</v>
      </c>
      <c r="D121" s="416"/>
    </row>
    <row r="122" customFormat="false" ht="10.2" hidden="false" customHeight="false" outlineLevel="0" collapsed="false">
      <c r="B122" s="497" t="n">
        <f aca="false">IF(B119&gt;181900,32742+((B119-181900)*0.26),0.0011)</f>
        <v>0.0011</v>
      </c>
      <c r="C122" s="497" t="n">
        <f aca="false">IF(C119&gt;181900,32742+((C119-181900)*0.26),0.0011)</f>
        <v>0.0011</v>
      </c>
      <c r="D122" s="416"/>
    </row>
    <row r="123" customFormat="false" ht="10.2" hidden="false" customHeight="false" outlineLevel="0" collapsed="false">
      <c r="B123" s="497" t="n">
        <f aca="false">IF(B119&gt;284100,59314+((B119-284100)*0.31),0.0011)</f>
        <v>0.0011</v>
      </c>
      <c r="C123" s="497" t="n">
        <f aca="false">IF(C119&gt;284100,59314+((C119-284100)*0.31),0.0011)</f>
        <v>0.0011</v>
      </c>
      <c r="D123" s="416"/>
    </row>
    <row r="124" customFormat="false" ht="10.2" hidden="false" customHeight="false" outlineLevel="0" collapsed="false">
      <c r="B124" s="497" t="n">
        <f aca="false">IF(B119&gt;393200,93135+((B119-393200)*0.36),0.0011)</f>
        <v>0.0011</v>
      </c>
      <c r="C124" s="497" t="n">
        <f aca="false">IF(C119&gt;393200,93135+((C119-393200)*0.36),0.0011)</f>
        <v>0.0011</v>
      </c>
      <c r="D124" s="416"/>
    </row>
    <row r="125" customFormat="false" ht="10.2" hidden="false" customHeight="false" outlineLevel="0" collapsed="false">
      <c r="B125" s="497" t="n">
        <f aca="false">IF(B119&gt;550100,149619+((B119-550100)*0.39),0.0011)</f>
        <v>0.0011</v>
      </c>
      <c r="C125" s="497" t="n">
        <f aca="false">IF(C119&gt;550100,149619+((C119-550100)*0.39),0.0011)</f>
        <v>0.0011</v>
      </c>
      <c r="D125" s="416"/>
    </row>
    <row r="126" customFormat="false" ht="10.2" hidden="false" customHeight="false" outlineLevel="0" collapsed="false">
      <c r="B126" s="497" t="n">
        <f aca="false">IF(B119&gt;701300,208587+((B119-701300)*0.41),0.0011)</f>
        <v>0.0011</v>
      </c>
      <c r="C126" s="497" t="n">
        <f aca="false">IF(C119&gt;701300,208587+((C119-701300)*0.41),0.0011)</f>
        <v>0.0011</v>
      </c>
      <c r="D126" s="416"/>
    </row>
    <row r="127" customFormat="false" ht="10.2" hidden="false" customHeight="false" outlineLevel="0" collapsed="false">
      <c r="B127" s="493"/>
      <c r="C127" s="515"/>
      <c r="D127" s="416"/>
    </row>
    <row r="128" customFormat="false" ht="10.2" hidden="false" customHeight="false" outlineLevel="0" collapsed="false">
      <c r="B128" s="493" t="n">
        <f aca="false">IF(B121&gt;B122,B121,IF(B122&gt;B123,B122,IF(B123&gt;B124,B123,IF(B124&gt;B125,B124,IF(B125&gt;B126,B125,IF(B126&gt;B125,B126,0.0011))))))</f>
        <v>0.0011</v>
      </c>
      <c r="C128" s="515" t="n">
        <f aca="false">IF(C121&gt;C122,C121,IF(C122&gt;C123,C122,IF(C123&gt;C124,C123,IF(C124&gt;C125,C124,IF(C125&gt;C126,C125,IF(C126&gt;C125,C126,0.0011))))))</f>
        <v>0.0011</v>
      </c>
      <c r="D128" s="416"/>
    </row>
    <row r="129" customFormat="false" ht="10.2" hidden="false" customHeight="false" outlineLevel="0" collapsed="false">
      <c r="B129" s="516" t="s">
        <v>457</v>
      </c>
      <c r="C129" s="361" t="n">
        <f aca="false">B128-C128</f>
        <v>0</v>
      </c>
      <c r="D129" s="416"/>
    </row>
    <row r="130" customFormat="false" ht="10.2" hidden="false" customHeight="false" outlineLevel="0" collapsed="false">
      <c r="B130" s="517"/>
      <c r="C130" s="458"/>
      <c r="D130" s="518"/>
    </row>
    <row r="132" customFormat="false" ht="10.2" hidden="false" customHeight="false" outlineLevel="0" collapsed="false">
      <c r="B132" s="367" t="s">
        <v>458</v>
      </c>
    </row>
    <row r="134" customFormat="false" ht="10.2" hidden="false" customHeight="false" outlineLevel="0" collapsed="false">
      <c r="B134" s="362" t="s">
        <v>459</v>
      </c>
      <c r="E134" s="361" t="n">
        <f aca="false">'RA &amp; Endowment Split'!H26-('RA &amp; Endowment Split'!F37*12)</f>
        <v>3500</v>
      </c>
    </row>
    <row r="135" customFormat="false" ht="10.2" hidden="false" customHeight="false" outlineLevel="0" collapsed="false">
      <c r="B135" s="362" t="s">
        <v>460</v>
      </c>
      <c r="E135" s="361" t="n">
        <f aca="false">IF('RA &amp; Endowment Split'!F32&lt;E134,'RA &amp; Endowment Split'!F32,E134)</f>
        <v>0</v>
      </c>
    </row>
    <row r="137" customFormat="false" ht="10.2" hidden="false" customHeight="false" outlineLevel="0" collapsed="false">
      <c r="B137" s="362" t="s">
        <v>461</v>
      </c>
      <c r="F137" s="519" t="s">
        <v>462</v>
      </c>
    </row>
    <row r="138" customFormat="false" ht="12" hidden="false" customHeight="true" outlineLevel="0" collapsed="false"/>
    <row r="139" customFormat="false" ht="11.25" hidden="false" customHeight="true" outlineLevel="0" collapsed="false">
      <c r="B139" s="520" t="s">
        <v>463</v>
      </c>
    </row>
    <row r="140" customFormat="false" ht="10.2" hidden="false" customHeight="false" outlineLevel="0" collapsed="false">
      <c r="B140" s="520" t="s">
        <v>464</v>
      </c>
    </row>
    <row r="141" customFormat="false" ht="10.2" hidden="false" customHeight="false" outlineLevel="0" collapsed="false">
      <c r="B141" s="520"/>
    </row>
    <row r="142" customFormat="false" ht="10.2" hidden="false" customHeight="false" outlineLevel="0" collapsed="false">
      <c r="B142" s="520" t="s">
        <v>465</v>
      </c>
    </row>
    <row r="143" customFormat="false" ht="10.2" hidden="false" customHeight="false" outlineLevel="0" collapsed="false">
      <c r="B143" s="520" t="s">
        <v>466</v>
      </c>
    </row>
    <row r="144" customFormat="false" ht="10.2" hidden="false" customHeight="false" outlineLevel="0" collapsed="false">
      <c r="B144" s="520" t="s">
        <v>467</v>
      </c>
    </row>
    <row r="145" customFormat="false" ht="10.2" hidden="false" customHeight="false" outlineLevel="0" collapsed="false">
      <c r="B145" s="520" t="s">
        <v>468</v>
      </c>
    </row>
    <row r="146" customFormat="false" ht="10.2" hidden="false" customHeight="false" outlineLevel="0" collapsed="false">
      <c r="B146" s="520" t="s">
        <v>469</v>
      </c>
    </row>
    <row r="147" customFormat="false" ht="10.2" hidden="false" customHeight="false" outlineLevel="0" collapsed="false">
      <c r="B147" s="520"/>
    </row>
    <row r="148" customFormat="false" ht="10.2" hidden="false" customHeight="false" outlineLevel="0" collapsed="false">
      <c r="B148" s="520" t="s">
        <v>470</v>
      </c>
    </row>
    <row r="150" customFormat="false" ht="10.2" hidden="false" customHeight="false" outlineLevel="0" collapsed="false">
      <c r="B150" s="362" t="s">
        <v>471</v>
      </c>
    </row>
    <row r="152" customFormat="false" ht="10.2" hidden="false" customHeight="false" outlineLevel="0" collapsed="false">
      <c r="B152" s="362" t="s">
        <v>472</v>
      </c>
    </row>
    <row r="153" customFormat="false" ht="10.2" hidden="false" customHeight="false" outlineLevel="0" collapsed="false">
      <c r="B153" s="362" t="s">
        <v>473</v>
      </c>
    </row>
    <row r="154" customFormat="false" ht="10.2" hidden="false" customHeight="false" outlineLevel="0" collapsed="false">
      <c r="B154" s="362" t="s">
        <v>474</v>
      </c>
      <c r="D154" s="519" t="s">
        <v>462</v>
      </c>
    </row>
    <row r="156" customFormat="false" ht="10.2" hidden="false" customHeight="false" outlineLevel="0" collapsed="false">
      <c r="B156" s="521" t="s">
        <v>211</v>
      </c>
    </row>
    <row r="157" customFormat="false" ht="10.2" hidden="false" customHeight="false" outlineLevel="0" collapsed="false">
      <c r="B157" s="522" t="s">
        <v>207</v>
      </c>
    </row>
    <row r="158" customFormat="false" ht="10.2" hidden="false" customHeight="false" outlineLevel="0" collapsed="false">
      <c r="B158" s="523" t="s">
        <v>208</v>
      </c>
    </row>
    <row r="159" customFormat="false" ht="10.2" hidden="false" customHeight="false" outlineLevel="0" collapsed="false">
      <c r="B159" s="524" t="s">
        <v>209</v>
      </c>
    </row>
    <row r="160" customFormat="false" ht="10.2" hidden="false" customHeight="false" outlineLevel="0" collapsed="false">
      <c r="B160" s="361" t="s">
        <v>475</v>
      </c>
    </row>
    <row r="161" customFormat="false" ht="10.2" hidden="false" customHeight="false" outlineLevel="0" collapsed="false">
      <c r="B161" s="363" t="s">
        <v>69</v>
      </c>
    </row>
    <row r="162" customFormat="false" ht="10.2" hidden="false" customHeight="false" outlineLevel="0" collapsed="false">
      <c r="B162" s="361" t="s">
        <v>476</v>
      </c>
    </row>
    <row r="163" customFormat="false" ht="10.2" hidden="false" customHeight="false" outlineLevel="0" collapsed="false">
      <c r="B163" s="361" t="s">
        <v>477</v>
      </c>
    </row>
    <row r="164" customFormat="false" ht="10.2" hidden="false" customHeight="false" outlineLevel="0" collapsed="false">
      <c r="B164" s="361" t="s">
        <v>478</v>
      </c>
    </row>
    <row r="165" customFormat="false" ht="10.2" hidden="false" customHeight="false" outlineLevel="0" collapsed="false">
      <c r="B165" s="361" t="s">
        <v>479</v>
      </c>
    </row>
    <row r="166" customFormat="false" ht="10.2" hidden="false" customHeight="false" outlineLevel="0" collapsed="false">
      <c r="B166" s="361" t="s">
        <v>312</v>
      </c>
    </row>
    <row r="168" customFormat="false" ht="10.2" hidden="false" customHeight="false" outlineLevel="0" collapsed="false">
      <c r="B168" s="367" t="s">
        <v>480</v>
      </c>
    </row>
    <row r="170" customFormat="false" ht="10.2" hidden="false" customHeight="false" outlineLevel="0" collapsed="false">
      <c r="B170" s="403" t="s">
        <v>353</v>
      </c>
      <c r="C170" s="403" t="s">
        <v>228</v>
      </c>
      <c r="D170" s="403" t="s">
        <v>481</v>
      </c>
      <c r="E170" s="403" t="s">
        <v>225</v>
      </c>
      <c r="F170" s="403" t="s">
        <v>228</v>
      </c>
      <c r="G170" s="403" t="s">
        <v>482</v>
      </c>
    </row>
    <row r="171" customFormat="false" ht="10.2" hidden="false" customHeight="false" outlineLevel="0" collapsed="false">
      <c r="B171" s="412"/>
      <c r="C171" s="412" t="s">
        <v>483</v>
      </c>
      <c r="D171" s="412"/>
      <c r="E171" s="412" t="s">
        <v>484</v>
      </c>
      <c r="F171" s="412" t="s">
        <v>485</v>
      </c>
      <c r="G171" s="412" t="s">
        <v>486</v>
      </c>
    </row>
    <row r="172" customFormat="false" ht="10.2" hidden="false" customHeight="false" outlineLevel="0" collapsed="false">
      <c r="B172" s="441" t="str">
        <f aca="false">CapitalReq!C28</f>
        <v>Bond: residential property</v>
      </c>
      <c r="C172" s="525" t="n">
        <f aca="false">CapitalReq!D28</f>
        <v>0</v>
      </c>
      <c r="D172" s="526" t="n">
        <f aca="false">IF(C172=0,0,PMT(E172,CapitalReq!H28,-C172,0,1))</f>
        <v>0</v>
      </c>
      <c r="E172" s="464" t="n">
        <f aca="false">CapitalReq!F28</f>
        <v>0</v>
      </c>
      <c r="F172" s="441"/>
      <c r="G172" s="527" t="n">
        <f aca="false">CapitalReq!J28</f>
        <v>0</v>
      </c>
    </row>
    <row r="173" customFormat="false" ht="10.2" hidden="false" customHeight="false" outlineLevel="0" collapsed="false">
      <c r="B173" s="363" t="n">
        <v>1</v>
      </c>
      <c r="C173" s="384" t="n">
        <f aca="false">C172</f>
        <v>0</v>
      </c>
      <c r="D173" s="384" t="n">
        <f aca="false">D172</f>
        <v>0</v>
      </c>
      <c r="E173" s="384" t="n">
        <f aca="false">(C173-D173)*$E$172</f>
        <v>0</v>
      </c>
      <c r="F173" s="384" t="n">
        <f aca="false">C173-D173+E173</f>
        <v>0</v>
      </c>
      <c r="G173" s="384" t="n">
        <f aca="false">IF(Calculator!$C$7-Calculator!$C$6+$G$172=B173,C173,0)</f>
        <v>0</v>
      </c>
    </row>
    <row r="174" customFormat="false" ht="10.2" hidden="false" customHeight="false" outlineLevel="0" collapsed="false">
      <c r="B174" s="363" t="n">
        <v>2</v>
      </c>
      <c r="C174" s="384" t="n">
        <f aca="false">F173</f>
        <v>0</v>
      </c>
      <c r="D174" s="384" t="n">
        <f aca="false">D173</f>
        <v>0</v>
      </c>
      <c r="E174" s="384" t="n">
        <f aca="false">(C174-D174)*$E$172</f>
        <v>0</v>
      </c>
      <c r="F174" s="384" t="n">
        <f aca="false">C174-D174+E174</f>
        <v>0</v>
      </c>
      <c r="G174" s="384" t="n">
        <f aca="false">IF(Calculator!$C$7-Calculator!$C$6+$G$172=B174,C174,0)</f>
        <v>0</v>
      </c>
    </row>
    <row r="175" customFormat="false" ht="10.2" hidden="false" customHeight="false" outlineLevel="0" collapsed="false">
      <c r="B175" s="363" t="n">
        <v>3</v>
      </c>
      <c r="C175" s="384" t="n">
        <f aca="false">F174</f>
        <v>0</v>
      </c>
      <c r="D175" s="384" t="n">
        <f aca="false">D174</f>
        <v>0</v>
      </c>
      <c r="E175" s="384" t="n">
        <f aca="false">(C175-D175)*$E$172</f>
        <v>0</v>
      </c>
      <c r="F175" s="384" t="n">
        <f aca="false">C175-D175+E175</f>
        <v>0</v>
      </c>
      <c r="G175" s="384" t="n">
        <f aca="false">IF(Calculator!$C$7-Calculator!$C$6+$G$172=B175,C175,0)</f>
        <v>0</v>
      </c>
    </row>
    <row r="176" customFormat="false" ht="10.2" hidden="false" customHeight="false" outlineLevel="0" collapsed="false">
      <c r="B176" s="363" t="n">
        <v>4</v>
      </c>
      <c r="C176" s="384" t="n">
        <f aca="false">F175</f>
        <v>0</v>
      </c>
      <c r="D176" s="384" t="n">
        <f aca="false">D175</f>
        <v>0</v>
      </c>
      <c r="E176" s="384" t="n">
        <f aca="false">(C176-D176)*$E$172</f>
        <v>0</v>
      </c>
      <c r="F176" s="384" t="n">
        <f aca="false">C176-D176+E176</f>
        <v>0</v>
      </c>
      <c r="G176" s="384" t="n">
        <f aca="false">IF(Calculator!$C$7-Calculator!$C$6+$G$172=B176,C176,0)</f>
        <v>0</v>
      </c>
    </row>
    <row r="177" customFormat="false" ht="10.2" hidden="false" customHeight="false" outlineLevel="0" collapsed="false">
      <c r="B177" s="363" t="n">
        <v>5</v>
      </c>
      <c r="C177" s="384" t="n">
        <f aca="false">F176</f>
        <v>0</v>
      </c>
      <c r="D177" s="384" t="n">
        <f aca="false">D176</f>
        <v>0</v>
      </c>
      <c r="E177" s="384" t="n">
        <f aca="false">(C177-D177)*$E$172</f>
        <v>0</v>
      </c>
      <c r="F177" s="384" t="n">
        <f aca="false">C177-D177+E177</f>
        <v>0</v>
      </c>
      <c r="G177" s="384" t="n">
        <f aca="false">IF(Calculator!$C$7-Calculator!$C$6+$G$172=B177,C177,0)</f>
        <v>0</v>
      </c>
    </row>
    <row r="178" customFormat="false" ht="10.2" hidden="false" customHeight="false" outlineLevel="0" collapsed="false">
      <c r="B178" s="363" t="n">
        <v>6</v>
      </c>
      <c r="C178" s="384" t="n">
        <f aca="false">F177</f>
        <v>0</v>
      </c>
      <c r="D178" s="384" t="n">
        <f aca="false">D177</f>
        <v>0</v>
      </c>
      <c r="E178" s="384" t="n">
        <f aca="false">(C178-D178)*$E$172</f>
        <v>0</v>
      </c>
      <c r="F178" s="384" t="n">
        <f aca="false">C178-D178+E178</f>
        <v>0</v>
      </c>
      <c r="G178" s="384" t="n">
        <f aca="false">IF(Calculator!$C$7-Calculator!$C$6+$G$172=B178,C178,0)</f>
        <v>0</v>
      </c>
    </row>
    <row r="179" customFormat="false" ht="10.2" hidden="false" customHeight="false" outlineLevel="0" collapsed="false">
      <c r="B179" s="363" t="n">
        <v>7</v>
      </c>
      <c r="C179" s="384" t="n">
        <f aca="false">F178</f>
        <v>0</v>
      </c>
      <c r="D179" s="384" t="n">
        <f aca="false">D178</f>
        <v>0</v>
      </c>
      <c r="E179" s="384" t="n">
        <f aca="false">(C179-D179)*$E$172</f>
        <v>0</v>
      </c>
      <c r="F179" s="384" t="n">
        <f aca="false">C179-D179+E179</f>
        <v>0</v>
      </c>
      <c r="G179" s="384" t="n">
        <f aca="false">IF(Calculator!$C$7-Calculator!$C$6+$G$172=B179,C179,0)</f>
        <v>0</v>
      </c>
    </row>
    <row r="180" customFormat="false" ht="10.2" hidden="false" customHeight="false" outlineLevel="0" collapsed="false">
      <c r="B180" s="363" t="n">
        <v>8</v>
      </c>
      <c r="C180" s="384" t="n">
        <f aca="false">F179</f>
        <v>0</v>
      </c>
      <c r="D180" s="384" t="n">
        <f aca="false">D179</f>
        <v>0</v>
      </c>
      <c r="E180" s="384" t="n">
        <f aca="false">(C180-D180)*$E$172</f>
        <v>0</v>
      </c>
      <c r="F180" s="384" t="n">
        <f aca="false">C180-D180+E180</f>
        <v>0</v>
      </c>
      <c r="G180" s="384" t="n">
        <f aca="false">IF(Calculator!$C$7-Calculator!$C$6+$G$172=B180,C180,0)</f>
        <v>0</v>
      </c>
    </row>
    <row r="181" customFormat="false" ht="10.2" hidden="false" customHeight="false" outlineLevel="0" collapsed="false">
      <c r="B181" s="363" t="n">
        <v>9</v>
      </c>
      <c r="C181" s="384" t="n">
        <f aca="false">F180</f>
        <v>0</v>
      </c>
      <c r="D181" s="384" t="n">
        <f aca="false">D180</f>
        <v>0</v>
      </c>
      <c r="E181" s="384" t="n">
        <f aca="false">(C181-D181)*$E$172</f>
        <v>0</v>
      </c>
      <c r="F181" s="384" t="n">
        <f aca="false">C181-D181+E181</f>
        <v>0</v>
      </c>
      <c r="G181" s="384" t="n">
        <f aca="false">IF(Calculator!$C$7-Calculator!$C$6+$G$172=B181,C181,0)</f>
        <v>0</v>
      </c>
    </row>
    <row r="182" customFormat="false" ht="10.2" hidden="false" customHeight="false" outlineLevel="0" collapsed="false">
      <c r="B182" s="363" t="n">
        <v>10</v>
      </c>
      <c r="C182" s="384" t="n">
        <f aca="false">F181</f>
        <v>0</v>
      </c>
      <c r="D182" s="384" t="n">
        <f aca="false">D181</f>
        <v>0</v>
      </c>
      <c r="E182" s="384" t="n">
        <f aca="false">(C182-D182)*$E$172</f>
        <v>0</v>
      </c>
      <c r="F182" s="384" t="n">
        <f aca="false">C182-D182+E182</f>
        <v>0</v>
      </c>
      <c r="G182" s="384" t="n">
        <f aca="false">IF(Calculator!$C$7-Calculator!$C$6+$G$172=B182,C182,0)</f>
        <v>0</v>
      </c>
    </row>
    <row r="183" customFormat="false" ht="10.2" hidden="false" customHeight="false" outlineLevel="0" collapsed="false">
      <c r="B183" s="363" t="n">
        <v>11</v>
      </c>
      <c r="C183" s="384" t="n">
        <f aca="false">F182</f>
        <v>0</v>
      </c>
      <c r="D183" s="384" t="n">
        <f aca="false">D182</f>
        <v>0</v>
      </c>
      <c r="E183" s="384" t="n">
        <f aca="false">(C183-D183)*$E$172</f>
        <v>0</v>
      </c>
      <c r="F183" s="384" t="n">
        <f aca="false">C183-D183+E183</f>
        <v>0</v>
      </c>
      <c r="G183" s="384" t="n">
        <f aca="false">IF(Calculator!$C$7-Calculator!$C$6+$G$172=B183,C183,0)</f>
        <v>0</v>
      </c>
    </row>
    <row r="184" customFormat="false" ht="10.2" hidden="false" customHeight="false" outlineLevel="0" collapsed="false">
      <c r="B184" s="363" t="n">
        <v>12</v>
      </c>
      <c r="C184" s="384" t="n">
        <f aca="false">F183</f>
        <v>0</v>
      </c>
      <c r="D184" s="384" t="n">
        <f aca="false">D183</f>
        <v>0</v>
      </c>
      <c r="E184" s="384" t="n">
        <f aca="false">(C184-D184)*$E$172</f>
        <v>0</v>
      </c>
      <c r="F184" s="384" t="n">
        <f aca="false">C184-D184+E184</f>
        <v>0</v>
      </c>
      <c r="G184" s="384" t="n">
        <f aca="false">IF(Calculator!$C$7-Calculator!$C$6+$G$172=B184,C184,0)</f>
        <v>0</v>
      </c>
    </row>
    <row r="185" customFormat="false" ht="10.2" hidden="false" customHeight="false" outlineLevel="0" collapsed="false">
      <c r="B185" s="363" t="n">
        <v>13</v>
      </c>
      <c r="C185" s="384" t="n">
        <f aca="false">F184</f>
        <v>0</v>
      </c>
      <c r="D185" s="384" t="n">
        <f aca="false">D184</f>
        <v>0</v>
      </c>
      <c r="E185" s="384" t="n">
        <f aca="false">(C185-D185)*$E$172</f>
        <v>0</v>
      </c>
      <c r="F185" s="384" t="n">
        <f aca="false">C185-D185+E185</f>
        <v>0</v>
      </c>
      <c r="G185" s="384" t="n">
        <f aca="false">IF(Calculator!$C$7-Calculator!$C$6+$G$172=B185,C185,0)</f>
        <v>0</v>
      </c>
    </row>
    <row r="186" customFormat="false" ht="10.2" hidden="false" customHeight="false" outlineLevel="0" collapsed="false">
      <c r="B186" s="363" t="n">
        <v>14</v>
      </c>
      <c r="C186" s="384" t="n">
        <f aca="false">F185</f>
        <v>0</v>
      </c>
      <c r="D186" s="384" t="n">
        <f aca="false">D185</f>
        <v>0</v>
      </c>
      <c r="E186" s="384" t="n">
        <f aca="false">(C186-D186)*$E$172</f>
        <v>0</v>
      </c>
      <c r="F186" s="384" t="n">
        <f aca="false">C186-D186+E186</f>
        <v>0</v>
      </c>
      <c r="G186" s="384" t="n">
        <f aca="false">IF(Calculator!$C$7-Calculator!$C$6+$G$172=B186,C186,0)</f>
        <v>0</v>
      </c>
    </row>
    <row r="187" customFormat="false" ht="10.2" hidden="false" customHeight="false" outlineLevel="0" collapsed="false">
      <c r="B187" s="363" t="n">
        <v>15</v>
      </c>
      <c r="C187" s="384" t="n">
        <f aca="false">F186</f>
        <v>0</v>
      </c>
      <c r="D187" s="384" t="n">
        <f aca="false">D186</f>
        <v>0</v>
      </c>
      <c r="E187" s="384" t="n">
        <f aca="false">(C187-D187)*$E$172</f>
        <v>0</v>
      </c>
      <c r="F187" s="384" t="n">
        <f aca="false">C187-D187+E187</f>
        <v>0</v>
      </c>
      <c r="G187" s="384" t="n">
        <f aca="false">IF(Calculator!$C$7-Calculator!$C$6+$G$172=B187,C187,0)</f>
        <v>0</v>
      </c>
    </row>
    <row r="188" customFormat="false" ht="10.2" hidden="false" customHeight="false" outlineLevel="0" collapsed="false">
      <c r="B188" s="363" t="n">
        <v>16</v>
      </c>
      <c r="C188" s="384" t="n">
        <f aca="false">F187</f>
        <v>0</v>
      </c>
      <c r="D188" s="384" t="n">
        <f aca="false">D187</f>
        <v>0</v>
      </c>
      <c r="E188" s="384" t="n">
        <f aca="false">(C188-D188)*$E$172</f>
        <v>0</v>
      </c>
      <c r="F188" s="384" t="n">
        <f aca="false">C188-D188+E188</f>
        <v>0</v>
      </c>
      <c r="G188" s="384" t="n">
        <f aca="false">IF(Calculator!$C$7-Calculator!$C$6+$G$172=B188,C188,0)</f>
        <v>0</v>
      </c>
    </row>
    <row r="189" customFormat="false" ht="10.2" hidden="false" customHeight="false" outlineLevel="0" collapsed="false">
      <c r="B189" s="363" t="n">
        <v>17</v>
      </c>
      <c r="C189" s="384" t="n">
        <f aca="false">F188</f>
        <v>0</v>
      </c>
      <c r="D189" s="384" t="n">
        <f aca="false">D188</f>
        <v>0</v>
      </c>
      <c r="E189" s="384" t="n">
        <f aca="false">(C189-D189)*$E$172</f>
        <v>0</v>
      </c>
      <c r="F189" s="384" t="n">
        <f aca="false">C189-D189+E189</f>
        <v>0</v>
      </c>
      <c r="G189" s="384" t="n">
        <f aca="false">IF(Calculator!$C$7-Calculator!$C$6+$G$172=B189,C189,0)</f>
        <v>0</v>
      </c>
    </row>
    <row r="190" customFormat="false" ht="10.2" hidden="false" customHeight="false" outlineLevel="0" collapsed="false">
      <c r="B190" s="363" t="n">
        <v>18</v>
      </c>
      <c r="C190" s="384" t="n">
        <f aca="false">F189</f>
        <v>0</v>
      </c>
      <c r="D190" s="384" t="n">
        <f aca="false">D189</f>
        <v>0</v>
      </c>
      <c r="E190" s="384" t="n">
        <f aca="false">(C190-D190)*$E$172</f>
        <v>0</v>
      </c>
      <c r="F190" s="384" t="n">
        <f aca="false">C190-D190+E190</f>
        <v>0</v>
      </c>
      <c r="G190" s="384" t="n">
        <f aca="false">IF(Calculator!$C$7-Calculator!$C$6+$G$172=B190,C190,0)</f>
        <v>0</v>
      </c>
    </row>
    <row r="191" customFormat="false" ht="10.2" hidden="false" customHeight="false" outlineLevel="0" collapsed="false">
      <c r="B191" s="363" t="n">
        <v>19</v>
      </c>
      <c r="C191" s="384" t="n">
        <f aca="false">F190</f>
        <v>0</v>
      </c>
      <c r="D191" s="384" t="n">
        <f aca="false">D190</f>
        <v>0</v>
      </c>
      <c r="E191" s="384" t="n">
        <f aca="false">(C191-D191)*$E$172</f>
        <v>0</v>
      </c>
      <c r="F191" s="384" t="n">
        <f aca="false">C191-D191+E191</f>
        <v>0</v>
      </c>
      <c r="G191" s="384" t="n">
        <f aca="false">IF(Calculator!$C$7-Calculator!$C$6+$G$172=B191,C191,0)</f>
        <v>0</v>
      </c>
    </row>
    <row r="192" customFormat="false" ht="10.2" hidden="false" customHeight="false" outlineLevel="0" collapsed="false">
      <c r="B192" s="363" t="n">
        <v>20</v>
      </c>
      <c r="C192" s="384" t="n">
        <f aca="false">F191</f>
        <v>0</v>
      </c>
      <c r="D192" s="384" t="n">
        <f aca="false">D191</f>
        <v>0</v>
      </c>
      <c r="E192" s="384" t="n">
        <f aca="false">(C192-D192)*$E$172</f>
        <v>0</v>
      </c>
      <c r="F192" s="384" t="n">
        <f aca="false">C192-D192+E192</f>
        <v>0</v>
      </c>
      <c r="G192" s="384" t="n">
        <f aca="false">IF(Calculator!$C$7-Calculator!$C$6+$G$172=B192,C192,0)</f>
        <v>0</v>
      </c>
    </row>
    <row r="193" customFormat="false" ht="10.2" hidden="false" customHeight="false" outlineLevel="0" collapsed="false">
      <c r="B193" s="363" t="n">
        <v>21</v>
      </c>
      <c r="C193" s="384" t="n">
        <f aca="false">F192</f>
        <v>0</v>
      </c>
      <c r="D193" s="384" t="n">
        <f aca="false">D192</f>
        <v>0</v>
      </c>
      <c r="E193" s="384" t="n">
        <f aca="false">(C193-D193)*$E$172</f>
        <v>0</v>
      </c>
      <c r="F193" s="384" t="n">
        <f aca="false">C193-D193+E193</f>
        <v>0</v>
      </c>
      <c r="G193" s="384" t="n">
        <f aca="false">IF(Calculator!$C$7-Calculator!$C$6+$G$172=B193,C193,0)</f>
        <v>0</v>
      </c>
    </row>
    <row r="194" customFormat="false" ht="10.2" hidden="false" customHeight="false" outlineLevel="0" collapsed="false">
      <c r="B194" s="363" t="n">
        <v>22</v>
      </c>
      <c r="C194" s="384" t="n">
        <f aca="false">F193</f>
        <v>0</v>
      </c>
      <c r="D194" s="384" t="n">
        <f aca="false">D193</f>
        <v>0</v>
      </c>
      <c r="E194" s="384" t="n">
        <f aca="false">(C194-D194)*$E$172</f>
        <v>0</v>
      </c>
      <c r="F194" s="384" t="n">
        <f aca="false">C194-D194+E194</f>
        <v>0</v>
      </c>
      <c r="G194" s="384" t="n">
        <f aca="false">IF(Calculator!$C$7-Calculator!$C$6+$G$172=B194,C194,0)</f>
        <v>0</v>
      </c>
    </row>
    <row r="195" customFormat="false" ht="10.2" hidden="false" customHeight="false" outlineLevel="0" collapsed="false">
      <c r="B195" s="363" t="n">
        <v>23</v>
      </c>
      <c r="C195" s="384" t="n">
        <f aca="false">F194</f>
        <v>0</v>
      </c>
      <c r="D195" s="384" t="n">
        <f aca="false">D194</f>
        <v>0</v>
      </c>
      <c r="E195" s="384" t="n">
        <f aca="false">(C195-D195)*$E$172</f>
        <v>0</v>
      </c>
      <c r="F195" s="384" t="n">
        <f aca="false">C195-D195+E195</f>
        <v>0</v>
      </c>
      <c r="G195" s="384" t="n">
        <f aca="false">IF(Calculator!$C$7-Calculator!$C$6+$G$172=B195,C195,0)</f>
        <v>0</v>
      </c>
    </row>
    <row r="196" customFormat="false" ht="10.2" hidden="false" customHeight="false" outlineLevel="0" collapsed="false">
      <c r="B196" s="363" t="n">
        <v>24</v>
      </c>
      <c r="C196" s="384" t="n">
        <f aca="false">F195</f>
        <v>0</v>
      </c>
      <c r="D196" s="384" t="n">
        <f aca="false">D195</f>
        <v>0</v>
      </c>
      <c r="E196" s="384" t="n">
        <f aca="false">(C196-D196)*$E$172</f>
        <v>0</v>
      </c>
      <c r="F196" s="384" t="n">
        <f aca="false">C196-D196+E196</f>
        <v>0</v>
      </c>
      <c r="G196" s="384" t="n">
        <f aca="false">IF(Calculator!$C$7-Calculator!$C$6+$G$172=B196,C196,0)</f>
        <v>0</v>
      </c>
    </row>
    <row r="197" customFormat="false" ht="10.2" hidden="false" customHeight="false" outlineLevel="0" collapsed="false">
      <c r="B197" s="363" t="n">
        <v>25</v>
      </c>
      <c r="C197" s="384" t="n">
        <f aca="false">F196</f>
        <v>0</v>
      </c>
      <c r="D197" s="384" t="n">
        <f aca="false">D196</f>
        <v>0</v>
      </c>
      <c r="E197" s="384" t="n">
        <f aca="false">(C197-D197)*$E$172</f>
        <v>0</v>
      </c>
      <c r="F197" s="384" t="n">
        <f aca="false">C197-D197+E197</f>
        <v>0</v>
      </c>
      <c r="G197" s="384" t="n">
        <f aca="false">IF(Calculator!$C$7-Calculator!$C$6+$G$172=B197,C197,0)</f>
        <v>0</v>
      </c>
    </row>
    <row r="198" customFormat="false" ht="10.2" hidden="false" customHeight="false" outlineLevel="0" collapsed="false">
      <c r="B198" s="363" t="n">
        <v>26</v>
      </c>
      <c r="C198" s="384" t="n">
        <f aca="false">F197</f>
        <v>0</v>
      </c>
      <c r="D198" s="384" t="n">
        <f aca="false">D197</f>
        <v>0</v>
      </c>
      <c r="E198" s="384" t="n">
        <f aca="false">(C198-D198)*$E$172</f>
        <v>0</v>
      </c>
      <c r="F198" s="384" t="n">
        <f aca="false">C198-D198+E198</f>
        <v>0</v>
      </c>
      <c r="G198" s="384" t="n">
        <f aca="false">IF(Calculator!$C$7-Calculator!$C$6+$G$172=B198,C198,0)</f>
        <v>0</v>
      </c>
    </row>
    <row r="199" customFormat="false" ht="10.2" hidden="false" customHeight="false" outlineLevel="0" collapsed="false">
      <c r="B199" s="363" t="n">
        <v>27</v>
      </c>
      <c r="C199" s="384" t="n">
        <f aca="false">F198</f>
        <v>0</v>
      </c>
      <c r="D199" s="384" t="n">
        <f aca="false">D198</f>
        <v>0</v>
      </c>
      <c r="E199" s="384" t="n">
        <f aca="false">(C199-D199)*$E$172</f>
        <v>0</v>
      </c>
      <c r="F199" s="384" t="n">
        <f aca="false">C199-D199+E199</f>
        <v>0</v>
      </c>
      <c r="G199" s="384" t="n">
        <f aca="false">IF(Calculator!$C$7-Calculator!$C$6+$G$172=B199,C199,0)</f>
        <v>0</v>
      </c>
    </row>
    <row r="200" customFormat="false" ht="10.2" hidden="false" customHeight="false" outlineLevel="0" collapsed="false">
      <c r="B200" s="363" t="n">
        <v>28</v>
      </c>
      <c r="C200" s="384" t="n">
        <f aca="false">F199</f>
        <v>0</v>
      </c>
      <c r="D200" s="384" t="n">
        <f aca="false">D199</f>
        <v>0</v>
      </c>
      <c r="E200" s="384" t="n">
        <f aca="false">(C200-D200)*$E$172</f>
        <v>0</v>
      </c>
      <c r="F200" s="384" t="n">
        <f aca="false">C200-D200+E200</f>
        <v>0</v>
      </c>
      <c r="G200" s="384" t="n">
        <f aca="false">IF(Calculator!$C$7-Calculator!$C$6+$G$172=B200,C200,0)</f>
        <v>0</v>
      </c>
    </row>
    <row r="201" customFormat="false" ht="10.2" hidden="false" customHeight="false" outlineLevel="0" collapsed="false">
      <c r="B201" s="363" t="n">
        <v>29</v>
      </c>
      <c r="C201" s="384" t="n">
        <f aca="false">F200</f>
        <v>0</v>
      </c>
      <c r="D201" s="384" t="n">
        <f aca="false">D200</f>
        <v>0</v>
      </c>
      <c r="E201" s="384" t="n">
        <f aca="false">(C201-D201)*$E$172</f>
        <v>0</v>
      </c>
      <c r="F201" s="384" t="n">
        <f aca="false">C201-D201+E201</f>
        <v>0</v>
      </c>
      <c r="G201" s="384" t="n">
        <f aca="false">IF(Calculator!$C$7-Calculator!$C$6+$G$172=B201,C201,0)</f>
        <v>0</v>
      </c>
    </row>
    <row r="202" customFormat="false" ht="10.2" hidden="false" customHeight="false" outlineLevel="0" collapsed="false">
      <c r="B202" s="363" t="n">
        <v>30</v>
      </c>
      <c r="C202" s="384" t="n">
        <f aca="false">F201</f>
        <v>0</v>
      </c>
      <c r="D202" s="384" t="n">
        <f aca="false">D201</f>
        <v>0</v>
      </c>
      <c r="E202" s="384" t="n">
        <f aca="false">(C202-D202)*$E$172</f>
        <v>0</v>
      </c>
      <c r="F202" s="384" t="n">
        <f aca="false">C202-D202+E202</f>
        <v>0</v>
      </c>
      <c r="G202" s="384" t="n">
        <f aca="false">IF(Calculator!$C$7-Calculator!$C$6+$G$172=B202,C202,0)</f>
        <v>0</v>
      </c>
    </row>
    <row r="203" customFormat="false" ht="10.2" hidden="false" customHeight="false" outlineLevel="0" collapsed="false">
      <c r="F203" s="528" t="s">
        <v>487</v>
      </c>
      <c r="G203" s="529" t="n">
        <f aca="false">SUM(G173:G202)</f>
        <v>0</v>
      </c>
    </row>
    <row r="205" customFormat="false" ht="10.2" hidden="false" customHeight="false" outlineLevel="0" collapsed="false">
      <c r="B205" s="403" t="s">
        <v>353</v>
      </c>
      <c r="C205" s="403" t="s">
        <v>228</v>
      </c>
      <c r="D205" s="403" t="s">
        <v>481</v>
      </c>
      <c r="E205" s="403" t="s">
        <v>225</v>
      </c>
      <c r="F205" s="403" t="s">
        <v>228</v>
      </c>
      <c r="G205" s="403" t="s">
        <v>482</v>
      </c>
    </row>
    <row r="206" customFormat="false" ht="10.2" hidden="false" customHeight="false" outlineLevel="0" collapsed="false">
      <c r="B206" s="412"/>
      <c r="C206" s="412" t="s">
        <v>483</v>
      </c>
      <c r="D206" s="412"/>
      <c r="E206" s="412" t="s">
        <v>484</v>
      </c>
      <c r="F206" s="412" t="s">
        <v>485</v>
      </c>
      <c r="G206" s="412" t="s">
        <v>486</v>
      </c>
    </row>
    <row r="207" customFormat="false" ht="10.2" hidden="false" customHeight="false" outlineLevel="0" collapsed="false">
      <c r="B207" s="441" t="str">
        <f aca="false">CapitalReq!C29</f>
        <v>Bond: Other</v>
      </c>
      <c r="C207" s="525" t="n">
        <f aca="false">CapitalReq!D29</f>
        <v>0</v>
      </c>
      <c r="D207" s="526" t="n">
        <f aca="false">IF(C207=0,0,PMT(E207,CapitalReq!H29,-C207,0,1))</f>
        <v>0</v>
      </c>
      <c r="E207" s="464" t="n">
        <f aca="false">CapitalReq!F29</f>
        <v>0</v>
      </c>
      <c r="F207" s="441"/>
      <c r="G207" s="527" t="n">
        <f aca="false">CapitalReq!J29</f>
        <v>0</v>
      </c>
    </row>
    <row r="208" customFormat="false" ht="10.2" hidden="false" customHeight="false" outlineLevel="0" collapsed="false">
      <c r="B208" s="363" t="n">
        <v>1</v>
      </c>
      <c r="C208" s="384" t="n">
        <f aca="false">C207</f>
        <v>0</v>
      </c>
      <c r="D208" s="384" t="n">
        <f aca="false">D207</f>
        <v>0</v>
      </c>
      <c r="E208" s="384" t="n">
        <f aca="false">(C208-D208)*E207</f>
        <v>0</v>
      </c>
      <c r="F208" s="384" t="n">
        <f aca="false">C208-D208+E208</f>
        <v>0</v>
      </c>
      <c r="G208" s="384" t="n">
        <f aca="false">IF(Calculator!$C$7-Calculator!$C$6+$G$207=B208,C208,0)</f>
        <v>0</v>
      </c>
    </row>
    <row r="209" customFormat="false" ht="10.2" hidden="false" customHeight="false" outlineLevel="0" collapsed="false">
      <c r="B209" s="363" t="n">
        <v>2</v>
      </c>
      <c r="C209" s="384" t="n">
        <f aca="false">F208</f>
        <v>0</v>
      </c>
      <c r="D209" s="384" t="n">
        <f aca="false">D208</f>
        <v>0</v>
      </c>
      <c r="E209" s="384" t="n">
        <f aca="false">(C209-D209)*$E$207</f>
        <v>0</v>
      </c>
      <c r="F209" s="384" t="n">
        <f aca="false">C209-D209+E209</f>
        <v>0</v>
      </c>
      <c r="G209" s="384" t="n">
        <f aca="false">IF(Calculator!$C$7-Calculator!$C$6+$G$207=B209,C209,0)</f>
        <v>0</v>
      </c>
    </row>
    <row r="210" customFormat="false" ht="10.2" hidden="false" customHeight="false" outlineLevel="0" collapsed="false">
      <c r="B210" s="363" t="n">
        <v>3</v>
      </c>
      <c r="C210" s="384" t="n">
        <f aca="false">F209</f>
        <v>0</v>
      </c>
      <c r="D210" s="384" t="n">
        <f aca="false">D209</f>
        <v>0</v>
      </c>
      <c r="E210" s="384" t="n">
        <f aca="false">(C210-D210)*$E$207</f>
        <v>0</v>
      </c>
      <c r="F210" s="384" t="n">
        <f aca="false">C210-D210+E210</f>
        <v>0</v>
      </c>
      <c r="G210" s="384" t="n">
        <f aca="false">IF(Calculator!$C$7-Calculator!$C$6+$G$207=B210,C210,0)</f>
        <v>0</v>
      </c>
    </row>
    <row r="211" customFormat="false" ht="10.2" hidden="false" customHeight="false" outlineLevel="0" collapsed="false">
      <c r="B211" s="363" t="n">
        <v>4</v>
      </c>
      <c r="C211" s="384" t="n">
        <f aca="false">F210</f>
        <v>0</v>
      </c>
      <c r="D211" s="384" t="n">
        <f aca="false">D210</f>
        <v>0</v>
      </c>
      <c r="E211" s="384" t="n">
        <f aca="false">(C211-D211)*$E$207</f>
        <v>0</v>
      </c>
      <c r="F211" s="384" t="n">
        <f aca="false">C211-D211+E211</f>
        <v>0</v>
      </c>
      <c r="G211" s="384" t="n">
        <f aca="false">IF(Calculator!$C$7-Calculator!$C$6+$G$207=B211,C211,0)</f>
        <v>0</v>
      </c>
    </row>
    <row r="212" customFormat="false" ht="10.2" hidden="false" customHeight="false" outlineLevel="0" collapsed="false">
      <c r="B212" s="363" t="n">
        <v>5</v>
      </c>
      <c r="C212" s="384" t="n">
        <f aca="false">F211</f>
        <v>0</v>
      </c>
      <c r="D212" s="384" t="n">
        <f aca="false">D211</f>
        <v>0</v>
      </c>
      <c r="E212" s="384" t="n">
        <f aca="false">(C212-D212)*$E$207</f>
        <v>0</v>
      </c>
      <c r="F212" s="384" t="n">
        <f aca="false">C212-D212+E212</f>
        <v>0</v>
      </c>
      <c r="G212" s="384" t="n">
        <f aca="false">IF(Calculator!$C$7-Calculator!$C$6+$G$207=B212,C212,0)</f>
        <v>0</v>
      </c>
    </row>
    <row r="213" customFormat="false" ht="10.2" hidden="false" customHeight="false" outlineLevel="0" collapsed="false">
      <c r="B213" s="363" t="n">
        <v>6</v>
      </c>
      <c r="C213" s="384" t="n">
        <f aca="false">F212</f>
        <v>0</v>
      </c>
      <c r="D213" s="384" t="n">
        <f aca="false">D212</f>
        <v>0</v>
      </c>
      <c r="E213" s="384" t="n">
        <f aca="false">(C213-D213)*$E$207</f>
        <v>0</v>
      </c>
      <c r="F213" s="384" t="n">
        <f aca="false">C213-D213+E213</f>
        <v>0</v>
      </c>
      <c r="G213" s="384" t="n">
        <f aca="false">IF(Calculator!$C$7-Calculator!$C$6+$G$207=B213,C213,0)</f>
        <v>0</v>
      </c>
    </row>
    <row r="214" customFormat="false" ht="10.2" hidden="false" customHeight="false" outlineLevel="0" collapsed="false">
      <c r="B214" s="363" t="n">
        <v>7</v>
      </c>
      <c r="C214" s="384" t="n">
        <f aca="false">F213</f>
        <v>0</v>
      </c>
      <c r="D214" s="384" t="n">
        <f aca="false">D213</f>
        <v>0</v>
      </c>
      <c r="E214" s="384" t="n">
        <f aca="false">(C214-D214)*$E$207</f>
        <v>0</v>
      </c>
      <c r="F214" s="384" t="n">
        <f aca="false">C214-D214+E214</f>
        <v>0</v>
      </c>
      <c r="G214" s="384" t="n">
        <f aca="false">IF(Calculator!$C$7-Calculator!$C$6+$G$207=B214,C214,0)</f>
        <v>0</v>
      </c>
    </row>
    <row r="215" customFormat="false" ht="10.2" hidden="false" customHeight="false" outlineLevel="0" collapsed="false">
      <c r="B215" s="363" t="n">
        <v>8</v>
      </c>
      <c r="C215" s="384" t="n">
        <f aca="false">F214</f>
        <v>0</v>
      </c>
      <c r="D215" s="384" t="n">
        <f aca="false">D214</f>
        <v>0</v>
      </c>
      <c r="E215" s="384" t="n">
        <f aca="false">(C215-D215)*$E$207</f>
        <v>0</v>
      </c>
      <c r="F215" s="384" t="n">
        <f aca="false">C215-D215+E215</f>
        <v>0</v>
      </c>
      <c r="G215" s="384" t="n">
        <f aca="false">IF(Calculator!$C$7-Calculator!$C$6+$G$207=B215,C215,0)</f>
        <v>0</v>
      </c>
    </row>
    <row r="216" customFormat="false" ht="10.2" hidden="false" customHeight="false" outlineLevel="0" collapsed="false">
      <c r="B216" s="363" t="n">
        <v>9</v>
      </c>
      <c r="C216" s="384" t="n">
        <f aca="false">F215</f>
        <v>0</v>
      </c>
      <c r="D216" s="384" t="n">
        <f aca="false">D215</f>
        <v>0</v>
      </c>
      <c r="E216" s="384" t="n">
        <f aca="false">(C216-D216)*$E$207</f>
        <v>0</v>
      </c>
      <c r="F216" s="384" t="n">
        <f aca="false">C216-D216+E216</f>
        <v>0</v>
      </c>
      <c r="G216" s="384" t="n">
        <f aca="false">IF(Calculator!$C$7-Calculator!$C$6+$G$207=B216,C216,0)</f>
        <v>0</v>
      </c>
    </row>
    <row r="217" customFormat="false" ht="10.2" hidden="false" customHeight="false" outlineLevel="0" collapsed="false">
      <c r="B217" s="363" t="n">
        <v>10</v>
      </c>
      <c r="C217" s="384" t="n">
        <f aca="false">F216</f>
        <v>0</v>
      </c>
      <c r="D217" s="384" t="n">
        <f aca="false">D216</f>
        <v>0</v>
      </c>
      <c r="E217" s="384" t="n">
        <f aca="false">(C217-D217)*$E$207</f>
        <v>0</v>
      </c>
      <c r="F217" s="384" t="n">
        <f aca="false">C217-D217+E217</f>
        <v>0</v>
      </c>
      <c r="G217" s="384" t="n">
        <f aca="false">IF(Calculator!$C$7-Calculator!$C$6+$G$207=B217,C217,0)</f>
        <v>0</v>
      </c>
    </row>
    <row r="218" customFormat="false" ht="10.2" hidden="false" customHeight="false" outlineLevel="0" collapsed="false">
      <c r="B218" s="363" t="n">
        <v>11</v>
      </c>
      <c r="C218" s="384" t="n">
        <f aca="false">F217</f>
        <v>0</v>
      </c>
      <c r="D218" s="384" t="n">
        <f aca="false">D217</f>
        <v>0</v>
      </c>
      <c r="E218" s="384" t="n">
        <f aca="false">(C218-D218)*$E$207</f>
        <v>0</v>
      </c>
      <c r="F218" s="384" t="n">
        <f aca="false">C218-D218+E218</f>
        <v>0</v>
      </c>
      <c r="G218" s="384" t="n">
        <f aca="false">IF(Calculator!$C$7-Calculator!$C$6+$G$207=B218,C218,0)</f>
        <v>0</v>
      </c>
    </row>
    <row r="219" customFormat="false" ht="10.2" hidden="false" customHeight="false" outlineLevel="0" collapsed="false">
      <c r="B219" s="363" t="n">
        <v>12</v>
      </c>
      <c r="C219" s="384" t="n">
        <f aca="false">F218</f>
        <v>0</v>
      </c>
      <c r="D219" s="384" t="n">
        <f aca="false">D218</f>
        <v>0</v>
      </c>
      <c r="E219" s="384" t="n">
        <f aca="false">(C219-D219)*$E$207</f>
        <v>0</v>
      </c>
      <c r="F219" s="384" t="n">
        <f aca="false">C219-D219+E219</f>
        <v>0</v>
      </c>
      <c r="G219" s="384" t="n">
        <f aca="false">IF(Calculator!$C$7-Calculator!$C$6+$G$207=B219,C219,0)</f>
        <v>0</v>
      </c>
    </row>
    <row r="220" customFormat="false" ht="10.2" hidden="false" customHeight="false" outlineLevel="0" collapsed="false">
      <c r="B220" s="363" t="n">
        <v>13</v>
      </c>
      <c r="C220" s="384" t="n">
        <f aca="false">F219</f>
        <v>0</v>
      </c>
      <c r="D220" s="384" t="n">
        <f aca="false">D219</f>
        <v>0</v>
      </c>
      <c r="E220" s="384" t="n">
        <f aca="false">(C220-D220)*$E$207</f>
        <v>0</v>
      </c>
      <c r="F220" s="384" t="n">
        <f aca="false">C220-D220+E220</f>
        <v>0</v>
      </c>
      <c r="G220" s="384" t="n">
        <f aca="false">IF(Calculator!$C$7-Calculator!$C$6+$G$207=B220,C220,0)</f>
        <v>0</v>
      </c>
    </row>
    <row r="221" customFormat="false" ht="10.2" hidden="false" customHeight="false" outlineLevel="0" collapsed="false">
      <c r="B221" s="363" t="n">
        <v>14</v>
      </c>
      <c r="C221" s="384" t="n">
        <f aca="false">F220</f>
        <v>0</v>
      </c>
      <c r="D221" s="384" t="n">
        <f aca="false">D220</f>
        <v>0</v>
      </c>
      <c r="E221" s="384" t="n">
        <f aca="false">(C221-D221)*$E$207</f>
        <v>0</v>
      </c>
      <c r="F221" s="384" t="n">
        <f aca="false">C221-D221+E221</f>
        <v>0</v>
      </c>
      <c r="G221" s="384" t="n">
        <f aca="false">IF(Calculator!$C$7-Calculator!$C$6+$G$207=B221,C221,0)</f>
        <v>0</v>
      </c>
    </row>
    <row r="222" customFormat="false" ht="10.2" hidden="false" customHeight="false" outlineLevel="0" collapsed="false">
      <c r="B222" s="363" t="n">
        <v>15</v>
      </c>
      <c r="C222" s="384" t="n">
        <f aca="false">F221</f>
        <v>0</v>
      </c>
      <c r="D222" s="384" t="n">
        <f aca="false">D221</f>
        <v>0</v>
      </c>
      <c r="E222" s="384" t="n">
        <f aca="false">(C222-D222)*$E$207</f>
        <v>0</v>
      </c>
      <c r="F222" s="384" t="n">
        <f aca="false">C222-D222+E222</f>
        <v>0</v>
      </c>
      <c r="G222" s="384" t="n">
        <f aca="false">IF(Calculator!$C$7-Calculator!$C$6+$G$207=B222,C222,0)</f>
        <v>0</v>
      </c>
    </row>
    <row r="223" customFormat="false" ht="10.2" hidden="false" customHeight="false" outlineLevel="0" collapsed="false">
      <c r="B223" s="363" t="n">
        <v>16</v>
      </c>
      <c r="C223" s="384" t="n">
        <f aca="false">F222</f>
        <v>0</v>
      </c>
      <c r="D223" s="384" t="n">
        <f aca="false">D222</f>
        <v>0</v>
      </c>
      <c r="E223" s="384" t="n">
        <f aca="false">(C223-D223)*$E$207</f>
        <v>0</v>
      </c>
      <c r="F223" s="384" t="n">
        <f aca="false">C223-D223+E223</f>
        <v>0</v>
      </c>
      <c r="G223" s="384" t="n">
        <f aca="false">IF(Calculator!$C$7-Calculator!$C$6+$G$207=B223,C223,0)</f>
        <v>0</v>
      </c>
    </row>
    <row r="224" customFormat="false" ht="10.2" hidden="false" customHeight="false" outlineLevel="0" collapsed="false">
      <c r="B224" s="363" t="n">
        <v>17</v>
      </c>
      <c r="C224" s="384" t="n">
        <f aca="false">F223</f>
        <v>0</v>
      </c>
      <c r="D224" s="384" t="n">
        <f aca="false">D223</f>
        <v>0</v>
      </c>
      <c r="E224" s="384" t="n">
        <f aca="false">(C224-D224)*$E$207</f>
        <v>0</v>
      </c>
      <c r="F224" s="384" t="n">
        <f aca="false">C224-D224+E224</f>
        <v>0</v>
      </c>
      <c r="G224" s="384" t="n">
        <f aca="false">IF(Calculator!$C$7-Calculator!$C$6+$G$207=B224,C224,0)</f>
        <v>0</v>
      </c>
    </row>
    <row r="225" customFormat="false" ht="10.2" hidden="false" customHeight="false" outlineLevel="0" collapsed="false">
      <c r="B225" s="363" t="n">
        <v>18</v>
      </c>
      <c r="C225" s="384" t="n">
        <f aca="false">F224</f>
        <v>0</v>
      </c>
      <c r="D225" s="384" t="n">
        <f aca="false">D224</f>
        <v>0</v>
      </c>
      <c r="E225" s="384" t="n">
        <f aca="false">(C225-D225)*$E$207</f>
        <v>0</v>
      </c>
      <c r="F225" s="384" t="n">
        <f aca="false">C225-D225+E225</f>
        <v>0</v>
      </c>
      <c r="G225" s="384" t="n">
        <f aca="false">IF(Calculator!$C$7-Calculator!$C$6+$G$207=B225,C225,0)</f>
        <v>0</v>
      </c>
    </row>
    <row r="226" customFormat="false" ht="10.2" hidden="false" customHeight="false" outlineLevel="0" collapsed="false">
      <c r="B226" s="363" t="n">
        <v>19</v>
      </c>
      <c r="C226" s="384" t="n">
        <f aca="false">F225</f>
        <v>0</v>
      </c>
      <c r="D226" s="384" t="n">
        <f aca="false">D225</f>
        <v>0</v>
      </c>
      <c r="E226" s="384" t="n">
        <f aca="false">(C226-D226)*$E$207</f>
        <v>0</v>
      </c>
      <c r="F226" s="384" t="n">
        <f aca="false">C226-D226+E226</f>
        <v>0</v>
      </c>
      <c r="G226" s="384" t="n">
        <f aca="false">IF(Calculator!$C$7-Calculator!$C$6+$G$207=B226,C226,0)</f>
        <v>0</v>
      </c>
    </row>
    <row r="227" customFormat="false" ht="10.2" hidden="false" customHeight="false" outlineLevel="0" collapsed="false">
      <c r="B227" s="363" t="n">
        <v>20</v>
      </c>
      <c r="C227" s="384" t="n">
        <f aca="false">F226</f>
        <v>0</v>
      </c>
      <c r="D227" s="384" t="n">
        <f aca="false">D226</f>
        <v>0</v>
      </c>
      <c r="E227" s="384" t="n">
        <f aca="false">(C227-D227)*$E$207</f>
        <v>0</v>
      </c>
      <c r="F227" s="384" t="n">
        <f aca="false">C227-D227+E227</f>
        <v>0</v>
      </c>
      <c r="G227" s="384" t="n">
        <f aca="false">IF(Calculator!$C$7-Calculator!$C$6+$G$207=B227,C227,0)</f>
        <v>0</v>
      </c>
    </row>
    <row r="228" customFormat="false" ht="10.2" hidden="false" customHeight="false" outlineLevel="0" collapsed="false">
      <c r="B228" s="363" t="n">
        <v>21</v>
      </c>
      <c r="C228" s="384" t="n">
        <f aca="false">F227</f>
        <v>0</v>
      </c>
      <c r="D228" s="384" t="n">
        <f aca="false">D227</f>
        <v>0</v>
      </c>
      <c r="E228" s="384" t="n">
        <f aca="false">(C228-D228)*$E$207</f>
        <v>0</v>
      </c>
      <c r="F228" s="384" t="n">
        <f aca="false">C228-D228+E228</f>
        <v>0</v>
      </c>
      <c r="G228" s="384" t="n">
        <f aca="false">IF(Calculator!$C$7-Calculator!$C$6+$G$207=B228,C228,0)</f>
        <v>0</v>
      </c>
    </row>
    <row r="229" customFormat="false" ht="10.2" hidden="false" customHeight="false" outlineLevel="0" collapsed="false">
      <c r="B229" s="363" t="n">
        <v>22</v>
      </c>
      <c r="C229" s="384" t="n">
        <f aca="false">F228</f>
        <v>0</v>
      </c>
      <c r="D229" s="384" t="n">
        <f aca="false">D228</f>
        <v>0</v>
      </c>
      <c r="E229" s="384" t="n">
        <f aca="false">(C229-D229)*$E$207</f>
        <v>0</v>
      </c>
      <c r="F229" s="384" t="n">
        <f aca="false">C229-D229+E229</f>
        <v>0</v>
      </c>
      <c r="G229" s="384" t="n">
        <f aca="false">IF(Calculator!$C$7-Calculator!$C$6+$G$207=B229,C229,0)</f>
        <v>0</v>
      </c>
    </row>
    <row r="230" customFormat="false" ht="10.2" hidden="false" customHeight="false" outlineLevel="0" collapsed="false">
      <c r="B230" s="363" t="n">
        <v>23</v>
      </c>
      <c r="C230" s="384" t="n">
        <f aca="false">F229</f>
        <v>0</v>
      </c>
      <c r="D230" s="384" t="n">
        <f aca="false">D229</f>
        <v>0</v>
      </c>
      <c r="E230" s="384" t="n">
        <f aca="false">(C230-D230)*$E$207</f>
        <v>0</v>
      </c>
      <c r="F230" s="384" t="n">
        <f aca="false">C230-D230+E230</f>
        <v>0</v>
      </c>
      <c r="G230" s="384" t="n">
        <f aca="false">IF(Calculator!$C$7-Calculator!$C$6+$G$207=B230,C230,0)</f>
        <v>0</v>
      </c>
    </row>
    <row r="231" customFormat="false" ht="10.2" hidden="false" customHeight="false" outlineLevel="0" collapsed="false">
      <c r="B231" s="363" t="n">
        <v>24</v>
      </c>
      <c r="C231" s="384" t="n">
        <f aca="false">F230</f>
        <v>0</v>
      </c>
      <c r="D231" s="384" t="n">
        <f aca="false">D230</f>
        <v>0</v>
      </c>
      <c r="E231" s="384" t="n">
        <f aca="false">(C231-D231)*$E$207</f>
        <v>0</v>
      </c>
      <c r="F231" s="384" t="n">
        <f aca="false">C231-D231+E231</f>
        <v>0</v>
      </c>
      <c r="G231" s="384" t="n">
        <f aca="false">IF(Calculator!$C$7-Calculator!$C$6+$G$207=B231,C231,0)</f>
        <v>0</v>
      </c>
    </row>
    <row r="232" customFormat="false" ht="10.2" hidden="false" customHeight="false" outlineLevel="0" collapsed="false">
      <c r="B232" s="363" t="n">
        <v>25</v>
      </c>
      <c r="C232" s="384" t="n">
        <f aca="false">F231</f>
        <v>0</v>
      </c>
      <c r="D232" s="384" t="n">
        <f aca="false">D231</f>
        <v>0</v>
      </c>
      <c r="E232" s="384" t="n">
        <f aca="false">(C232-D232)*$E$207</f>
        <v>0</v>
      </c>
      <c r="F232" s="384" t="n">
        <f aca="false">C232-D232+E232</f>
        <v>0</v>
      </c>
      <c r="G232" s="384" t="n">
        <f aca="false">IF(Calculator!$C$7-Calculator!$C$6+$G$207=B232,C232,0)</f>
        <v>0</v>
      </c>
    </row>
    <row r="233" customFormat="false" ht="10.2" hidden="false" customHeight="false" outlineLevel="0" collapsed="false">
      <c r="B233" s="363" t="n">
        <v>26</v>
      </c>
      <c r="C233" s="384" t="n">
        <f aca="false">F232</f>
        <v>0</v>
      </c>
      <c r="D233" s="384" t="n">
        <f aca="false">D232</f>
        <v>0</v>
      </c>
      <c r="E233" s="384" t="n">
        <f aca="false">(C233-D233)*$E$207</f>
        <v>0</v>
      </c>
      <c r="F233" s="384" t="n">
        <f aca="false">C233-D233+E233</f>
        <v>0</v>
      </c>
      <c r="G233" s="384" t="n">
        <f aca="false">IF(Calculator!$C$7-Calculator!$C$6+$G$207=B233,C233,0)</f>
        <v>0</v>
      </c>
    </row>
    <row r="234" customFormat="false" ht="10.2" hidden="false" customHeight="false" outlineLevel="0" collapsed="false">
      <c r="B234" s="363" t="n">
        <v>27</v>
      </c>
      <c r="C234" s="384" t="n">
        <f aca="false">F233</f>
        <v>0</v>
      </c>
      <c r="D234" s="384" t="n">
        <f aca="false">D233</f>
        <v>0</v>
      </c>
      <c r="E234" s="384" t="n">
        <f aca="false">(C234-D234)*$E$207</f>
        <v>0</v>
      </c>
      <c r="F234" s="384" t="n">
        <f aca="false">C234-D234+E234</f>
        <v>0</v>
      </c>
      <c r="G234" s="384" t="n">
        <f aca="false">IF(Calculator!$C$7-Calculator!$C$6+$G$207=B234,C234,0)</f>
        <v>0</v>
      </c>
    </row>
    <row r="235" customFormat="false" ht="10.2" hidden="false" customHeight="false" outlineLevel="0" collapsed="false">
      <c r="B235" s="363" t="n">
        <v>28</v>
      </c>
      <c r="C235" s="384" t="n">
        <f aca="false">F234</f>
        <v>0</v>
      </c>
      <c r="D235" s="384" t="n">
        <f aca="false">D234</f>
        <v>0</v>
      </c>
      <c r="E235" s="384" t="n">
        <f aca="false">(C235-D235)*$E$207</f>
        <v>0</v>
      </c>
      <c r="F235" s="384" t="n">
        <f aca="false">C235-D235+E235</f>
        <v>0</v>
      </c>
      <c r="G235" s="384" t="n">
        <f aca="false">IF(Calculator!$C$7-Calculator!$C$6+$G$207=B235,C235,0)</f>
        <v>0</v>
      </c>
    </row>
    <row r="236" customFormat="false" ht="10.2" hidden="false" customHeight="false" outlineLevel="0" collapsed="false">
      <c r="B236" s="363" t="n">
        <v>29</v>
      </c>
      <c r="C236" s="384" t="n">
        <f aca="false">F235</f>
        <v>0</v>
      </c>
      <c r="D236" s="384" t="n">
        <f aca="false">D235</f>
        <v>0</v>
      </c>
      <c r="E236" s="384" t="n">
        <f aca="false">(C236-D236)*$E$207</f>
        <v>0</v>
      </c>
      <c r="F236" s="384" t="n">
        <f aca="false">C236-D236+E236</f>
        <v>0</v>
      </c>
      <c r="G236" s="384" t="n">
        <f aca="false">IF(Calculator!$C$7-Calculator!$C$6+$G$207=B236,C236,0)</f>
        <v>0</v>
      </c>
    </row>
    <row r="237" customFormat="false" ht="10.2" hidden="false" customHeight="false" outlineLevel="0" collapsed="false">
      <c r="B237" s="363" t="n">
        <v>30</v>
      </c>
      <c r="C237" s="384" t="n">
        <f aca="false">F236</f>
        <v>0</v>
      </c>
      <c r="D237" s="384" t="n">
        <f aca="false">D236</f>
        <v>0</v>
      </c>
      <c r="E237" s="384" t="n">
        <f aca="false">(C237-D237)*$E$207</f>
        <v>0</v>
      </c>
      <c r="F237" s="384" t="n">
        <f aca="false">C237-D237+E237</f>
        <v>0</v>
      </c>
      <c r="G237" s="384" t="n">
        <f aca="false">IF(Calculator!$C$7-Calculator!$C$6+$G$207=B237,C237,0)</f>
        <v>0</v>
      </c>
    </row>
    <row r="238" customFormat="false" ht="10.2" hidden="false" customHeight="false" outlineLevel="0" collapsed="false">
      <c r="F238" s="528" t="s">
        <v>487</v>
      </c>
      <c r="G238" s="529" t="n">
        <f aca="false">SUM(G208:G237)</f>
        <v>0</v>
      </c>
    </row>
    <row r="240" customFormat="false" ht="10.2" hidden="false" customHeight="false" outlineLevel="0" collapsed="false">
      <c r="B240" s="403" t="s">
        <v>353</v>
      </c>
      <c r="C240" s="403" t="s">
        <v>228</v>
      </c>
      <c r="D240" s="403" t="s">
        <v>481</v>
      </c>
      <c r="E240" s="403" t="s">
        <v>225</v>
      </c>
      <c r="F240" s="403" t="s">
        <v>228</v>
      </c>
      <c r="G240" s="403" t="s">
        <v>482</v>
      </c>
    </row>
    <row r="241" customFormat="false" ht="10.2" hidden="false" customHeight="false" outlineLevel="0" collapsed="false">
      <c r="B241" s="412"/>
      <c r="C241" s="412" t="s">
        <v>483</v>
      </c>
      <c r="D241" s="412"/>
      <c r="E241" s="412" t="s">
        <v>484</v>
      </c>
      <c r="F241" s="412" t="s">
        <v>485</v>
      </c>
      <c r="G241" s="412" t="s">
        <v>486</v>
      </c>
    </row>
    <row r="242" customFormat="false" ht="10.2" hidden="false" customHeight="false" outlineLevel="0" collapsed="false">
      <c r="B242" s="441" t="str">
        <f aca="false">CapitalReq!C30</f>
        <v>Lease</v>
      </c>
      <c r="C242" s="525" t="n">
        <f aca="false">CapitalReq!D30</f>
        <v>0</v>
      </c>
      <c r="D242" s="526" t="n">
        <f aca="false">IF(C242=0,0,PMT(E242,CapitalReq!H30,-C242,0,1))</f>
        <v>0</v>
      </c>
      <c r="E242" s="464" t="n">
        <f aca="false">CapitalReq!F30</f>
        <v>0</v>
      </c>
      <c r="F242" s="441"/>
      <c r="G242" s="527" t="n">
        <f aca="false">CapitalReq!J30</f>
        <v>0</v>
      </c>
    </row>
    <row r="243" customFormat="false" ht="10.2" hidden="false" customHeight="false" outlineLevel="0" collapsed="false">
      <c r="B243" s="363" t="n">
        <v>1</v>
      </c>
      <c r="C243" s="384" t="n">
        <f aca="false">C242</f>
        <v>0</v>
      </c>
      <c r="D243" s="384" t="n">
        <f aca="false">D242</f>
        <v>0</v>
      </c>
      <c r="E243" s="384" t="n">
        <f aca="false">(C243-D243)*E242</f>
        <v>0</v>
      </c>
      <c r="F243" s="384" t="n">
        <f aca="false">C243-D243+E243</f>
        <v>0</v>
      </c>
      <c r="G243" s="384" t="n">
        <f aca="false">IF(Calculator!$C$7-Calculator!$C$6+$G$242=B243,C243,0)</f>
        <v>0</v>
      </c>
    </row>
    <row r="244" customFormat="false" ht="10.2" hidden="false" customHeight="false" outlineLevel="0" collapsed="false">
      <c r="B244" s="363" t="n">
        <v>2</v>
      </c>
      <c r="C244" s="384" t="n">
        <f aca="false">F243</f>
        <v>0</v>
      </c>
      <c r="D244" s="384" t="n">
        <f aca="false">D243</f>
        <v>0</v>
      </c>
      <c r="E244" s="384" t="n">
        <f aca="false">(C244-D244)*$E$242</f>
        <v>0</v>
      </c>
      <c r="F244" s="384" t="n">
        <f aca="false">C244-D244+E244</f>
        <v>0</v>
      </c>
      <c r="G244" s="384" t="n">
        <f aca="false">IF(Calculator!$C$7-Calculator!$C$6+$G$242=B244,C244,0)</f>
        <v>0</v>
      </c>
    </row>
    <row r="245" customFormat="false" ht="10.2" hidden="false" customHeight="false" outlineLevel="0" collapsed="false">
      <c r="B245" s="363" t="n">
        <v>3</v>
      </c>
      <c r="C245" s="384" t="n">
        <f aca="false">F244</f>
        <v>0</v>
      </c>
      <c r="D245" s="384" t="n">
        <f aca="false">D244</f>
        <v>0</v>
      </c>
      <c r="E245" s="384" t="n">
        <f aca="false">(C245-D245)*$E$242</f>
        <v>0</v>
      </c>
      <c r="F245" s="384" t="n">
        <f aca="false">C245-D245+E245</f>
        <v>0</v>
      </c>
      <c r="G245" s="384" t="n">
        <f aca="false">IF(Calculator!$C$7-Calculator!$C$6+$G$242=B245,C245,0)</f>
        <v>0</v>
      </c>
    </row>
    <row r="246" customFormat="false" ht="10.2" hidden="false" customHeight="false" outlineLevel="0" collapsed="false">
      <c r="B246" s="363" t="n">
        <v>4</v>
      </c>
      <c r="C246" s="384" t="n">
        <f aca="false">F245</f>
        <v>0</v>
      </c>
      <c r="D246" s="384" t="n">
        <f aca="false">D245</f>
        <v>0</v>
      </c>
      <c r="E246" s="384" t="n">
        <f aca="false">(C246-D246)*$E$242</f>
        <v>0</v>
      </c>
      <c r="F246" s="384" t="n">
        <f aca="false">C246-D246+E246</f>
        <v>0</v>
      </c>
      <c r="G246" s="384" t="n">
        <f aca="false">IF(Calculator!$C$7-Calculator!$C$6+$G$242=B246,C246,0)</f>
        <v>0</v>
      </c>
    </row>
    <row r="247" customFormat="false" ht="10.2" hidden="false" customHeight="false" outlineLevel="0" collapsed="false">
      <c r="B247" s="363" t="n">
        <v>5</v>
      </c>
      <c r="C247" s="384" t="n">
        <f aca="false">F246</f>
        <v>0</v>
      </c>
      <c r="D247" s="384" t="n">
        <f aca="false">D246</f>
        <v>0</v>
      </c>
      <c r="E247" s="384" t="n">
        <f aca="false">(C247-D247)*$E$242</f>
        <v>0</v>
      </c>
      <c r="F247" s="384" t="n">
        <f aca="false">C247-D247+E247</f>
        <v>0</v>
      </c>
      <c r="G247" s="384" t="n">
        <f aca="false">IF(Calculator!$C$7-Calculator!$C$6+$G$242=B247,C247,0)</f>
        <v>0</v>
      </c>
    </row>
    <row r="248" customFormat="false" ht="10.2" hidden="false" customHeight="false" outlineLevel="0" collapsed="false">
      <c r="B248" s="363" t="n">
        <v>6</v>
      </c>
      <c r="C248" s="384" t="n">
        <f aca="false">F247</f>
        <v>0</v>
      </c>
      <c r="D248" s="384" t="n">
        <f aca="false">D247</f>
        <v>0</v>
      </c>
      <c r="E248" s="384" t="n">
        <f aca="false">(C248-D248)*$E$242</f>
        <v>0</v>
      </c>
      <c r="F248" s="384" t="n">
        <f aca="false">C248-D248+E248</f>
        <v>0</v>
      </c>
      <c r="G248" s="384" t="n">
        <f aca="false">IF(Calculator!$C$7-Calculator!$C$6+$G$242=B248,C248,0)</f>
        <v>0</v>
      </c>
    </row>
    <row r="249" customFormat="false" ht="10.2" hidden="false" customHeight="false" outlineLevel="0" collapsed="false">
      <c r="B249" s="363" t="n">
        <v>7</v>
      </c>
      <c r="C249" s="384" t="n">
        <f aca="false">F248</f>
        <v>0</v>
      </c>
      <c r="D249" s="384" t="n">
        <f aca="false">D248</f>
        <v>0</v>
      </c>
      <c r="E249" s="384" t="n">
        <f aca="false">(C249-D249)*$E$242</f>
        <v>0</v>
      </c>
      <c r="F249" s="384" t="n">
        <f aca="false">C249-D249+E249</f>
        <v>0</v>
      </c>
      <c r="G249" s="384" t="n">
        <f aca="false">IF(Calculator!$C$7-Calculator!$C$6+$G$242=B249,C249,0)</f>
        <v>0</v>
      </c>
    </row>
    <row r="250" customFormat="false" ht="10.2" hidden="false" customHeight="false" outlineLevel="0" collapsed="false">
      <c r="B250" s="363" t="n">
        <v>8</v>
      </c>
      <c r="C250" s="384" t="n">
        <f aca="false">F249</f>
        <v>0</v>
      </c>
      <c r="D250" s="384" t="n">
        <f aca="false">D249</f>
        <v>0</v>
      </c>
      <c r="E250" s="384" t="n">
        <f aca="false">(C250-D250)*$E$242</f>
        <v>0</v>
      </c>
      <c r="F250" s="384" t="n">
        <f aca="false">C250-D250+E250</f>
        <v>0</v>
      </c>
      <c r="G250" s="384" t="n">
        <f aca="false">IF(Calculator!$C$7-Calculator!$C$6+$G$242=B250,C250,0)</f>
        <v>0</v>
      </c>
    </row>
    <row r="251" customFormat="false" ht="10.2" hidden="false" customHeight="false" outlineLevel="0" collapsed="false">
      <c r="B251" s="363" t="n">
        <v>9</v>
      </c>
      <c r="C251" s="384" t="n">
        <f aca="false">F250</f>
        <v>0</v>
      </c>
      <c r="D251" s="384" t="n">
        <f aca="false">D250</f>
        <v>0</v>
      </c>
      <c r="E251" s="384" t="n">
        <f aca="false">(C251-D251)*$E$242</f>
        <v>0</v>
      </c>
      <c r="F251" s="384" t="n">
        <f aca="false">C251-D251+E251</f>
        <v>0</v>
      </c>
      <c r="G251" s="384" t="n">
        <f aca="false">IF(Calculator!$C$7-Calculator!$C$6+$G$242=B251,C251,0)</f>
        <v>0</v>
      </c>
    </row>
    <row r="252" customFormat="false" ht="10.2" hidden="false" customHeight="false" outlineLevel="0" collapsed="false">
      <c r="B252" s="363" t="n">
        <v>10</v>
      </c>
      <c r="C252" s="384" t="n">
        <f aca="false">F251</f>
        <v>0</v>
      </c>
      <c r="D252" s="384" t="n">
        <f aca="false">D251</f>
        <v>0</v>
      </c>
      <c r="E252" s="384" t="n">
        <f aca="false">(C252-D252)*$E$242</f>
        <v>0</v>
      </c>
      <c r="F252" s="384" t="n">
        <f aca="false">C252-D252+E252</f>
        <v>0</v>
      </c>
      <c r="G252" s="384" t="n">
        <f aca="false">IF(Calculator!$C$7-Calculator!$C$6+$G$242=B252,C252,0)</f>
        <v>0</v>
      </c>
    </row>
    <row r="253" customFormat="false" ht="10.2" hidden="false" customHeight="false" outlineLevel="0" collapsed="false">
      <c r="B253" s="363" t="n">
        <v>11</v>
      </c>
      <c r="C253" s="384" t="n">
        <f aca="false">F252</f>
        <v>0</v>
      </c>
      <c r="D253" s="384" t="n">
        <f aca="false">D252</f>
        <v>0</v>
      </c>
      <c r="E253" s="384" t="n">
        <f aca="false">(C253-D253)*$E$242</f>
        <v>0</v>
      </c>
      <c r="F253" s="384" t="n">
        <f aca="false">C253-D253+E253</f>
        <v>0</v>
      </c>
      <c r="G253" s="384" t="n">
        <f aca="false">IF(Calculator!$C$7-Calculator!$C$6+$G$242=B253,C253,0)</f>
        <v>0</v>
      </c>
    </row>
    <row r="254" customFormat="false" ht="10.2" hidden="false" customHeight="false" outlineLevel="0" collapsed="false">
      <c r="B254" s="363" t="n">
        <v>12</v>
      </c>
      <c r="C254" s="384" t="n">
        <f aca="false">F253</f>
        <v>0</v>
      </c>
      <c r="D254" s="384" t="n">
        <f aca="false">D253</f>
        <v>0</v>
      </c>
      <c r="E254" s="384" t="n">
        <f aca="false">(C254-D254)*$E$242</f>
        <v>0</v>
      </c>
      <c r="F254" s="384" t="n">
        <f aca="false">C254-D254+E254</f>
        <v>0</v>
      </c>
      <c r="G254" s="384" t="n">
        <f aca="false">IF(Calculator!$C$7-Calculator!$C$6+$G$242=B254,C254,0)</f>
        <v>0</v>
      </c>
    </row>
    <row r="255" customFormat="false" ht="10.2" hidden="false" customHeight="false" outlineLevel="0" collapsed="false">
      <c r="B255" s="363" t="n">
        <v>13</v>
      </c>
      <c r="C255" s="384" t="n">
        <f aca="false">F254</f>
        <v>0</v>
      </c>
      <c r="D255" s="384" t="n">
        <f aca="false">D254</f>
        <v>0</v>
      </c>
      <c r="E255" s="384" t="n">
        <f aca="false">(C255-D255)*$E$242</f>
        <v>0</v>
      </c>
      <c r="F255" s="384" t="n">
        <f aca="false">C255-D255+E255</f>
        <v>0</v>
      </c>
      <c r="G255" s="384" t="n">
        <f aca="false">IF(Calculator!$C$7-Calculator!$C$6+$G$242=B255,C255,0)</f>
        <v>0</v>
      </c>
    </row>
    <row r="256" customFormat="false" ht="10.2" hidden="false" customHeight="false" outlineLevel="0" collapsed="false">
      <c r="B256" s="363" t="n">
        <v>14</v>
      </c>
      <c r="C256" s="384" t="n">
        <f aca="false">F255</f>
        <v>0</v>
      </c>
      <c r="D256" s="384" t="n">
        <f aca="false">D255</f>
        <v>0</v>
      </c>
      <c r="E256" s="384" t="n">
        <f aca="false">(C256-D256)*$E$242</f>
        <v>0</v>
      </c>
      <c r="F256" s="384" t="n">
        <f aca="false">C256-D256+E256</f>
        <v>0</v>
      </c>
      <c r="G256" s="384" t="n">
        <f aca="false">IF(Calculator!$C$7-Calculator!$C$6+$G$242=B256,C256,0)</f>
        <v>0</v>
      </c>
    </row>
    <row r="257" customFormat="false" ht="10.2" hidden="false" customHeight="false" outlineLevel="0" collapsed="false">
      <c r="B257" s="363" t="n">
        <v>15</v>
      </c>
      <c r="C257" s="384" t="n">
        <f aca="false">F256</f>
        <v>0</v>
      </c>
      <c r="D257" s="384" t="n">
        <f aca="false">D256</f>
        <v>0</v>
      </c>
      <c r="E257" s="384" t="n">
        <f aca="false">(C257-D257)*$E$242</f>
        <v>0</v>
      </c>
      <c r="F257" s="384" t="n">
        <f aca="false">C257-D257+E257</f>
        <v>0</v>
      </c>
      <c r="G257" s="384" t="n">
        <f aca="false">IF(Calculator!$C$7-Calculator!$C$6+$G$242=B257,C257,0)</f>
        <v>0</v>
      </c>
    </row>
    <row r="258" customFormat="false" ht="10.2" hidden="false" customHeight="false" outlineLevel="0" collapsed="false">
      <c r="B258" s="363" t="n">
        <v>16</v>
      </c>
      <c r="C258" s="384" t="n">
        <f aca="false">F257</f>
        <v>0</v>
      </c>
      <c r="D258" s="384" t="n">
        <f aca="false">D257</f>
        <v>0</v>
      </c>
      <c r="E258" s="384" t="n">
        <f aca="false">(C258-D258)*$E$242</f>
        <v>0</v>
      </c>
      <c r="F258" s="384" t="n">
        <f aca="false">C258-D258+E258</f>
        <v>0</v>
      </c>
      <c r="G258" s="384" t="n">
        <f aca="false">IF(Calculator!$C$7-Calculator!$C$6+$G$242=B258,C258,0)</f>
        <v>0</v>
      </c>
    </row>
    <row r="259" customFormat="false" ht="10.2" hidden="false" customHeight="false" outlineLevel="0" collapsed="false">
      <c r="B259" s="363" t="n">
        <v>17</v>
      </c>
      <c r="C259" s="384" t="n">
        <f aca="false">F258</f>
        <v>0</v>
      </c>
      <c r="D259" s="384" t="n">
        <f aca="false">D258</f>
        <v>0</v>
      </c>
      <c r="E259" s="384" t="n">
        <f aca="false">(C259-D259)*$E$242</f>
        <v>0</v>
      </c>
      <c r="F259" s="384" t="n">
        <f aca="false">C259-D259+E259</f>
        <v>0</v>
      </c>
      <c r="G259" s="384" t="n">
        <f aca="false">IF(Calculator!$C$7-Calculator!$C$6+$G$242=B259,C259,0)</f>
        <v>0</v>
      </c>
    </row>
    <row r="260" customFormat="false" ht="10.2" hidden="false" customHeight="false" outlineLevel="0" collapsed="false">
      <c r="B260" s="363" t="n">
        <v>18</v>
      </c>
      <c r="C260" s="384" t="n">
        <f aca="false">F259</f>
        <v>0</v>
      </c>
      <c r="D260" s="384" t="n">
        <f aca="false">D259</f>
        <v>0</v>
      </c>
      <c r="E260" s="384" t="n">
        <f aca="false">(C260-D260)*$E$242</f>
        <v>0</v>
      </c>
      <c r="F260" s="384" t="n">
        <f aca="false">C260-D260+E260</f>
        <v>0</v>
      </c>
      <c r="G260" s="384" t="n">
        <f aca="false">IF(Calculator!$C$7-Calculator!$C$6+$G$242=B260,C260,0)</f>
        <v>0</v>
      </c>
    </row>
    <row r="261" customFormat="false" ht="10.2" hidden="false" customHeight="false" outlineLevel="0" collapsed="false">
      <c r="B261" s="363" t="n">
        <v>19</v>
      </c>
      <c r="C261" s="384" t="n">
        <f aca="false">F260</f>
        <v>0</v>
      </c>
      <c r="D261" s="384" t="n">
        <f aca="false">D260</f>
        <v>0</v>
      </c>
      <c r="E261" s="384" t="n">
        <f aca="false">(C261-D261)*$E$242</f>
        <v>0</v>
      </c>
      <c r="F261" s="384" t="n">
        <f aca="false">C261-D261+E261</f>
        <v>0</v>
      </c>
      <c r="G261" s="384" t="n">
        <f aca="false">IF(Calculator!$C$7-Calculator!$C$6+$G$242=B261,C261,0)</f>
        <v>0</v>
      </c>
    </row>
    <row r="262" customFormat="false" ht="10.2" hidden="false" customHeight="false" outlineLevel="0" collapsed="false">
      <c r="B262" s="363" t="n">
        <v>20</v>
      </c>
      <c r="C262" s="384" t="n">
        <f aca="false">F261</f>
        <v>0</v>
      </c>
      <c r="D262" s="384" t="n">
        <f aca="false">D261</f>
        <v>0</v>
      </c>
      <c r="E262" s="384" t="n">
        <f aca="false">(C262-D262)*$E$242</f>
        <v>0</v>
      </c>
      <c r="F262" s="384" t="n">
        <f aca="false">C262-D262+E262</f>
        <v>0</v>
      </c>
      <c r="G262" s="384" t="n">
        <f aca="false">IF(Calculator!$C$7-Calculator!$C$6+$G$242=B262,C262,0)</f>
        <v>0</v>
      </c>
    </row>
    <row r="263" customFormat="false" ht="10.2" hidden="false" customHeight="false" outlineLevel="0" collapsed="false">
      <c r="B263" s="363" t="n">
        <v>21</v>
      </c>
      <c r="C263" s="384" t="n">
        <f aca="false">F262</f>
        <v>0</v>
      </c>
      <c r="D263" s="384" t="n">
        <f aca="false">D262</f>
        <v>0</v>
      </c>
      <c r="E263" s="384" t="n">
        <f aca="false">(C263-D263)*$E$242</f>
        <v>0</v>
      </c>
      <c r="F263" s="384" t="n">
        <f aca="false">C263-D263+E263</f>
        <v>0</v>
      </c>
      <c r="G263" s="384" t="n">
        <f aca="false">IF(Calculator!$C$7-Calculator!$C$6+$G$242=B263,C263,0)</f>
        <v>0</v>
      </c>
    </row>
    <row r="264" customFormat="false" ht="10.2" hidden="false" customHeight="false" outlineLevel="0" collapsed="false">
      <c r="B264" s="363" t="n">
        <v>22</v>
      </c>
      <c r="C264" s="384" t="n">
        <f aca="false">F263</f>
        <v>0</v>
      </c>
      <c r="D264" s="384" t="n">
        <f aca="false">D263</f>
        <v>0</v>
      </c>
      <c r="E264" s="384" t="n">
        <f aca="false">(C264-D264)*$E$242</f>
        <v>0</v>
      </c>
      <c r="F264" s="384" t="n">
        <f aca="false">C264-D264+E264</f>
        <v>0</v>
      </c>
      <c r="G264" s="384" t="n">
        <f aca="false">IF(Calculator!$C$7-Calculator!$C$6+$G$242=B264,C264,0)</f>
        <v>0</v>
      </c>
    </row>
    <row r="265" customFormat="false" ht="10.2" hidden="false" customHeight="false" outlineLevel="0" collapsed="false">
      <c r="B265" s="363" t="n">
        <v>23</v>
      </c>
      <c r="C265" s="384" t="n">
        <f aca="false">F264</f>
        <v>0</v>
      </c>
      <c r="D265" s="384" t="n">
        <f aca="false">D264</f>
        <v>0</v>
      </c>
      <c r="E265" s="384" t="n">
        <f aca="false">(C265-D265)*$E$242</f>
        <v>0</v>
      </c>
      <c r="F265" s="384" t="n">
        <f aca="false">C265-D265+E265</f>
        <v>0</v>
      </c>
      <c r="G265" s="384" t="n">
        <f aca="false">IF(Calculator!$C$7-Calculator!$C$6+$G$242=B265,C265,0)</f>
        <v>0</v>
      </c>
    </row>
    <row r="266" customFormat="false" ht="10.2" hidden="false" customHeight="false" outlineLevel="0" collapsed="false">
      <c r="B266" s="363" t="n">
        <v>24</v>
      </c>
      <c r="C266" s="384" t="n">
        <f aca="false">F265</f>
        <v>0</v>
      </c>
      <c r="D266" s="384" t="n">
        <f aca="false">D265</f>
        <v>0</v>
      </c>
      <c r="E266" s="384" t="n">
        <f aca="false">(C266-D266)*$E$242</f>
        <v>0</v>
      </c>
      <c r="F266" s="384" t="n">
        <f aca="false">C266-D266+E266</f>
        <v>0</v>
      </c>
      <c r="G266" s="384" t="n">
        <f aca="false">IF(Calculator!$C$7-Calculator!$C$6+$G$242=B266,C266,0)</f>
        <v>0</v>
      </c>
    </row>
    <row r="267" customFormat="false" ht="10.2" hidden="false" customHeight="false" outlineLevel="0" collapsed="false">
      <c r="B267" s="363" t="n">
        <v>25</v>
      </c>
      <c r="C267" s="384" t="n">
        <f aca="false">F266</f>
        <v>0</v>
      </c>
      <c r="D267" s="384" t="n">
        <f aca="false">D266</f>
        <v>0</v>
      </c>
      <c r="E267" s="384" t="n">
        <f aca="false">(C267-D267)*$E$242</f>
        <v>0</v>
      </c>
      <c r="F267" s="384" t="n">
        <f aca="false">C267-D267+E267</f>
        <v>0</v>
      </c>
      <c r="G267" s="384" t="n">
        <f aca="false">IF(Calculator!$C$7-Calculator!$C$6+$G$242=B267,C267,0)</f>
        <v>0</v>
      </c>
    </row>
    <row r="268" customFormat="false" ht="10.2" hidden="false" customHeight="false" outlineLevel="0" collapsed="false">
      <c r="B268" s="363" t="n">
        <v>26</v>
      </c>
      <c r="C268" s="384" t="n">
        <f aca="false">F267</f>
        <v>0</v>
      </c>
      <c r="D268" s="384" t="n">
        <f aca="false">D267</f>
        <v>0</v>
      </c>
      <c r="E268" s="384" t="n">
        <f aca="false">(C268-D268)*$E$242</f>
        <v>0</v>
      </c>
      <c r="F268" s="384" t="n">
        <f aca="false">C268-D268+E268</f>
        <v>0</v>
      </c>
      <c r="G268" s="384" t="n">
        <f aca="false">IF(Calculator!$C$7-Calculator!$C$6+$G$242=B268,C268,0)</f>
        <v>0</v>
      </c>
    </row>
    <row r="269" customFormat="false" ht="10.2" hidden="false" customHeight="false" outlineLevel="0" collapsed="false">
      <c r="B269" s="363" t="n">
        <v>27</v>
      </c>
      <c r="C269" s="384" t="n">
        <f aca="false">F268</f>
        <v>0</v>
      </c>
      <c r="D269" s="384" t="n">
        <f aca="false">D268</f>
        <v>0</v>
      </c>
      <c r="E269" s="384" t="n">
        <f aca="false">(C269-D269)*$E$242</f>
        <v>0</v>
      </c>
      <c r="F269" s="384" t="n">
        <f aca="false">C269-D269+E269</f>
        <v>0</v>
      </c>
      <c r="G269" s="384" t="n">
        <f aca="false">IF(Calculator!$C$7-Calculator!$C$6+$G$242=B269,C269,0)</f>
        <v>0</v>
      </c>
    </row>
    <row r="270" customFormat="false" ht="10.2" hidden="false" customHeight="false" outlineLevel="0" collapsed="false">
      <c r="B270" s="363" t="n">
        <v>28</v>
      </c>
      <c r="C270" s="384" t="n">
        <f aca="false">F269</f>
        <v>0</v>
      </c>
      <c r="D270" s="384" t="n">
        <f aca="false">D269</f>
        <v>0</v>
      </c>
      <c r="E270" s="384" t="n">
        <f aca="false">(C270-D270)*$E$242</f>
        <v>0</v>
      </c>
      <c r="F270" s="384" t="n">
        <f aca="false">C270-D270+E270</f>
        <v>0</v>
      </c>
      <c r="G270" s="384" t="n">
        <f aca="false">IF(Calculator!$C$7-Calculator!$C$6+$G$242=B270,C270,0)</f>
        <v>0</v>
      </c>
    </row>
    <row r="271" customFormat="false" ht="10.2" hidden="false" customHeight="false" outlineLevel="0" collapsed="false">
      <c r="B271" s="363" t="n">
        <v>29</v>
      </c>
      <c r="C271" s="384" t="n">
        <f aca="false">F270</f>
        <v>0</v>
      </c>
      <c r="D271" s="384" t="n">
        <f aca="false">D270</f>
        <v>0</v>
      </c>
      <c r="E271" s="384" t="n">
        <f aca="false">(C271-D271)*$E$242</f>
        <v>0</v>
      </c>
      <c r="F271" s="384" t="n">
        <f aca="false">C271-D271+E271</f>
        <v>0</v>
      </c>
      <c r="G271" s="384" t="n">
        <f aca="false">IF(Calculator!$C$7-Calculator!$C$6+$G$242=B271,C271,0)</f>
        <v>0</v>
      </c>
    </row>
    <row r="272" customFormat="false" ht="10.2" hidden="false" customHeight="false" outlineLevel="0" collapsed="false">
      <c r="B272" s="363" t="n">
        <v>30</v>
      </c>
      <c r="C272" s="384" t="n">
        <f aca="false">F271</f>
        <v>0</v>
      </c>
      <c r="D272" s="384" t="n">
        <f aca="false">D271</f>
        <v>0</v>
      </c>
      <c r="E272" s="384" t="n">
        <f aca="false">(C272-D272)*$E$242</f>
        <v>0</v>
      </c>
      <c r="F272" s="384" t="n">
        <f aca="false">C272-D272+E272</f>
        <v>0</v>
      </c>
      <c r="G272" s="384" t="n">
        <f aca="false">IF(Calculator!$C$7-Calculator!$C$6+$G$242=B272,C272,0)</f>
        <v>0</v>
      </c>
    </row>
    <row r="273" customFormat="false" ht="10.2" hidden="false" customHeight="false" outlineLevel="0" collapsed="false">
      <c r="F273" s="528" t="s">
        <v>487</v>
      </c>
      <c r="G273" s="529" t="n">
        <f aca="false">SUM(G243:G272)</f>
        <v>0</v>
      </c>
    </row>
    <row r="275" customFormat="false" ht="10.2" hidden="false" customHeight="false" outlineLevel="0" collapsed="false">
      <c r="B275" s="403" t="s">
        <v>353</v>
      </c>
      <c r="C275" s="403" t="s">
        <v>228</v>
      </c>
      <c r="D275" s="403" t="s">
        <v>481</v>
      </c>
      <c r="E275" s="403" t="s">
        <v>225</v>
      </c>
      <c r="F275" s="403" t="s">
        <v>228</v>
      </c>
      <c r="G275" s="403" t="s">
        <v>482</v>
      </c>
    </row>
    <row r="276" customFormat="false" ht="10.2" hidden="false" customHeight="false" outlineLevel="0" collapsed="false">
      <c r="B276" s="412"/>
      <c r="C276" s="412" t="s">
        <v>483</v>
      </c>
      <c r="D276" s="412"/>
      <c r="E276" s="412" t="s">
        <v>484</v>
      </c>
      <c r="F276" s="412" t="s">
        <v>485</v>
      </c>
      <c r="G276" s="412" t="s">
        <v>486</v>
      </c>
    </row>
    <row r="277" customFormat="false" ht="10.2" hidden="false" customHeight="false" outlineLevel="0" collapsed="false">
      <c r="B277" s="441" t="str">
        <f aca="false">CapitalReq!C31</f>
        <v>Hire Purchase</v>
      </c>
      <c r="C277" s="525" t="n">
        <f aca="false">CapitalReq!D31</f>
        <v>0</v>
      </c>
      <c r="D277" s="526" t="n">
        <f aca="false">IF(C277=0,0,PMT(E277,CapitalReq!H31,-C277,0,1))</f>
        <v>0</v>
      </c>
      <c r="E277" s="464" t="n">
        <f aca="false">CapitalReq!F31</f>
        <v>0</v>
      </c>
      <c r="F277" s="441"/>
      <c r="G277" s="527" t="n">
        <f aca="false">CapitalReq!J31</f>
        <v>0</v>
      </c>
    </row>
    <row r="278" customFormat="false" ht="10.2" hidden="false" customHeight="false" outlineLevel="0" collapsed="false">
      <c r="B278" s="363" t="n">
        <v>1</v>
      </c>
      <c r="C278" s="384" t="n">
        <f aca="false">C277</f>
        <v>0</v>
      </c>
      <c r="D278" s="384" t="n">
        <f aca="false">D277</f>
        <v>0</v>
      </c>
      <c r="E278" s="384" t="n">
        <f aca="false">(C278-D278)*E277</f>
        <v>0</v>
      </c>
      <c r="F278" s="384" t="n">
        <f aca="false">C278-D278+E278</f>
        <v>0</v>
      </c>
      <c r="G278" s="384" t="n">
        <f aca="false">IF(Calculator!$C$7-Calculator!$C$6+$G$277=B278,C278,0)</f>
        <v>0</v>
      </c>
    </row>
    <row r="279" customFormat="false" ht="10.2" hidden="false" customHeight="false" outlineLevel="0" collapsed="false">
      <c r="B279" s="363" t="n">
        <v>2</v>
      </c>
      <c r="C279" s="384" t="n">
        <f aca="false">F278</f>
        <v>0</v>
      </c>
      <c r="D279" s="384" t="n">
        <f aca="false">D278</f>
        <v>0</v>
      </c>
      <c r="E279" s="384" t="n">
        <f aca="false">(C279-D279)*$E$277</f>
        <v>0</v>
      </c>
      <c r="F279" s="384" t="n">
        <f aca="false">C279-D279+E279</f>
        <v>0</v>
      </c>
      <c r="G279" s="384" t="n">
        <f aca="false">IF(Calculator!$C$7-Calculator!$C$6+$G$277=B279,C279,0)</f>
        <v>0</v>
      </c>
    </row>
    <row r="280" customFormat="false" ht="10.2" hidden="false" customHeight="false" outlineLevel="0" collapsed="false">
      <c r="B280" s="363" t="n">
        <v>3</v>
      </c>
      <c r="C280" s="384" t="n">
        <f aca="false">F279</f>
        <v>0</v>
      </c>
      <c r="D280" s="384" t="n">
        <f aca="false">D279</f>
        <v>0</v>
      </c>
      <c r="E280" s="384" t="n">
        <f aca="false">(C280-D280)*$E$277</f>
        <v>0</v>
      </c>
      <c r="F280" s="384" t="n">
        <f aca="false">C280-D280+E280</f>
        <v>0</v>
      </c>
      <c r="G280" s="384" t="n">
        <f aca="false">IF(Calculator!$C$7-Calculator!$C$6+$G$277=B280,C280,0)</f>
        <v>0</v>
      </c>
    </row>
    <row r="281" customFormat="false" ht="10.2" hidden="false" customHeight="false" outlineLevel="0" collapsed="false">
      <c r="B281" s="363" t="n">
        <v>4</v>
      </c>
      <c r="C281" s="384" t="n">
        <f aca="false">F280</f>
        <v>0</v>
      </c>
      <c r="D281" s="384" t="n">
        <f aca="false">D280</f>
        <v>0</v>
      </c>
      <c r="E281" s="384" t="n">
        <f aca="false">(C281-D281)*$E$277</f>
        <v>0</v>
      </c>
      <c r="F281" s="384" t="n">
        <f aca="false">C281-D281+E281</f>
        <v>0</v>
      </c>
      <c r="G281" s="384" t="n">
        <f aca="false">IF(Calculator!$C$7-Calculator!$C$6+$G$277=B281,C281,0)</f>
        <v>0</v>
      </c>
    </row>
    <row r="282" customFormat="false" ht="10.2" hidden="false" customHeight="false" outlineLevel="0" collapsed="false">
      <c r="B282" s="363" t="n">
        <v>5</v>
      </c>
      <c r="C282" s="384" t="n">
        <f aca="false">F281</f>
        <v>0</v>
      </c>
      <c r="D282" s="384" t="n">
        <f aca="false">D281</f>
        <v>0</v>
      </c>
      <c r="E282" s="384" t="n">
        <f aca="false">(C282-D282)*$E$277</f>
        <v>0</v>
      </c>
      <c r="F282" s="384" t="n">
        <f aca="false">C282-D282+E282</f>
        <v>0</v>
      </c>
      <c r="G282" s="384" t="n">
        <f aca="false">IF(Calculator!$C$7-Calculator!$C$6+$G$277=B282,C282,0)</f>
        <v>0</v>
      </c>
    </row>
    <row r="283" customFormat="false" ht="10.2" hidden="false" customHeight="false" outlineLevel="0" collapsed="false">
      <c r="B283" s="363" t="n">
        <v>6</v>
      </c>
      <c r="C283" s="384" t="n">
        <f aca="false">F282</f>
        <v>0</v>
      </c>
      <c r="D283" s="384" t="n">
        <f aca="false">D282</f>
        <v>0</v>
      </c>
      <c r="E283" s="384" t="n">
        <f aca="false">(C283-D283)*$E$277</f>
        <v>0</v>
      </c>
      <c r="F283" s="384" t="n">
        <f aca="false">C283-D283+E283</f>
        <v>0</v>
      </c>
      <c r="G283" s="384" t="n">
        <f aca="false">IF(Calculator!$C$7-Calculator!$C$6+$G$277=B283,C283,0)</f>
        <v>0</v>
      </c>
    </row>
    <row r="284" customFormat="false" ht="10.2" hidden="false" customHeight="false" outlineLevel="0" collapsed="false">
      <c r="B284" s="363" t="n">
        <v>7</v>
      </c>
      <c r="C284" s="384" t="n">
        <f aca="false">F283</f>
        <v>0</v>
      </c>
      <c r="D284" s="384" t="n">
        <f aca="false">D283</f>
        <v>0</v>
      </c>
      <c r="E284" s="384" t="n">
        <f aca="false">(C284-D284)*$E$277</f>
        <v>0</v>
      </c>
      <c r="F284" s="384" t="n">
        <f aca="false">C284-D284+E284</f>
        <v>0</v>
      </c>
      <c r="G284" s="384" t="n">
        <f aca="false">IF(Calculator!$C$7-Calculator!$C$6+$G$277=B284,C284,0)</f>
        <v>0</v>
      </c>
    </row>
    <row r="285" customFormat="false" ht="10.2" hidden="false" customHeight="false" outlineLevel="0" collapsed="false">
      <c r="B285" s="363" t="n">
        <v>8</v>
      </c>
      <c r="C285" s="384" t="n">
        <f aca="false">F284</f>
        <v>0</v>
      </c>
      <c r="D285" s="384" t="n">
        <f aca="false">D284</f>
        <v>0</v>
      </c>
      <c r="E285" s="384" t="n">
        <f aca="false">(C285-D285)*$E$277</f>
        <v>0</v>
      </c>
      <c r="F285" s="384" t="n">
        <f aca="false">C285-D285+E285</f>
        <v>0</v>
      </c>
      <c r="G285" s="384" t="n">
        <f aca="false">IF(Calculator!$C$7-Calculator!$C$6+$G$277=B285,C285,0)</f>
        <v>0</v>
      </c>
    </row>
    <row r="286" customFormat="false" ht="10.2" hidden="false" customHeight="false" outlineLevel="0" collapsed="false">
      <c r="B286" s="363" t="n">
        <v>9</v>
      </c>
      <c r="C286" s="384" t="n">
        <f aca="false">F285</f>
        <v>0</v>
      </c>
      <c r="D286" s="384" t="n">
        <f aca="false">D285</f>
        <v>0</v>
      </c>
      <c r="E286" s="384" t="n">
        <f aca="false">(C286-D286)*$E$277</f>
        <v>0</v>
      </c>
      <c r="F286" s="384" t="n">
        <f aca="false">C286-D286+E286</f>
        <v>0</v>
      </c>
      <c r="G286" s="384" t="n">
        <f aca="false">IF(Calculator!$C$7-Calculator!$C$6+$G$277=B286,C286,0)</f>
        <v>0</v>
      </c>
    </row>
    <row r="287" customFormat="false" ht="10.2" hidden="false" customHeight="false" outlineLevel="0" collapsed="false">
      <c r="B287" s="363" t="n">
        <v>10</v>
      </c>
      <c r="C287" s="384" t="n">
        <f aca="false">F286</f>
        <v>0</v>
      </c>
      <c r="D287" s="384" t="n">
        <f aca="false">D286</f>
        <v>0</v>
      </c>
      <c r="E287" s="384" t="n">
        <f aca="false">(C287-D287)*$E$277</f>
        <v>0</v>
      </c>
      <c r="F287" s="384" t="n">
        <f aca="false">C287-D287+E287</f>
        <v>0</v>
      </c>
      <c r="G287" s="384" t="n">
        <f aca="false">IF(Calculator!$C$7-Calculator!$C$6+$G$277=B287,C287,0)</f>
        <v>0</v>
      </c>
    </row>
    <row r="288" customFormat="false" ht="10.2" hidden="false" customHeight="false" outlineLevel="0" collapsed="false">
      <c r="B288" s="363" t="n">
        <v>11</v>
      </c>
      <c r="C288" s="384" t="n">
        <f aca="false">F287</f>
        <v>0</v>
      </c>
      <c r="D288" s="384" t="n">
        <f aca="false">D287</f>
        <v>0</v>
      </c>
      <c r="E288" s="384" t="n">
        <f aca="false">(C288-D288)*$E$277</f>
        <v>0</v>
      </c>
      <c r="F288" s="384" t="n">
        <f aca="false">C288-D288+E288</f>
        <v>0</v>
      </c>
      <c r="G288" s="384" t="n">
        <f aca="false">IF(Calculator!$C$7-Calculator!$C$6+$G$277=B288,C288,0)</f>
        <v>0</v>
      </c>
    </row>
    <row r="289" customFormat="false" ht="10.2" hidden="false" customHeight="false" outlineLevel="0" collapsed="false">
      <c r="B289" s="363" t="n">
        <v>12</v>
      </c>
      <c r="C289" s="384" t="n">
        <f aca="false">F288</f>
        <v>0</v>
      </c>
      <c r="D289" s="384" t="n">
        <f aca="false">D288</f>
        <v>0</v>
      </c>
      <c r="E289" s="384" t="n">
        <f aca="false">(C289-D289)*$E$277</f>
        <v>0</v>
      </c>
      <c r="F289" s="384" t="n">
        <f aca="false">C289-D289+E289</f>
        <v>0</v>
      </c>
      <c r="G289" s="384" t="n">
        <f aca="false">IF(Calculator!$C$7-Calculator!$C$6+$G$277=B289,C289,0)</f>
        <v>0</v>
      </c>
    </row>
    <row r="290" customFormat="false" ht="10.2" hidden="false" customHeight="false" outlineLevel="0" collapsed="false">
      <c r="B290" s="363" t="n">
        <v>13</v>
      </c>
      <c r="C290" s="384" t="n">
        <f aca="false">F289</f>
        <v>0</v>
      </c>
      <c r="D290" s="384" t="n">
        <f aca="false">D289</f>
        <v>0</v>
      </c>
      <c r="E290" s="384" t="n">
        <f aca="false">(C290-D290)*$E$277</f>
        <v>0</v>
      </c>
      <c r="F290" s="384" t="n">
        <f aca="false">C290-D290+E290</f>
        <v>0</v>
      </c>
      <c r="G290" s="384" t="n">
        <f aca="false">IF(Calculator!$C$7-Calculator!$C$6+$G$277=B290,C290,0)</f>
        <v>0</v>
      </c>
    </row>
    <row r="291" customFormat="false" ht="10.2" hidden="false" customHeight="false" outlineLevel="0" collapsed="false">
      <c r="B291" s="363" t="n">
        <v>14</v>
      </c>
      <c r="C291" s="384" t="n">
        <f aca="false">F290</f>
        <v>0</v>
      </c>
      <c r="D291" s="384" t="n">
        <f aca="false">D290</f>
        <v>0</v>
      </c>
      <c r="E291" s="384" t="n">
        <f aca="false">(C291-D291)*$E$277</f>
        <v>0</v>
      </c>
      <c r="F291" s="384" t="n">
        <f aca="false">C291-D291+E291</f>
        <v>0</v>
      </c>
      <c r="G291" s="384" t="n">
        <f aca="false">IF(Calculator!$C$7-Calculator!$C$6+$G$277=B291,C291,0)</f>
        <v>0</v>
      </c>
    </row>
    <row r="292" customFormat="false" ht="10.2" hidden="false" customHeight="false" outlineLevel="0" collapsed="false">
      <c r="B292" s="363" t="n">
        <v>15</v>
      </c>
      <c r="C292" s="384" t="n">
        <f aca="false">F291</f>
        <v>0</v>
      </c>
      <c r="D292" s="384" t="n">
        <f aca="false">D291</f>
        <v>0</v>
      </c>
      <c r="E292" s="384" t="n">
        <f aca="false">(C292-D292)*$E$277</f>
        <v>0</v>
      </c>
      <c r="F292" s="384" t="n">
        <f aca="false">C292-D292+E292</f>
        <v>0</v>
      </c>
      <c r="G292" s="384" t="n">
        <f aca="false">IF(Calculator!$C$7-Calculator!$C$6+$G$277=B292,C292,0)</f>
        <v>0</v>
      </c>
    </row>
    <row r="293" customFormat="false" ht="10.2" hidden="false" customHeight="false" outlineLevel="0" collapsed="false">
      <c r="B293" s="363" t="n">
        <v>16</v>
      </c>
      <c r="C293" s="384" t="n">
        <f aca="false">F292</f>
        <v>0</v>
      </c>
      <c r="D293" s="384" t="n">
        <f aca="false">D292</f>
        <v>0</v>
      </c>
      <c r="E293" s="384" t="n">
        <f aca="false">(C293-D293)*$E$277</f>
        <v>0</v>
      </c>
      <c r="F293" s="384" t="n">
        <f aca="false">C293-D293+E293</f>
        <v>0</v>
      </c>
      <c r="G293" s="384" t="n">
        <f aca="false">IF(Calculator!$C$7-Calculator!$C$6+$G$277=B293,C293,0)</f>
        <v>0</v>
      </c>
    </row>
    <row r="294" customFormat="false" ht="10.2" hidden="false" customHeight="false" outlineLevel="0" collapsed="false">
      <c r="B294" s="363" t="n">
        <v>17</v>
      </c>
      <c r="C294" s="384" t="n">
        <f aca="false">F293</f>
        <v>0</v>
      </c>
      <c r="D294" s="384" t="n">
        <f aca="false">D293</f>
        <v>0</v>
      </c>
      <c r="E294" s="384" t="n">
        <f aca="false">(C294-D294)*$E$277</f>
        <v>0</v>
      </c>
      <c r="F294" s="384" t="n">
        <f aca="false">C294-D294+E294</f>
        <v>0</v>
      </c>
      <c r="G294" s="384" t="n">
        <f aca="false">IF(Calculator!$C$7-Calculator!$C$6+$G$277=B294,C294,0)</f>
        <v>0</v>
      </c>
    </row>
    <row r="295" customFormat="false" ht="10.2" hidden="false" customHeight="false" outlineLevel="0" collapsed="false">
      <c r="B295" s="363" t="n">
        <v>18</v>
      </c>
      <c r="C295" s="384" t="n">
        <f aca="false">F294</f>
        <v>0</v>
      </c>
      <c r="D295" s="384" t="n">
        <f aca="false">D294</f>
        <v>0</v>
      </c>
      <c r="E295" s="384" t="n">
        <f aca="false">(C295-D295)*$E$277</f>
        <v>0</v>
      </c>
      <c r="F295" s="384" t="n">
        <f aca="false">C295-D295+E295</f>
        <v>0</v>
      </c>
      <c r="G295" s="384" t="n">
        <f aca="false">IF(Calculator!$C$7-Calculator!$C$6+$G$277=B295,C295,0)</f>
        <v>0</v>
      </c>
    </row>
    <row r="296" customFormat="false" ht="10.2" hidden="false" customHeight="false" outlineLevel="0" collapsed="false">
      <c r="B296" s="363" t="n">
        <v>19</v>
      </c>
      <c r="C296" s="384" t="n">
        <f aca="false">F295</f>
        <v>0</v>
      </c>
      <c r="D296" s="384" t="n">
        <f aca="false">D295</f>
        <v>0</v>
      </c>
      <c r="E296" s="384" t="n">
        <f aca="false">(C296-D296)*$E$277</f>
        <v>0</v>
      </c>
      <c r="F296" s="384" t="n">
        <f aca="false">C296-D296+E296</f>
        <v>0</v>
      </c>
      <c r="G296" s="384" t="n">
        <f aca="false">IF(Calculator!$C$7-Calculator!$C$6+$G$277=B296,C296,0)</f>
        <v>0</v>
      </c>
    </row>
    <row r="297" customFormat="false" ht="10.2" hidden="false" customHeight="false" outlineLevel="0" collapsed="false">
      <c r="B297" s="363" t="n">
        <v>20</v>
      </c>
      <c r="C297" s="384" t="n">
        <f aca="false">F296</f>
        <v>0</v>
      </c>
      <c r="D297" s="384" t="n">
        <f aca="false">D296</f>
        <v>0</v>
      </c>
      <c r="E297" s="384" t="n">
        <f aca="false">(C297-D297)*$E$277</f>
        <v>0</v>
      </c>
      <c r="F297" s="384" t="n">
        <f aca="false">C297-D297+E297</f>
        <v>0</v>
      </c>
      <c r="G297" s="384" t="n">
        <f aca="false">IF(Calculator!$C$7-Calculator!$C$6+$G$277=B297,C297,0)</f>
        <v>0</v>
      </c>
    </row>
    <row r="298" customFormat="false" ht="10.2" hidden="false" customHeight="false" outlineLevel="0" collapsed="false">
      <c r="B298" s="363" t="n">
        <v>21</v>
      </c>
      <c r="C298" s="384" t="n">
        <f aca="false">F297</f>
        <v>0</v>
      </c>
      <c r="D298" s="384" t="n">
        <f aca="false">D297</f>
        <v>0</v>
      </c>
      <c r="E298" s="384" t="n">
        <f aca="false">(C298-D298)*$E$277</f>
        <v>0</v>
      </c>
      <c r="F298" s="384" t="n">
        <f aca="false">C298-D298+E298</f>
        <v>0</v>
      </c>
      <c r="G298" s="384" t="n">
        <f aca="false">IF(Calculator!$C$7-Calculator!$C$6+$G$277=B298,C298,0)</f>
        <v>0</v>
      </c>
    </row>
    <row r="299" customFormat="false" ht="10.2" hidden="false" customHeight="false" outlineLevel="0" collapsed="false">
      <c r="B299" s="363" t="n">
        <v>22</v>
      </c>
      <c r="C299" s="384" t="n">
        <f aca="false">F298</f>
        <v>0</v>
      </c>
      <c r="D299" s="384" t="n">
        <f aca="false">D298</f>
        <v>0</v>
      </c>
      <c r="E299" s="384" t="n">
        <f aca="false">(C299-D299)*$E$277</f>
        <v>0</v>
      </c>
      <c r="F299" s="384" t="n">
        <f aca="false">C299-D299+E299</f>
        <v>0</v>
      </c>
      <c r="G299" s="384" t="n">
        <f aca="false">IF(Calculator!$C$7-Calculator!$C$6+$G$277=B299,C299,0)</f>
        <v>0</v>
      </c>
    </row>
    <row r="300" customFormat="false" ht="10.2" hidden="false" customHeight="false" outlineLevel="0" collapsed="false">
      <c r="B300" s="363" t="n">
        <v>23</v>
      </c>
      <c r="C300" s="384" t="n">
        <f aca="false">F299</f>
        <v>0</v>
      </c>
      <c r="D300" s="384" t="n">
        <f aca="false">D299</f>
        <v>0</v>
      </c>
      <c r="E300" s="384" t="n">
        <f aca="false">(C300-D300)*$E$277</f>
        <v>0</v>
      </c>
      <c r="F300" s="384" t="n">
        <f aca="false">C300-D300+E300</f>
        <v>0</v>
      </c>
      <c r="G300" s="384" t="n">
        <f aca="false">IF(Calculator!$C$7-Calculator!$C$6+$G$277=B300,C300,0)</f>
        <v>0</v>
      </c>
    </row>
    <row r="301" customFormat="false" ht="10.2" hidden="false" customHeight="false" outlineLevel="0" collapsed="false">
      <c r="B301" s="363" t="n">
        <v>24</v>
      </c>
      <c r="C301" s="384" t="n">
        <f aca="false">F300</f>
        <v>0</v>
      </c>
      <c r="D301" s="384" t="n">
        <f aca="false">D300</f>
        <v>0</v>
      </c>
      <c r="E301" s="384" t="n">
        <f aca="false">(C301-D301)*$E$277</f>
        <v>0</v>
      </c>
      <c r="F301" s="384" t="n">
        <f aca="false">C301-D301+E301</f>
        <v>0</v>
      </c>
      <c r="G301" s="384" t="n">
        <f aca="false">IF(Calculator!$C$7-Calculator!$C$6+$G$277=B301,C301,0)</f>
        <v>0</v>
      </c>
    </row>
    <row r="302" customFormat="false" ht="10.2" hidden="false" customHeight="false" outlineLevel="0" collapsed="false">
      <c r="B302" s="363" t="n">
        <v>25</v>
      </c>
      <c r="C302" s="384" t="n">
        <f aca="false">F301</f>
        <v>0</v>
      </c>
      <c r="D302" s="384" t="n">
        <f aca="false">D301</f>
        <v>0</v>
      </c>
      <c r="E302" s="384" t="n">
        <f aca="false">(C302-D302)*$E$277</f>
        <v>0</v>
      </c>
      <c r="F302" s="384" t="n">
        <f aca="false">C302-D302+E302</f>
        <v>0</v>
      </c>
      <c r="G302" s="384" t="n">
        <f aca="false">IF(Calculator!$C$7-Calculator!$C$6+$G$277=B302,C302,0)</f>
        <v>0</v>
      </c>
    </row>
    <row r="303" customFormat="false" ht="10.2" hidden="false" customHeight="false" outlineLevel="0" collapsed="false">
      <c r="B303" s="363" t="n">
        <v>26</v>
      </c>
      <c r="C303" s="384" t="n">
        <f aca="false">F302</f>
        <v>0</v>
      </c>
      <c r="D303" s="384" t="n">
        <f aca="false">D302</f>
        <v>0</v>
      </c>
      <c r="E303" s="384" t="n">
        <f aca="false">(C303-D303)*$E$277</f>
        <v>0</v>
      </c>
      <c r="F303" s="384" t="n">
        <f aca="false">C303-D303+E303</f>
        <v>0</v>
      </c>
      <c r="G303" s="384" t="n">
        <f aca="false">IF(Calculator!$C$7-Calculator!$C$6+$G$277=B303,C303,0)</f>
        <v>0</v>
      </c>
    </row>
    <row r="304" customFormat="false" ht="10.2" hidden="false" customHeight="false" outlineLevel="0" collapsed="false">
      <c r="B304" s="363" t="n">
        <v>27</v>
      </c>
      <c r="C304" s="384" t="n">
        <f aca="false">F303</f>
        <v>0</v>
      </c>
      <c r="D304" s="384" t="n">
        <f aca="false">D303</f>
        <v>0</v>
      </c>
      <c r="E304" s="384" t="n">
        <f aca="false">(C304-D304)*$E$277</f>
        <v>0</v>
      </c>
      <c r="F304" s="384" t="n">
        <f aca="false">C304-D304+E304</f>
        <v>0</v>
      </c>
      <c r="G304" s="384" t="n">
        <f aca="false">IF(Calculator!$C$7-Calculator!$C$6+$G$277=B304,C304,0)</f>
        <v>0</v>
      </c>
    </row>
    <row r="305" customFormat="false" ht="10.2" hidden="false" customHeight="false" outlineLevel="0" collapsed="false">
      <c r="B305" s="363" t="n">
        <v>28</v>
      </c>
      <c r="C305" s="384" t="n">
        <f aca="false">F304</f>
        <v>0</v>
      </c>
      <c r="D305" s="384" t="n">
        <f aca="false">D304</f>
        <v>0</v>
      </c>
      <c r="E305" s="384" t="n">
        <f aca="false">(C305-D305)*$E$277</f>
        <v>0</v>
      </c>
      <c r="F305" s="384" t="n">
        <f aca="false">C305-D305+E305</f>
        <v>0</v>
      </c>
      <c r="G305" s="384" t="n">
        <f aca="false">IF(Calculator!$C$7-Calculator!$C$6+$G$277=B305,C305,0)</f>
        <v>0</v>
      </c>
    </row>
    <row r="306" customFormat="false" ht="10.2" hidden="false" customHeight="false" outlineLevel="0" collapsed="false">
      <c r="B306" s="363" t="n">
        <v>29</v>
      </c>
      <c r="C306" s="384" t="n">
        <f aca="false">F305</f>
        <v>0</v>
      </c>
      <c r="D306" s="384" t="n">
        <f aca="false">D305</f>
        <v>0</v>
      </c>
      <c r="E306" s="384" t="n">
        <f aca="false">(C306-D306)*$E$277</f>
        <v>0</v>
      </c>
      <c r="F306" s="384" t="n">
        <f aca="false">C306-D306+E306</f>
        <v>0</v>
      </c>
      <c r="G306" s="384" t="n">
        <f aca="false">IF(Calculator!$C$7-Calculator!$C$6+$G$277=B306,C306,0)</f>
        <v>0</v>
      </c>
    </row>
    <row r="307" customFormat="false" ht="10.2" hidden="false" customHeight="false" outlineLevel="0" collapsed="false">
      <c r="B307" s="363" t="n">
        <v>30</v>
      </c>
      <c r="C307" s="384" t="n">
        <f aca="false">F306</f>
        <v>0</v>
      </c>
      <c r="D307" s="384" t="n">
        <f aca="false">D306</f>
        <v>0</v>
      </c>
      <c r="E307" s="384" t="n">
        <f aca="false">(C307-D307)*$E$277</f>
        <v>0</v>
      </c>
      <c r="F307" s="384" t="n">
        <f aca="false">C307-D307+E307</f>
        <v>0</v>
      </c>
      <c r="G307" s="384" t="n">
        <f aca="false">IF(Calculator!$C$7-Calculator!$C$6+$G$277=B307,C307,0)</f>
        <v>0</v>
      </c>
    </row>
    <row r="308" customFormat="false" ht="10.2" hidden="false" customHeight="false" outlineLevel="0" collapsed="false">
      <c r="F308" s="528" t="s">
        <v>487</v>
      </c>
      <c r="G308" s="529" t="n">
        <f aca="false">SUM(G278:G307)</f>
        <v>0</v>
      </c>
    </row>
    <row r="310" customFormat="false" ht="10.2" hidden="false" customHeight="false" outlineLevel="0" collapsed="false">
      <c r="B310" s="403" t="s">
        <v>353</v>
      </c>
      <c r="C310" s="403" t="s">
        <v>228</v>
      </c>
      <c r="D310" s="403" t="s">
        <v>481</v>
      </c>
      <c r="E310" s="403" t="s">
        <v>225</v>
      </c>
      <c r="F310" s="403" t="s">
        <v>228</v>
      </c>
      <c r="G310" s="403" t="s">
        <v>482</v>
      </c>
    </row>
    <row r="311" customFormat="false" ht="10.2" hidden="false" customHeight="false" outlineLevel="0" collapsed="false">
      <c r="B311" s="412"/>
      <c r="C311" s="412" t="s">
        <v>483</v>
      </c>
      <c r="D311" s="412"/>
      <c r="E311" s="412" t="s">
        <v>484</v>
      </c>
      <c r="F311" s="412" t="s">
        <v>485</v>
      </c>
      <c r="G311" s="412" t="s">
        <v>486</v>
      </c>
    </row>
    <row r="312" customFormat="false" ht="10.2" hidden="false" customHeight="false" outlineLevel="0" collapsed="false">
      <c r="B312" s="441" t="str">
        <f aca="false">CapitalReq!C32</f>
        <v>Personal loan</v>
      </c>
      <c r="C312" s="525" t="n">
        <f aca="false">CapitalReq!D32</f>
        <v>0</v>
      </c>
      <c r="D312" s="526" t="n">
        <f aca="false">IF(C312=0,0,PMT(E312,CapitalReq!H32,-C312,0,1))</f>
        <v>0</v>
      </c>
      <c r="E312" s="464" t="n">
        <f aca="false">CapitalReq!F32</f>
        <v>0</v>
      </c>
      <c r="F312" s="441"/>
      <c r="G312" s="527" t="n">
        <f aca="false">CapitalReq!J32</f>
        <v>0</v>
      </c>
    </row>
    <row r="313" customFormat="false" ht="10.2" hidden="false" customHeight="false" outlineLevel="0" collapsed="false">
      <c r="B313" s="363" t="n">
        <v>1</v>
      </c>
      <c r="C313" s="384" t="n">
        <f aca="false">C312</f>
        <v>0</v>
      </c>
      <c r="D313" s="384" t="n">
        <f aca="false">D312</f>
        <v>0</v>
      </c>
      <c r="E313" s="384" t="n">
        <f aca="false">(C313-D313)*$E$312</f>
        <v>0</v>
      </c>
      <c r="F313" s="384" t="n">
        <f aca="false">C313-D313+E313</f>
        <v>0</v>
      </c>
      <c r="G313" s="384" t="n">
        <f aca="false">IF(Calculator!$C$7-Calculator!$C$6+$G$312=B313,C313,0)</f>
        <v>0</v>
      </c>
    </row>
    <row r="314" customFormat="false" ht="10.2" hidden="false" customHeight="false" outlineLevel="0" collapsed="false">
      <c r="B314" s="363" t="n">
        <v>2</v>
      </c>
      <c r="C314" s="384" t="n">
        <f aca="false">F313</f>
        <v>0</v>
      </c>
      <c r="D314" s="384" t="n">
        <f aca="false">D313</f>
        <v>0</v>
      </c>
      <c r="E314" s="384" t="n">
        <f aca="false">(C314-D314)*$E$312</f>
        <v>0</v>
      </c>
      <c r="F314" s="384" t="n">
        <f aca="false">C314-D314+E314</f>
        <v>0</v>
      </c>
      <c r="G314" s="384" t="n">
        <f aca="false">IF(Calculator!$C$7-Calculator!$C$6+$G$312=B314,C314,0)</f>
        <v>0</v>
      </c>
    </row>
    <row r="315" customFormat="false" ht="10.2" hidden="false" customHeight="false" outlineLevel="0" collapsed="false">
      <c r="B315" s="363" t="n">
        <v>3</v>
      </c>
      <c r="C315" s="384" t="n">
        <f aca="false">F314</f>
        <v>0</v>
      </c>
      <c r="D315" s="384" t="n">
        <f aca="false">D314</f>
        <v>0</v>
      </c>
      <c r="E315" s="384" t="n">
        <f aca="false">(C315-D315)*$E$312</f>
        <v>0</v>
      </c>
      <c r="F315" s="384" t="n">
        <f aca="false">C315-D315+E315</f>
        <v>0</v>
      </c>
      <c r="G315" s="384" t="n">
        <f aca="false">IF(Calculator!$C$7-Calculator!$C$6+$G$312=B315,C315,0)</f>
        <v>0</v>
      </c>
    </row>
    <row r="316" customFormat="false" ht="10.2" hidden="false" customHeight="false" outlineLevel="0" collapsed="false">
      <c r="B316" s="363" t="n">
        <v>4</v>
      </c>
      <c r="C316" s="384" t="n">
        <f aca="false">F315</f>
        <v>0</v>
      </c>
      <c r="D316" s="384" t="n">
        <f aca="false">D315</f>
        <v>0</v>
      </c>
      <c r="E316" s="384" t="n">
        <f aca="false">(C316-D316)*$E$312</f>
        <v>0</v>
      </c>
      <c r="F316" s="384" t="n">
        <f aca="false">C316-D316+E316</f>
        <v>0</v>
      </c>
      <c r="G316" s="384" t="n">
        <f aca="false">IF(Calculator!$C$7-Calculator!$C$6+$G$312=B316,C316,0)</f>
        <v>0</v>
      </c>
    </row>
    <row r="317" customFormat="false" ht="10.2" hidden="false" customHeight="false" outlineLevel="0" collapsed="false">
      <c r="B317" s="363" t="n">
        <v>5</v>
      </c>
      <c r="C317" s="384" t="n">
        <f aca="false">F316</f>
        <v>0</v>
      </c>
      <c r="D317" s="384" t="n">
        <f aca="false">D316</f>
        <v>0</v>
      </c>
      <c r="E317" s="384" t="n">
        <f aca="false">(C317-D317)*$E$312</f>
        <v>0</v>
      </c>
      <c r="F317" s="384" t="n">
        <f aca="false">C317-D317+E317</f>
        <v>0</v>
      </c>
      <c r="G317" s="384" t="n">
        <f aca="false">IF(Calculator!$C$7-Calculator!$C$6+$G$312=B317,C317,0)</f>
        <v>0</v>
      </c>
    </row>
    <row r="318" customFormat="false" ht="10.2" hidden="false" customHeight="false" outlineLevel="0" collapsed="false">
      <c r="B318" s="363" t="n">
        <v>6</v>
      </c>
      <c r="C318" s="384" t="n">
        <f aca="false">F317</f>
        <v>0</v>
      </c>
      <c r="D318" s="384" t="n">
        <f aca="false">D317</f>
        <v>0</v>
      </c>
      <c r="E318" s="384" t="n">
        <f aca="false">(C318-D318)*$E$312</f>
        <v>0</v>
      </c>
      <c r="F318" s="384" t="n">
        <f aca="false">C318-D318+E318</f>
        <v>0</v>
      </c>
      <c r="G318" s="384" t="n">
        <f aca="false">IF(Calculator!$C$7-Calculator!$C$6+$G$312=B318,C318,0)</f>
        <v>0</v>
      </c>
    </row>
    <row r="319" customFormat="false" ht="10.2" hidden="false" customHeight="false" outlineLevel="0" collapsed="false">
      <c r="B319" s="363" t="n">
        <v>7</v>
      </c>
      <c r="C319" s="384" t="n">
        <f aca="false">F318</f>
        <v>0</v>
      </c>
      <c r="D319" s="384" t="n">
        <f aca="false">D318</f>
        <v>0</v>
      </c>
      <c r="E319" s="384" t="n">
        <f aca="false">(C319-D319)*$E$312</f>
        <v>0</v>
      </c>
      <c r="F319" s="384" t="n">
        <f aca="false">C319-D319+E319</f>
        <v>0</v>
      </c>
      <c r="G319" s="384" t="n">
        <f aca="false">IF(Calculator!$C$7-Calculator!$C$6+$G$312=B319,C319,0)</f>
        <v>0</v>
      </c>
    </row>
    <row r="320" customFormat="false" ht="10.2" hidden="false" customHeight="false" outlineLevel="0" collapsed="false">
      <c r="B320" s="363" t="n">
        <v>8</v>
      </c>
      <c r="C320" s="384" t="n">
        <f aca="false">F319</f>
        <v>0</v>
      </c>
      <c r="D320" s="384" t="n">
        <f aca="false">D319</f>
        <v>0</v>
      </c>
      <c r="E320" s="384" t="n">
        <f aca="false">(C320-D320)*$E$312</f>
        <v>0</v>
      </c>
      <c r="F320" s="384" t="n">
        <f aca="false">C320-D320+E320</f>
        <v>0</v>
      </c>
      <c r="G320" s="384" t="n">
        <f aca="false">IF(Calculator!$C$7-Calculator!$C$6+$G$312=B320,C320,0)</f>
        <v>0</v>
      </c>
    </row>
    <row r="321" customFormat="false" ht="10.2" hidden="false" customHeight="false" outlineLevel="0" collapsed="false">
      <c r="B321" s="363" t="n">
        <v>9</v>
      </c>
      <c r="C321" s="384" t="n">
        <f aca="false">F320</f>
        <v>0</v>
      </c>
      <c r="D321" s="384" t="n">
        <f aca="false">D320</f>
        <v>0</v>
      </c>
      <c r="E321" s="384" t="n">
        <f aca="false">(C321-D321)*$E$312</f>
        <v>0</v>
      </c>
      <c r="F321" s="384" t="n">
        <f aca="false">C321-D321+E321</f>
        <v>0</v>
      </c>
      <c r="G321" s="384" t="n">
        <f aca="false">IF(Calculator!$C$7-Calculator!$C$6+$G$312=B321,C321,0)</f>
        <v>0</v>
      </c>
    </row>
    <row r="322" customFormat="false" ht="10.2" hidden="false" customHeight="false" outlineLevel="0" collapsed="false">
      <c r="B322" s="363" t="n">
        <v>10</v>
      </c>
      <c r="C322" s="384" t="n">
        <f aca="false">F321</f>
        <v>0</v>
      </c>
      <c r="D322" s="384" t="n">
        <f aca="false">D321</f>
        <v>0</v>
      </c>
      <c r="E322" s="384" t="n">
        <f aca="false">(C322-D322)*$E$312</f>
        <v>0</v>
      </c>
      <c r="F322" s="384" t="n">
        <f aca="false">C322-D322+E322</f>
        <v>0</v>
      </c>
      <c r="G322" s="384" t="n">
        <f aca="false">IF(Calculator!$C$7-Calculator!$C$6+$G$312=B322,C322,0)</f>
        <v>0</v>
      </c>
    </row>
    <row r="323" customFormat="false" ht="10.2" hidden="false" customHeight="false" outlineLevel="0" collapsed="false">
      <c r="B323" s="363" t="n">
        <v>11</v>
      </c>
      <c r="C323" s="384" t="n">
        <f aca="false">F322</f>
        <v>0</v>
      </c>
      <c r="D323" s="384" t="n">
        <f aca="false">D322</f>
        <v>0</v>
      </c>
      <c r="E323" s="384" t="n">
        <f aca="false">(C323-D323)*$E$312</f>
        <v>0</v>
      </c>
      <c r="F323" s="384" t="n">
        <f aca="false">C323-D323+E323</f>
        <v>0</v>
      </c>
      <c r="G323" s="384" t="n">
        <f aca="false">IF(Calculator!$C$7-Calculator!$C$6+$G$312=B323,C323,0)</f>
        <v>0</v>
      </c>
    </row>
    <row r="324" customFormat="false" ht="10.2" hidden="false" customHeight="false" outlineLevel="0" collapsed="false">
      <c r="B324" s="363" t="n">
        <v>12</v>
      </c>
      <c r="C324" s="384" t="n">
        <f aca="false">F323</f>
        <v>0</v>
      </c>
      <c r="D324" s="384" t="n">
        <f aca="false">D323</f>
        <v>0</v>
      </c>
      <c r="E324" s="384" t="n">
        <f aca="false">(C324-D324)*$E$312</f>
        <v>0</v>
      </c>
      <c r="F324" s="384" t="n">
        <f aca="false">C324-D324+E324</f>
        <v>0</v>
      </c>
      <c r="G324" s="384" t="n">
        <f aca="false">IF(Calculator!$C$7-Calculator!$C$6+$G$312=B324,C324,0)</f>
        <v>0</v>
      </c>
    </row>
    <row r="325" customFormat="false" ht="10.2" hidden="false" customHeight="false" outlineLevel="0" collapsed="false">
      <c r="B325" s="363" t="n">
        <v>13</v>
      </c>
      <c r="C325" s="384" t="n">
        <f aca="false">F324</f>
        <v>0</v>
      </c>
      <c r="D325" s="384" t="n">
        <f aca="false">D324</f>
        <v>0</v>
      </c>
      <c r="E325" s="384" t="n">
        <f aca="false">(C325-D325)*$E$312</f>
        <v>0</v>
      </c>
      <c r="F325" s="384" t="n">
        <f aca="false">C325-D325+E325</f>
        <v>0</v>
      </c>
      <c r="G325" s="384" t="n">
        <f aca="false">IF(Calculator!$C$7-Calculator!$C$6+$G$312=B325,C325,0)</f>
        <v>0</v>
      </c>
    </row>
    <row r="326" customFormat="false" ht="10.2" hidden="false" customHeight="false" outlineLevel="0" collapsed="false">
      <c r="B326" s="363" t="n">
        <v>14</v>
      </c>
      <c r="C326" s="384" t="n">
        <f aca="false">F325</f>
        <v>0</v>
      </c>
      <c r="D326" s="384" t="n">
        <f aca="false">D325</f>
        <v>0</v>
      </c>
      <c r="E326" s="384" t="n">
        <f aca="false">(C326-D326)*$E$312</f>
        <v>0</v>
      </c>
      <c r="F326" s="384" t="n">
        <f aca="false">C326-D326+E326</f>
        <v>0</v>
      </c>
      <c r="G326" s="384" t="n">
        <f aca="false">IF(Calculator!$C$7-Calculator!$C$6+$G$312=B326,C326,0)</f>
        <v>0</v>
      </c>
    </row>
    <row r="327" customFormat="false" ht="10.2" hidden="false" customHeight="false" outlineLevel="0" collapsed="false">
      <c r="B327" s="363" t="n">
        <v>15</v>
      </c>
      <c r="C327" s="384" t="n">
        <f aca="false">F326</f>
        <v>0</v>
      </c>
      <c r="D327" s="384" t="n">
        <f aca="false">D326</f>
        <v>0</v>
      </c>
      <c r="E327" s="384" t="n">
        <f aca="false">(C327-D327)*$E$312</f>
        <v>0</v>
      </c>
      <c r="F327" s="384" t="n">
        <f aca="false">C327-D327+E327</f>
        <v>0</v>
      </c>
      <c r="G327" s="384" t="n">
        <f aca="false">IF(Calculator!$C$7-Calculator!$C$6+$G$312=B327,C327,0)</f>
        <v>0</v>
      </c>
    </row>
    <row r="328" customFormat="false" ht="10.2" hidden="false" customHeight="false" outlineLevel="0" collapsed="false">
      <c r="B328" s="363" t="n">
        <v>16</v>
      </c>
      <c r="C328" s="384" t="n">
        <f aca="false">F327</f>
        <v>0</v>
      </c>
      <c r="D328" s="384" t="n">
        <f aca="false">D327</f>
        <v>0</v>
      </c>
      <c r="E328" s="384" t="n">
        <f aca="false">(C328-D328)*$E$312</f>
        <v>0</v>
      </c>
      <c r="F328" s="384" t="n">
        <f aca="false">C328-D328+E328</f>
        <v>0</v>
      </c>
      <c r="G328" s="384" t="n">
        <f aca="false">IF(Calculator!$C$7-Calculator!$C$6+$G$312=B328,C328,0)</f>
        <v>0</v>
      </c>
    </row>
    <row r="329" customFormat="false" ht="10.2" hidden="false" customHeight="false" outlineLevel="0" collapsed="false">
      <c r="B329" s="363" t="n">
        <v>17</v>
      </c>
      <c r="C329" s="384" t="n">
        <f aca="false">F328</f>
        <v>0</v>
      </c>
      <c r="D329" s="384" t="n">
        <f aca="false">D328</f>
        <v>0</v>
      </c>
      <c r="E329" s="384" t="n">
        <f aca="false">(C329-D329)*$E$312</f>
        <v>0</v>
      </c>
      <c r="F329" s="384" t="n">
        <f aca="false">C329-D329+E329</f>
        <v>0</v>
      </c>
      <c r="G329" s="384" t="n">
        <f aca="false">IF(Calculator!$C$7-Calculator!$C$6+$G$312=B329,C329,0)</f>
        <v>0</v>
      </c>
    </row>
    <row r="330" customFormat="false" ht="10.2" hidden="false" customHeight="false" outlineLevel="0" collapsed="false">
      <c r="B330" s="363" t="n">
        <v>18</v>
      </c>
      <c r="C330" s="384" t="n">
        <f aca="false">F329</f>
        <v>0</v>
      </c>
      <c r="D330" s="384" t="n">
        <f aca="false">D329</f>
        <v>0</v>
      </c>
      <c r="E330" s="384" t="n">
        <f aca="false">(C330-D330)*$E$312</f>
        <v>0</v>
      </c>
      <c r="F330" s="384" t="n">
        <f aca="false">C330-D330+E330</f>
        <v>0</v>
      </c>
      <c r="G330" s="384" t="n">
        <f aca="false">IF(Calculator!$C$7-Calculator!$C$6+$G$312=B330,C330,0)</f>
        <v>0</v>
      </c>
    </row>
    <row r="331" customFormat="false" ht="10.2" hidden="false" customHeight="false" outlineLevel="0" collapsed="false">
      <c r="B331" s="363" t="n">
        <v>19</v>
      </c>
      <c r="C331" s="384" t="n">
        <f aca="false">F330</f>
        <v>0</v>
      </c>
      <c r="D331" s="384" t="n">
        <f aca="false">D330</f>
        <v>0</v>
      </c>
      <c r="E331" s="384" t="n">
        <f aca="false">(C331-D331)*$E$312</f>
        <v>0</v>
      </c>
      <c r="F331" s="384" t="n">
        <f aca="false">C331-D331+E331</f>
        <v>0</v>
      </c>
      <c r="G331" s="384" t="n">
        <f aca="false">IF(Calculator!$C$7-Calculator!$C$6+$G$312=B331,C331,0)</f>
        <v>0</v>
      </c>
    </row>
    <row r="332" customFormat="false" ht="10.2" hidden="false" customHeight="false" outlineLevel="0" collapsed="false">
      <c r="B332" s="363" t="n">
        <v>20</v>
      </c>
      <c r="C332" s="384" t="n">
        <f aca="false">F331</f>
        <v>0</v>
      </c>
      <c r="D332" s="384" t="n">
        <f aca="false">D331</f>
        <v>0</v>
      </c>
      <c r="E332" s="384" t="n">
        <f aca="false">(C332-D332)*$E$312</f>
        <v>0</v>
      </c>
      <c r="F332" s="384" t="n">
        <f aca="false">C332-D332+E332</f>
        <v>0</v>
      </c>
      <c r="G332" s="384" t="n">
        <f aca="false">IF(Calculator!$C$7-Calculator!$C$6+$G$312=B332,C332,0)</f>
        <v>0</v>
      </c>
    </row>
    <row r="333" customFormat="false" ht="10.2" hidden="false" customHeight="false" outlineLevel="0" collapsed="false">
      <c r="B333" s="363" t="n">
        <v>21</v>
      </c>
      <c r="C333" s="384" t="n">
        <f aca="false">F332</f>
        <v>0</v>
      </c>
      <c r="D333" s="384" t="n">
        <f aca="false">D332</f>
        <v>0</v>
      </c>
      <c r="E333" s="384" t="n">
        <f aca="false">(C333-D333)*$E$312</f>
        <v>0</v>
      </c>
      <c r="F333" s="384" t="n">
        <f aca="false">C333-D333+E333</f>
        <v>0</v>
      </c>
      <c r="G333" s="384" t="n">
        <f aca="false">IF(Calculator!$C$7-Calculator!$C$6+$G$312=B333,C333,0)</f>
        <v>0</v>
      </c>
    </row>
    <row r="334" customFormat="false" ht="10.2" hidden="false" customHeight="false" outlineLevel="0" collapsed="false">
      <c r="B334" s="363" t="n">
        <v>22</v>
      </c>
      <c r="C334" s="384" t="n">
        <f aca="false">F333</f>
        <v>0</v>
      </c>
      <c r="D334" s="384" t="n">
        <f aca="false">D333</f>
        <v>0</v>
      </c>
      <c r="E334" s="384" t="n">
        <f aca="false">(C334-D334)*$E$312</f>
        <v>0</v>
      </c>
      <c r="F334" s="384" t="n">
        <f aca="false">C334-D334+E334</f>
        <v>0</v>
      </c>
      <c r="G334" s="384" t="n">
        <f aca="false">IF(Calculator!$C$7-Calculator!$C$6+$G$312=B334,C334,0)</f>
        <v>0</v>
      </c>
    </row>
    <row r="335" customFormat="false" ht="10.2" hidden="false" customHeight="false" outlineLevel="0" collapsed="false">
      <c r="B335" s="363" t="n">
        <v>23</v>
      </c>
      <c r="C335" s="384" t="n">
        <f aca="false">F334</f>
        <v>0</v>
      </c>
      <c r="D335" s="384" t="n">
        <f aca="false">D334</f>
        <v>0</v>
      </c>
      <c r="E335" s="384" t="n">
        <f aca="false">(C335-D335)*$E$312</f>
        <v>0</v>
      </c>
      <c r="F335" s="384" t="n">
        <f aca="false">C335-D335+E335</f>
        <v>0</v>
      </c>
      <c r="G335" s="384" t="n">
        <f aca="false">IF(Calculator!$C$7-Calculator!$C$6+$G$312=B335,C335,0)</f>
        <v>0</v>
      </c>
    </row>
    <row r="336" customFormat="false" ht="10.2" hidden="false" customHeight="false" outlineLevel="0" collapsed="false">
      <c r="B336" s="363" t="n">
        <v>24</v>
      </c>
      <c r="C336" s="384" t="n">
        <f aca="false">F335</f>
        <v>0</v>
      </c>
      <c r="D336" s="384" t="n">
        <f aca="false">D335</f>
        <v>0</v>
      </c>
      <c r="E336" s="384" t="n">
        <f aca="false">(C336-D336)*$E$312</f>
        <v>0</v>
      </c>
      <c r="F336" s="384" t="n">
        <f aca="false">C336-D336+E336</f>
        <v>0</v>
      </c>
      <c r="G336" s="384" t="n">
        <f aca="false">IF(Calculator!$C$7-Calculator!$C$6+$G$312=B336,C336,0)</f>
        <v>0</v>
      </c>
    </row>
    <row r="337" customFormat="false" ht="10.2" hidden="false" customHeight="false" outlineLevel="0" collapsed="false">
      <c r="B337" s="363" t="n">
        <v>25</v>
      </c>
      <c r="C337" s="384" t="n">
        <f aca="false">F336</f>
        <v>0</v>
      </c>
      <c r="D337" s="384" t="n">
        <f aca="false">D336</f>
        <v>0</v>
      </c>
      <c r="E337" s="384" t="n">
        <f aca="false">(C337-D337)*$E$312</f>
        <v>0</v>
      </c>
      <c r="F337" s="384" t="n">
        <f aca="false">C337-D337+E337</f>
        <v>0</v>
      </c>
      <c r="G337" s="384" t="n">
        <f aca="false">IF(Calculator!$C$7-Calculator!$C$6+$G$312=B337,C337,0)</f>
        <v>0</v>
      </c>
    </row>
    <row r="338" customFormat="false" ht="10.2" hidden="false" customHeight="false" outlineLevel="0" collapsed="false">
      <c r="B338" s="363" t="n">
        <v>26</v>
      </c>
      <c r="C338" s="384" t="n">
        <f aca="false">F337</f>
        <v>0</v>
      </c>
      <c r="D338" s="384" t="n">
        <f aca="false">D337</f>
        <v>0</v>
      </c>
      <c r="E338" s="384" t="n">
        <f aca="false">(C338-D338)*$E$312</f>
        <v>0</v>
      </c>
      <c r="F338" s="384" t="n">
        <f aca="false">C338-D338+E338</f>
        <v>0</v>
      </c>
      <c r="G338" s="384" t="n">
        <f aca="false">IF(Calculator!$C$7-Calculator!$C$6+$G$312=B338,C338,0)</f>
        <v>0</v>
      </c>
    </row>
    <row r="339" customFormat="false" ht="10.2" hidden="false" customHeight="false" outlineLevel="0" collapsed="false">
      <c r="B339" s="363" t="n">
        <v>27</v>
      </c>
      <c r="C339" s="384" t="n">
        <f aca="false">F338</f>
        <v>0</v>
      </c>
      <c r="D339" s="384" t="n">
        <f aca="false">D338</f>
        <v>0</v>
      </c>
      <c r="E339" s="384" t="n">
        <f aca="false">(C339-D339)*$E$312</f>
        <v>0</v>
      </c>
      <c r="F339" s="384" t="n">
        <f aca="false">C339-D339+E339</f>
        <v>0</v>
      </c>
      <c r="G339" s="384" t="n">
        <f aca="false">IF(Calculator!$C$7-Calculator!$C$6+$G$312=B339,C339,0)</f>
        <v>0</v>
      </c>
    </row>
    <row r="340" customFormat="false" ht="10.2" hidden="false" customHeight="false" outlineLevel="0" collapsed="false">
      <c r="B340" s="363" t="n">
        <v>28</v>
      </c>
      <c r="C340" s="384" t="n">
        <f aca="false">F339</f>
        <v>0</v>
      </c>
      <c r="D340" s="384" t="n">
        <f aca="false">D339</f>
        <v>0</v>
      </c>
      <c r="E340" s="384" t="n">
        <f aca="false">(C340-D340)*$E$312</f>
        <v>0</v>
      </c>
      <c r="F340" s="384" t="n">
        <f aca="false">C340-D340+E340</f>
        <v>0</v>
      </c>
      <c r="G340" s="384" t="n">
        <f aca="false">IF(Calculator!$C$7-Calculator!$C$6+$G$312=B340,C340,0)</f>
        <v>0</v>
      </c>
    </row>
    <row r="341" customFormat="false" ht="10.2" hidden="false" customHeight="false" outlineLevel="0" collapsed="false">
      <c r="B341" s="363" t="n">
        <v>29</v>
      </c>
      <c r="C341" s="384" t="n">
        <f aca="false">F340</f>
        <v>0</v>
      </c>
      <c r="D341" s="384" t="n">
        <f aca="false">D340</f>
        <v>0</v>
      </c>
      <c r="E341" s="384" t="n">
        <f aca="false">(C341-D341)*$E$312</f>
        <v>0</v>
      </c>
      <c r="F341" s="384" t="n">
        <f aca="false">C341-D341+E341</f>
        <v>0</v>
      </c>
      <c r="G341" s="384" t="n">
        <f aca="false">IF(Calculator!$C$7-Calculator!$C$6+$G$312=B341,C341,0)</f>
        <v>0</v>
      </c>
    </row>
    <row r="342" customFormat="false" ht="10.2" hidden="false" customHeight="false" outlineLevel="0" collapsed="false">
      <c r="B342" s="363" t="n">
        <v>30</v>
      </c>
      <c r="C342" s="384" t="n">
        <f aca="false">F341</f>
        <v>0</v>
      </c>
      <c r="D342" s="384" t="n">
        <f aca="false">D341</f>
        <v>0</v>
      </c>
      <c r="E342" s="384" t="n">
        <f aca="false">(C342-D342)*$E$312</f>
        <v>0</v>
      </c>
      <c r="F342" s="384" t="n">
        <f aca="false">C342-D342+E342</f>
        <v>0</v>
      </c>
      <c r="G342" s="384" t="n">
        <f aca="false">IF(Calculator!$C$7-Calculator!$C$6+$G$312=B342,C342,0)</f>
        <v>0</v>
      </c>
    </row>
    <row r="343" customFormat="false" ht="10.2" hidden="false" customHeight="false" outlineLevel="0" collapsed="false">
      <c r="F343" s="528" t="s">
        <v>487</v>
      </c>
      <c r="G343" s="529" t="n">
        <f aca="false">SUM(G313:G342)</f>
        <v>0</v>
      </c>
    </row>
    <row r="345" customFormat="false" ht="10.2" hidden="false" customHeight="false" outlineLevel="0" collapsed="false">
      <c r="B345" s="403" t="s">
        <v>353</v>
      </c>
      <c r="C345" s="403" t="s">
        <v>228</v>
      </c>
      <c r="D345" s="403" t="s">
        <v>481</v>
      </c>
      <c r="E345" s="403" t="s">
        <v>225</v>
      </c>
      <c r="F345" s="403" t="s">
        <v>228</v>
      </c>
      <c r="G345" s="403" t="s">
        <v>482</v>
      </c>
    </row>
    <row r="346" customFormat="false" ht="10.2" hidden="false" customHeight="false" outlineLevel="0" collapsed="false">
      <c r="B346" s="412"/>
      <c r="C346" s="412" t="s">
        <v>483</v>
      </c>
      <c r="D346" s="412"/>
      <c r="E346" s="412" t="s">
        <v>484</v>
      </c>
      <c r="F346" s="412" t="s">
        <v>485</v>
      </c>
      <c r="G346" s="412" t="s">
        <v>486</v>
      </c>
    </row>
    <row r="347" customFormat="false" ht="10.2" hidden="false" customHeight="false" outlineLevel="0" collapsed="false">
      <c r="B347" s="441" t="str">
        <f aca="false">CapitalReq!C33</f>
        <v>Credit card</v>
      </c>
      <c r="C347" s="525" t="n">
        <f aca="false">CapitalReq!D33</f>
        <v>0</v>
      </c>
      <c r="D347" s="526" t="n">
        <f aca="false">IF(C347=0,0,PMT(E347,CapitalReq!H33,-C347,0,1))</f>
        <v>0</v>
      </c>
      <c r="E347" s="464" t="n">
        <f aca="false">CapitalReq!F33</f>
        <v>0</v>
      </c>
      <c r="F347" s="441"/>
      <c r="G347" s="527" t="n">
        <f aca="false">CapitalReq!J33</f>
        <v>0</v>
      </c>
    </row>
    <row r="348" customFormat="false" ht="10.2" hidden="false" customHeight="false" outlineLevel="0" collapsed="false">
      <c r="B348" s="363" t="n">
        <v>1</v>
      </c>
      <c r="C348" s="384" t="n">
        <f aca="false">C347</f>
        <v>0</v>
      </c>
      <c r="D348" s="384" t="n">
        <f aca="false">D347</f>
        <v>0</v>
      </c>
      <c r="E348" s="384" t="n">
        <f aca="false">(C348-D348)*$E$347</f>
        <v>0</v>
      </c>
      <c r="F348" s="384" t="n">
        <f aca="false">C348-D348+E348</f>
        <v>0</v>
      </c>
      <c r="G348" s="384" t="n">
        <f aca="false">IF(Calculator!$C$7-Calculator!$C$6+$G$347=B348,C348,0)</f>
        <v>0</v>
      </c>
    </row>
    <row r="349" customFormat="false" ht="10.2" hidden="false" customHeight="false" outlineLevel="0" collapsed="false">
      <c r="B349" s="363" t="n">
        <v>2</v>
      </c>
      <c r="C349" s="384" t="n">
        <f aca="false">F348</f>
        <v>0</v>
      </c>
      <c r="D349" s="384" t="n">
        <f aca="false">D348</f>
        <v>0</v>
      </c>
      <c r="E349" s="384" t="n">
        <f aca="false">(C349-D349)*$E$347</f>
        <v>0</v>
      </c>
      <c r="F349" s="384" t="n">
        <f aca="false">C349-D349+E349</f>
        <v>0</v>
      </c>
      <c r="G349" s="384" t="n">
        <f aca="false">IF(Calculator!$C$7-Calculator!$C$6+$G$347=B349,C349,0)</f>
        <v>0</v>
      </c>
    </row>
    <row r="350" customFormat="false" ht="10.2" hidden="false" customHeight="false" outlineLevel="0" collapsed="false">
      <c r="B350" s="363" t="n">
        <v>3</v>
      </c>
      <c r="C350" s="384" t="n">
        <f aca="false">F349</f>
        <v>0</v>
      </c>
      <c r="D350" s="384" t="n">
        <f aca="false">D349</f>
        <v>0</v>
      </c>
      <c r="E350" s="384" t="n">
        <f aca="false">(C350-D350)*$E$347</f>
        <v>0</v>
      </c>
      <c r="F350" s="384" t="n">
        <f aca="false">C350-D350+E350</f>
        <v>0</v>
      </c>
      <c r="G350" s="384" t="n">
        <f aca="false">IF(Calculator!$C$7-Calculator!$C$6+$G$347=B350,C350,0)</f>
        <v>0</v>
      </c>
    </row>
    <row r="351" customFormat="false" ht="10.2" hidden="false" customHeight="false" outlineLevel="0" collapsed="false">
      <c r="B351" s="363" t="n">
        <v>4</v>
      </c>
      <c r="C351" s="384" t="n">
        <f aca="false">F350</f>
        <v>0</v>
      </c>
      <c r="D351" s="384" t="n">
        <f aca="false">D350</f>
        <v>0</v>
      </c>
      <c r="E351" s="384" t="n">
        <f aca="false">(C351-D351)*$E$347</f>
        <v>0</v>
      </c>
      <c r="F351" s="384" t="n">
        <f aca="false">C351-D351+E351</f>
        <v>0</v>
      </c>
      <c r="G351" s="384" t="n">
        <f aca="false">IF(Calculator!$C$7-Calculator!$C$6+$G$347=B351,C351,0)</f>
        <v>0</v>
      </c>
    </row>
    <row r="352" customFormat="false" ht="10.2" hidden="false" customHeight="false" outlineLevel="0" collapsed="false">
      <c r="B352" s="363" t="n">
        <v>5</v>
      </c>
      <c r="C352" s="384" t="n">
        <f aca="false">F351</f>
        <v>0</v>
      </c>
      <c r="D352" s="384" t="n">
        <f aca="false">D351</f>
        <v>0</v>
      </c>
      <c r="E352" s="384" t="n">
        <f aca="false">(C352-D352)*$E$347</f>
        <v>0</v>
      </c>
      <c r="F352" s="384" t="n">
        <f aca="false">C352-D352+E352</f>
        <v>0</v>
      </c>
      <c r="G352" s="384" t="n">
        <f aca="false">IF(Calculator!$C$7-Calculator!$C$6+$G$347=B352,C352,0)</f>
        <v>0</v>
      </c>
    </row>
    <row r="353" customFormat="false" ht="10.2" hidden="false" customHeight="false" outlineLevel="0" collapsed="false">
      <c r="B353" s="363" t="n">
        <v>6</v>
      </c>
      <c r="C353" s="384" t="n">
        <f aca="false">F352</f>
        <v>0</v>
      </c>
      <c r="D353" s="384" t="n">
        <f aca="false">D352</f>
        <v>0</v>
      </c>
      <c r="E353" s="384" t="n">
        <f aca="false">(C353-D353)*$E$347</f>
        <v>0</v>
      </c>
      <c r="F353" s="384" t="n">
        <f aca="false">C353-D353+E353</f>
        <v>0</v>
      </c>
      <c r="G353" s="384" t="n">
        <f aca="false">IF(Calculator!$C$7-Calculator!$C$6+$G$347=B353,C353,0)</f>
        <v>0</v>
      </c>
    </row>
    <row r="354" customFormat="false" ht="10.2" hidden="false" customHeight="false" outlineLevel="0" collapsed="false">
      <c r="B354" s="363" t="n">
        <v>7</v>
      </c>
      <c r="C354" s="384" t="n">
        <f aca="false">F353</f>
        <v>0</v>
      </c>
      <c r="D354" s="384" t="n">
        <f aca="false">D353</f>
        <v>0</v>
      </c>
      <c r="E354" s="384" t="n">
        <f aca="false">(C354-D354)*$E$347</f>
        <v>0</v>
      </c>
      <c r="F354" s="384" t="n">
        <f aca="false">C354-D354+E354</f>
        <v>0</v>
      </c>
      <c r="G354" s="384" t="n">
        <f aca="false">IF(Calculator!$C$7-Calculator!$C$6+$G$347=B354,C354,0)</f>
        <v>0</v>
      </c>
    </row>
    <row r="355" customFormat="false" ht="10.2" hidden="false" customHeight="false" outlineLevel="0" collapsed="false">
      <c r="B355" s="363" t="n">
        <v>8</v>
      </c>
      <c r="C355" s="384" t="n">
        <f aca="false">F354</f>
        <v>0</v>
      </c>
      <c r="D355" s="384" t="n">
        <f aca="false">D354</f>
        <v>0</v>
      </c>
      <c r="E355" s="384" t="n">
        <f aca="false">(C355-D355)*$E$347</f>
        <v>0</v>
      </c>
      <c r="F355" s="384" t="n">
        <f aca="false">C355-D355+E355</f>
        <v>0</v>
      </c>
      <c r="G355" s="384" t="n">
        <f aca="false">IF(Calculator!$C$7-Calculator!$C$6+$G$347=B355,C355,0)</f>
        <v>0</v>
      </c>
    </row>
    <row r="356" customFormat="false" ht="10.2" hidden="false" customHeight="false" outlineLevel="0" collapsed="false">
      <c r="B356" s="363" t="n">
        <v>9</v>
      </c>
      <c r="C356" s="384" t="n">
        <f aca="false">F355</f>
        <v>0</v>
      </c>
      <c r="D356" s="384" t="n">
        <f aca="false">D355</f>
        <v>0</v>
      </c>
      <c r="E356" s="384" t="n">
        <f aca="false">(C356-D356)*$E$347</f>
        <v>0</v>
      </c>
      <c r="F356" s="384" t="n">
        <f aca="false">C356-D356+E356</f>
        <v>0</v>
      </c>
      <c r="G356" s="384" t="n">
        <f aca="false">IF(Calculator!$C$7-Calculator!$C$6+$G$347=B356,C356,0)</f>
        <v>0</v>
      </c>
    </row>
    <row r="357" customFormat="false" ht="10.2" hidden="false" customHeight="false" outlineLevel="0" collapsed="false">
      <c r="B357" s="363" t="n">
        <v>10</v>
      </c>
      <c r="C357" s="384" t="n">
        <f aca="false">F356</f>
        <v>0</v>
      </c>
      <c r="D357" s="384" t="n">
        <f aca="false">D356</f>
        <v>0</v>
      </c>
      <c r="E357" s="384" t="n">
        <f aca="false">(C357-D357)*$E$347</f>
        <v>0</v>
      </c>
      <c r="F357" s="384" t="n">
        <f aca="false">C357-D357+E357</f>
        <v>0</v>
      </c>
      <c r="G357" s="384" t="n">
        <f aca="false">IF(Calculator!$C$7-Calculator!$C$6+$G$347=B357,C357,0)</f>
        <v>0</v>
      </c>
    </row>
    <row r="358" customFormat="false" ht="10.2" hidden="false" customHeight="false" outlineLevel="0" collapsed="false">
      <c r="B358" s="363" t="n">
        <v>11</v>
      </c>
      <c r="C358" s="384" t="n">
        <f aca="false">F357</f>
        <v>0</v>
      </c>
      <c r="D358" s="384" t="n">
        <f aca="false">D357</f>
        <v>0</v>
      </c>
      <c r="E358" s="384" t="n">
        <f aca="false">(C358-D358)*$E$347</f>
        <v>0</v>
      </c>
      <c r="F358" s="384" t="n">
        <f aca="false">C358-D358+E358</f>
        <v>0</v>
      </c>
      <c r="G358" s="384" t="n">
        <f aca="false">IF(Calculator!$C$7-Calculator!$C$6+$G$347=B358,C358,0)</f>
        <v>0</v>
      </c>
    </row>
    <row r="359" customFormat="false" ht="10.2" hidden="false" customHeight="false" outlineLevel="0" collapsed="false">
      <c r="B359" s="363" t="n">
        <v>12</v>
      </c>
      <c r="C359" s="384" t="n">
        <f aca="false">F358</f>
        <v>0</v>
      </c>
      <c r="D359" s="384" t="n">
        <f aca="false">D358</f>
        <v>0</v>
      </c>
      <c r="E359" s="384" t="n">
        <f aca="false">(C359-D359)*$E$347</f>
        <v>0</v>
      </c>
      <c r="F359" s="384" t="n">
        <f aca="false">C359-D359+E359</f>
        <v>0</v>
      </c>
      <c r="G359" s="384" t="n">
        <f aca="false">IF(Calculator!$C$7-Calculator!$C$6+$G$347=B359,C359,0)</f>
        <v>0</v>
      </c>
    </row>
    <row r="360" customFormat="false" ht="10.2" hidden="false" customHeight="false" outlineLevel="0" collapsed="false">
      <c r="B360" s="363" t="n">
        <v>13</v>
      </c>
      <c r="C360" s="384" t="n">
        <f aca="false">F359</f>
        <v>0</v>
      </c>
      <c r="D360" s="384" t="n">
        <f aca="false">D359</f>
        <v>0</v>
      </c>
      <c r="E360" s="384" t="n">
        <f aca="false">(C360-D360)*$E$347</f>
        <v>0</v>
      </c>
      <c r="F360" s="384" t="n">
        <f aca="false">C360-D360+E360</f>
        <v>0</v>
      </c>
      <c r="G360" s="384" t="n">
        <f aca="false">IF(Calculator!$C$7-Calculator!$C$6+$G$347=B360,C360,0)</f>
        <v>0</v>
      </c>
    </row>
    <row r="361" customFormat="false" ht="10.2" hidden="false" customHeight="false" outlineLevel="0" collapsed="false">
      <c r="B361" s="363" t="n">
        <v>14</v>
      </c>
      <c r="C361" s="384" t="n">
        <f aca="false">F360</f>
        <v>0</v>
      </c>
      <c r="D361" s="384" t="n">
        <f aca="false">D360</f>
        <v>0</v>
      </c>
      <c r="E361" s="384" t="n">
        <f aca="false">(C361-D361)*$E$347</f>
        <v>0</v>
      </c>
      <c r="F361" s="384" t="n">
        <f aca="false">C361-D361+E361</f>
        <v>0</v>
      </c>
      <c r="G361" s="384" t="n">
        <f aca="false">IF(Calculator!$C$7-Calculator!$C$6+$G$347=B361,C361,0)</f>
        <v>0</v>
      </c>
    </row>
    <row r="362" customFormat="false" ht="10.2" hidden="false" customHeight="false" outlineLevel="0" collapsed="false">
      <c r="B362" s="363" t="n">
        <v>15</v>
      </c>
      <c r="C362" s="384" t="n">
        <f aca="false">F361</f>
        <v>0</v>
      </c>
      <c r="D362" s="384" t="n">
        <f aca="false">D361</f>
        <v>0</v>
      </c>
      <c r="E362" s="384" t="n">
        <f aca="false">(C362-D362)*$E$347</f>
        <v>0</v>
      </c>
      <c r="F362" s="384" t="n">
        <f aca="false">C362-D362+E362</f>
        <v>0</v>
      </c>
      <c r="G362" s="384" t="n">
        <f aca="false">IF(Calculator!$C$7-Calculator!$C$6+$G$347=B362,C362,0)</f>
        <v>0</v>
      </c>
    </row>
    <row r="363" customFormat="false" ht="10.2" hidden="false" customHeight="false" outlineLevel="0" collapsed="false">
      <c r="B363" s="363" t="n">
        <v>16</v>
      </c>
      <c r="C363" s="384" t="n">
        <f aca="false">F362</f>
        <v>0</v>
      </c>
      <c r="D363" s="384" t="n">
        <f aca="false">D362</f>
        <v>0</v>
      </c>
      <c r="E363" s="384" t="n">
        <f aca="false">(C363-D363)*$E$347</f>
        <v>0</v>
      </c>
      <c r="F363" s="384" t="n">
        <f aca="false">C363-D363+E363</f>
        <v>0</v>
      </c>
      <c r="G363" s="384" t="n">
        <f aca="false">IF(Calculator!$C$7-Calculator!$C$6+$G$347=B363,C363,0)</f>
        <v>0</v>
      </c>
    </row>
    <row r="364" customFormat="false" ht="10.2" hidden="false" customHeight="false" outlineLevel="0" collapsed="false">
      <c r="B364" s="363" t="n">
        <v>17</v>
      </c>
      <c r="C364" s="384" t="n">
        <f aca="false">F363</f>
        <v>0</v>
      </c>
      <c r="D364" s="384" t="n">
        <f aca="false">D363</f>
        <v>0</v>
      </c>
      <c r="E364" s="384" t="n">
        <f aca="false">(C364-D364)*$E$347</f>
        <v>0</v>
      </c>
      <c r="F364" s="384" t="n">
        <f aca="false">C364-D364+E364</f>
        <v>0</v>
      </c>
      <c r="G364" s="384" t="n">
        <f aca="false">IF(Calculator!$C$7-Calculator!$C$6+$G$347=B364,C364,0)</f>
        <v>0</v>
      </c>
    </row>
    <row r="365" customFormat="false" ht="10.2" hidden="false" customHeight="false" outlineLevel="0" collapsed="false">
      <c r="B365" s="363" t="n">
        <v>18</v>
      </c>
      <c r="C365" s="384" t="n">
        <f aca="false">F364</f>
        <v>0</v>
      </c>
      <c r="D365" s="384" t="n">
        <f aca="false">D364</f>
        <v>0</v>
      </c>
      <c r="E365" s="384" t="n">
        <f aca="false">(C365-D365)*$E$347</f>
        <v>0</v>
      </c>
      <c r="F365" s="384" t="n">
        <f aca="false">C365-D365+E365</f>
        <v>0</v>
      </c>
      <c r="G365" s="384" t="n">
        <f aca="false">IF(Calculator!$C$7-Calculator!$C$6+$G$347=B365,C365,0)</f>
        <v>0</v>
      </c>
    </row>
    <row r="366" customFormat="false" ht="10.2" hidden="false" customHeight="false" outlineLevel="0" collapsed="false">
      <c r="B366" s="363" t="n">
        <v>19</v>
      </c>
      <c r="C366" s="384" t="n">
        <f aca="false">F365</f>
        <v>0</v>
      </c>
      <c r="D366" s="384" t="n">
        <f aca="false">D365</f>
        <v>0</v>
      </c>
      <c r="E366" s="384" t="n">
        <f aca="false">(C366-D366)*$E$347</f>
        <v>0</v>
      </c>
      <c r="F366" s="384" t="n">
        <f aca="false">C366-D366+E366</f>
        <v>0</v>
      </c>
      <c r="G366" s="384" t="n">
        <f aca="false">IF(Calculator!$C$7-Calculator!$C$6+$G$347=B366,C366,0)</f>
        <v>0</v>
      </c>
    </row>
    <row r="367" customFormat="false" ht="10.2" hidden="false" customHeight="false" outlineLevel="0" collapsed="false">
      <c r="B367" s="363" t="n">
        <v>20</v>
      </c>
      <c r="C367" s="384" t="n">
        <f aca="false">F366</f>
        <v>0</v>
      </c>
      <c r="D367" s="384" t="n">
        <f aca="false">D366</f>
        <v>0</v>
      </c>
      <c r="E367" s="384" t="n">
        <f aca="false">(C367-D367)*$E$347</f>
        <v>0</v>
      </c>
      <c r="F367" s="384" t="n">
        <f aca="false">C367-D367+E367</f>
        <v>0</v>
      </c>
      <c r="G367" s="384" t="n">
        <f aca="false">IF(Calculator!$C$7-Calculator!$C$6+$G$347=B367,C367,0)</f>
        <v>0</v>
      </c>
    </row>
    <row r="368" customFormat="false" ht="10.2" hidden="false" customHeight="false" outlineLevel="0" collapsed="false">
      <c r="B368" s="363" t="n">
        <v>21</v>
      </c>
      <c r="C368" s="384" t="n">
        <f aca="false">F367</f>
        <v>0</v>
      </c>
      <c r="D368" s="384" t="n">
        <f aca="false">D367</f>
        <v>0</v>
      </c>
      <c r="E368" s="384" t="n">
        <f aca="false">(C368-D368)*$E$347</f>
        <v>0</v>
      </c>
      <c r="F368" s="384" t="n">
        <f aca="false">C368-D368+E368</f>
        <v>0</v>
      </c>
      <c r="G368" s="384" t="n">
        <f aca="false">IF(Calculator!$C$7-Calculator!$C$6+$G$347=B368,C368,0)</f>
        <v>0</v>
      </c>
    </row>
    <row r="369" customFormat="false" ht="10.2" hidden="false" customHeight="false" outlineLevel="0" collapsed="false">
      <c r="B369" s="363" t="n">
        <v>22</v>
      </c>
      <c r="C369" s="384" t="n">
        <f aca="false">F368</f>
        <v>0</v>
      </c>
      <c r="D369" s="384" t="n">
        <f aca="false">D368</f>
        <v>0</v>
      </c>
      <c r="E369" s="384" t="n">
        <f aca="false">(C369-D369)*$E$347</f>
        <v>0</v>
      </c>
      <c r="F369" s="384" t="n">
        <f aca="false">C369-D369+E369</f>
        <v>0</v>
      </c>
      <c r="G369" s="384" t="n">
        <f aca="false">IF(Calculator!$C$7-Calculator!$C$6+$G$347=B369,C369,0)</f>
        <v>0</v>
      </c>
    </row>
    <row r="370" customFormat="false" ht="10.2" hidden="false" customHeight="false" outlineLevel="0" collapsed="false">
      <c r="B370" s="363" t="n">
        <v>23</v>
      </c>
      <c r="C370" s="384" t="n">
        <f aca="false">F369</f>
        <v>0</v>
      </c>
      <c r="D370" s="384" t="n">
        <f aca="false">D369</f>
        <v>0</v>
      </c>
      <c r="E370" s="384" t="n">
        <f aca="false">(C370-D370)*$E$347</f>
        <v>0</v>
      </c>
      <c r="F370" s="384" t="n">
        <f aca="false">C370-D370+E370</f>
        <v>0</v>
      </c>
      <c r="G370" s="384" t="n">
        <f aca="false">IF(Calculator!$C$7-Calculator!$C$6+$G$347=B370,C370,0)</f>
        <v>0</v>
      </c>
    </row>
    <row r="371" customFormat="false" ht="10.2" hidden="false" customHeight="false" outlineLevel="0" collapsed="false">
      <c r="B371" s="363" t="n">
        <v>24</v>
      </c>
      <c r="C371" s="384" t="n">
        <f aca="false">F370</f>
        <v>0</v>
      </c>
      <c r="D371" s="384" t="n">
        <f aca="false">D370</f>
        <v>0</v>
      </c>
      <c r="E371" s="384" t="n">
        <f aca="false">(C371-D371)*$E$347</f>
        <v>0</v>
      </c>
      <c r="F371" s="384" t="n">
        <f aca="false">C371-D371+E371</f>
        <v>0</v>
      </c>
      <c r="G371" s="384" t="n">
        <f aca="false">IF(Calculator!$C$7-Calculator!$C$6+$G$347=B371,C371,0)</f>
        <v>0</v>
      </c>
    </row>
    <row r="372" customFormat="false" ht="10.2" hidden="false" customHeight="false" outlineLevel="0" collapsed="false">
      <c r="B372" s="363" t="n">
        <v>25</v>
      </c>
      <c r="C372" s="384" t="n">
        <f aca="false">F371</f>
        <v>0</v>
      </c>
      <c r="D372" s="384" t="n">
        <f aca="false">D371</f>
        <v>0</v>
      </c>
      <c r="E372" s="384" t="n">
        <f aca="false">(C372-D372)*$E$347</f>
        <v>0</v>
      </c>
      <c r="F372" s="384" t="n">
        <f aca="false">C372-D372+E372</f>
        <v>0</v>
      </c>
      <c r="G372" s="384" t="n">
        <f aca="false">IF(Calculator!$C$7-Calculator!$C$6+$G$347=B372,C372,0)</f>
        <v>0</v>
      </c>
    </row>
    <row r="373" customFormat="false" ht="10.2" hidden="false" customHeight="false" outlineLevel="0" collapsed="false">
      <c r="B373" s="363" t="n">
        <v>26</v>
      </c>
      <c r="C373" s="384" t="n">
        <f aca="false">F372</f>
        <v>0</v>
      </c>
      <c r="D373" s="384" t="n">
        <f aca="false">D372</f>
        <v>0</v>
      </c>
      <c r="E373" s="384" t="n">
        <f aca="false">(C373-D373)*$E$347</f>
        <v>0</v>
      </c>
      <c r="F373" s="384" t="n">
        <f aca="false">C373-D373+E373</f>
        <v>0</v>
      </c>
      <c r="G373" s="384" t="n">
        <f aca="false">IF(Calculator!$C$7-Calculator!$C$6+$G$347=B373,C373,0)</f>
        <v>0</v>
      </c>
    </row>
    <row r="374" customFormat="false" ht="10.2" hidden="false" customHeight="false" outlineLevel="0" collapsed="false">
      <c r="B374" s="363" t="n">
        <v>27</v>
      </c>
      <c r="C374" s="384" t="n">
        <f aca="false">F373</f>
        <v>0</v>
      </c>
      <c r="D374" s="384" t="n">
        <f aca="false">D373</f>
        <v>0</v>
      </c>
      <c r="E374" s="384" t="n">
        <f aca="false">(C374-D374)*$E$347</f>
        <v>0</v>
      </c>
      <c r="F374" s="384" t="n">
        <f aca="false">C374-D374+E374</f>
        <v>0</v>
      </c>
      <c r="G374" s="384" t="n">
        <f aca="false">IF(Calculator!$C$7-Calculator!$C$6+$G$347=B374,C374,0)</f>
        <v>0</v>
      </c>
    </row>
    <row r="375" customFormat="false" ht="10.2" hidden="false" customHeight="false" outlineLevel="0" collapsed="false">
      <c r="B375" s="363" t="n">
        <v>28</v>
      </c>
      <c r="C375" s="384" t="n">
        <f aca="false">F374</f>
        <v>0</v>
      </c>
      <c r="D375" s="384" t="n">
        <f aca="false">D374</f>
        <v>0</v>
      </c>
      <c r="E375" s="384" t="n">
        <f aca="false">(C375-D375)*$E$347</f>
        <v>0</v>
      </c>
      <c r="F375" s="384" t="n">
        <f aca="false">C375-D375+E375</f>
        <v>0</v>
      </c>
      <c r="G375" s="384" t="n">
        <f aca="false">IF(Calculator!$C$7-Calculator!$C$6+$G$347=B375,C375,0)</f>
        <v>0</v>
      </c>
    </row>
    <row r="376" customFormat="false" ht="10.2" hidden="false" customHeight="false" outlineLevel="0" collapsed="false">
      <c r="B376" s="363" t="n">
        <v>29</v>
      </c>
      <c r="C376" s="384" t="n">
        <f aca="false">F375</f>
        <v>0</v>
      </c>
      <c r="D376" s="384" t="n">
        <f aca="false">D375</f>
        <v>0</v>
      </c>
      <c r="E376" s="384" t="n">
        <f aca="false">(C376-D376)*$E$347</f>
        <v>0</v>
      </c>
      <c r="F376" s="384" t="n">
        <f aca="false">C376-D376+E376</f>
        <v>0</v>
      </c>
      <c r="G376" s="384" t="n">
        <f aca="false">IF(Calculator!$C$7-Calculator!$C$6+$G$347=B376,C376,0)</f>
        <v>0</v>
      </c>
    </row>
    <row r="377" customFormat="false" ht="10.2" hidden="false" customHeight="false" outlineLevel="0" collapsed="false">
      <c r="B377" s="363" t="n">
        <v>30</v>
      </c>
      <c r="C377" s="384" t="n">
        <f aca="false">F376</f>
        <v>0</v>
      </c>
      <c r="D377" s="384" t="n">
        <f aca="false">D376</f>
        <v>0</v>
      </c>
      <c r="E377" s="384" t="n">
        <f aca="false">(C377-D377)*$E$347</f>
        <v>0</v>
      </c>
      <c r="F377" s="384" t="n">
        <f aca="false">C377-D377+E377</f>
        <v>0</v>
      </c>
      <c r="G377" s="384" t="n">
        <f aca="false">IF(Calculator!$C$7-Calculator!$C$6+$G$347=B377,C377,0)</f>
        <v>0</v>
      </c>
    </row>
    <row r="378" customFormat="false" ht="10.2" hidden="false" customHeight="false" outlineLevel="0" collapsed="false">
      <c r="F378" s="528" t="s">
        <v>487</v>
      </c>
      <c r="G378" s="529" t="n">
        <f aca="false">SUM(G348:G377)</f>
        <v>0</v>
      </c>
    </row>
    <row r="382" customFormat="false" ht="10.2" hidden="false" customHeight="false" outlineLevel="0" collapsed="false">
      <c r="B382" s="361" t="s">
        <v>488</v>
      </c>
      <c r="C382" s="361"/>
      <c r="D382" s="530" t="n">
        <f aca="false">AX27</f>
        <v>0</v>
      </c>
    </row>
    <row r="383" customFormat="false" ht="10.2" hidden="false" customHeight="false" outlineLevel="0" collapsed="false">
      <c r="B383" s="361" t="s">
        <v>489</v>
      </c>
      <c r="C383" s="361"/>
      <c r="D383" s="531" t="n">
        <f aca="false">AX26</f>
        <v>0</v>
      </c>
    </row>
    <row r="384" customFormat="false" ht="10.2" hidden="false" customHeight="false" outlineLevel="0" collapsed="false">
      <c r="B384" s="361"/>
      <c r="C384" s="361"/>
      <c r="D384" s="532"/>
    </row>
    <row r="385" customFormat="false" ht="10.2" hidden="false" customHeight="false" outlineLevel="0" collapsed="false">
      <c r="B385" s="361" t="s">
        <v>304</v>
      </c>
      <c r="C385" s="361"/>
      <c r="D385" s="533" t="n">
        <f aca="false">(D382+D383)/2</f>
        <v>0</v>
      </c>
    </row>
    <row r="386" customFormat="false" ht="10.2" hidden="false" customHeight="false" outlineLevel="0" collapsed="false">
      <c r="B386" s="361"/>
      <c r="C386" s="361"/>
      <c r="D386" s="534"/>
    </row>
    <row r="387" customFormat="false" ht="10.2" hidden="false" customHeight="false" outlineLevel="0" collapsed="false">
      <c r="B387" s="361" t="s">
        <v>490</v>
      </c>
      <c r="C387" s="361"/>
      <c r="D387" s="535" t="n">
        <f aca="false">AX31</f>
        <v>30</v>
      </c>
    </row>
    <row r="388" customFormat="false" ht="10.2" hidden="false" customHeight="false" outlineLevel="0" collapsed="false">
      <c r="B388" s="361"/>
      <c r="C388" s="361"/>
      <c r="D388" s="532"/>
    </row>
    <row r="389" customFormat="false" ht="10.2" hidden="false" customHeight="false" outlineLevel="0" collapsed="false">
      <c r="B389" s="361" t="s">
        <v>491</v>
      </c>
      <c r="C389" s="361"/>
      <c r="D389" s="536" t="n">
        <f aca="false">Calculator!C7</f>
        <v>60</v>
      </c>
    </row>
    <row r="390" customFormat="false" ht="10.2" hidden="false" customHeight="false" outlineLevel="0" collapsed="false">
      <c r="B390" s="361"/>
      <c r="C390" s="361"/>
      <c r="D390" s="534"/>
    </row>
    <row r="391" customFormat="false" ht="10.2" hidden="false" customHeight="false" outlineLevel="0" collapsed="false">
      <c r="B391" s="361" t="s">
        <v>492</v>
      </c>
      <c r="C391" s="361"/>
      <c r="D391" s="536" t="n">
        <f aca="false">AX34</f>
        <v>0</v>
      </c>
    </row>
  </sheetData>
  <sheetProtection sheet="true" password="8283"/>
  <mergeCells count="8">
    <mergeCell ref="I10:I12"/>
    <mergeCell ref="J10:N10"/>
    <mergeCell ref="J11:N11"/>
    <mergeCell ref="J22:N23"/>
    <mergeCell ref="O22:AS22"/>
    <mergeCell ref="AT22:AT27"/>
    <mergeCell ref="AU22:AU27"/>
    <mergeCell ref="AV22:AV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9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1015625" defaultRowHeight="10.2" zeroHeight="false" outlineLevelRow="0" outlineLevelCol="0"/>
  <cols>
    <col collapsed="false" customWidth="true" hidden="false" outlineLevel="0" max="1" min="1" style="537" width="1.66"/>
    <col collapsed="false" customWidth="true" hidden="false" outlineLevel="0" max="2" min="2" style="538" width="12.66"/>
    <col collapsed="false" customWidth="true" hidden="false" outlineLevel="0" max="3" min="3" style="539" width="12.66"/>
    <col collapsed="false" customWidth="true" hidden="false" outlineLevel="0" max="4" min="4" style="537" width="12.66"/>
    <col collapsed="false" customWidth="true" hidden="false" outlineLevel="0" max="5" min="5" style="537" width="14.66"/>
    <col collapsed="false" customWidth="true" hidden="false" outlineLevel="0" max="18" min="6" style="537" width="12.66"/>
    <col collapsed="false" customWidth="true" hidden="false" outlineLevel="0" max="20" min="19" style="537" width="14.66"/>
    <col collapsed="false" customWidth="true" hidden="false" outlineLevel="0" max="21" min="21" style="537" width="14.1"/>
    <col collapsed="false" customWidth="true" hidden="false" outlineLevel="0" max="60" min="22" style="537" width="12.66"/>
    <col collapsed="false" customWidth="true" hidden="false" outlineLevel="0" max="61" min="61" style="539" width="12.66"/>
    <col collapsed="false" customWidth="true" hidden="false" outlineLevel="0" max="64" min="62" style="537" width="12.66"/>
    <col collapsed="false" customWidth="false" hidden="false" outlineLevel="0" max="257" min="65" style="537" width="9.1"/>
  </cols>
  <sheetData>
    <row r="1" customFormat="false" ht="10.2" hidden="false" customHeight="false" outlineLevel="0" collapsed="false">
      <c r="A1" s="540"/>
      <c r="AA1" s="537" t="s">
        <v>332</v>
      </c>
    </row>
    <row r="2" customFormat="false" ht="10.2" hidden="false" customHeight="false" outlineLevel="0" collapsed="false">
      <c r="A2" s="540"/>
      <c r="B2" s="541" t="s">
        <v>333</v>
      </c>
      <c r="D2" s="542" t="n">
        <v>1</v>
      </c>
    </row>
    <row r="3" customFormat="false" ht="10.2" hidden="false" customHeight="false" outlineLevel="0" collapsed="false">
      <c r="A3" s="540"/>
      <c r="B3" s="541" t="s">
        <v>334</v>
      </c>
      <c r="D3" s="542" t="n">
        <v>1</v>
      </c>
    </row>
    <row r="4" customFormat="false" ht="10.2" hidden="false" customHeight="false" outlineLevel="0" collapsed="false">
      <c r="A4" s="540"/>
      <c r="B4" s="541" t="s">
        <v>335</v>
      </c>
      <c r="D4" s="542" t="n">
        <v>1</v>
      </c>
    </row>
    <row r="5" customFormat="false" ht="10.2" hidden="false" customHeight="false" outlineLevel="0" collapsed="false">
      <c r="A5" s="540"/>
    </row>
    <row r="6" customFormat="false" ht="10.2" hidden="false" customHeight="false" outlineLevel="0" collapsed="false">
      <c r="B6" s="543" t="s">
        <v>336</v>
      </c>
      <c r="C6" s="544"/>
    </row>
    <row r="8" customFormat="false" ht="10.2" hidden="false" customHeight="false" outlineLevel="0" collapsed="false">
      <c r="B8" s="543" t="s">
        <v>337</v>
      </c>
      <c r="C8" s="544"/>
    </row>
    <row r="9" customFormat="false" ht="10.2" hidden="false" customHeight="false" outlineLevel="0" collapsed="false">
      <c r="B9" s="545" t="n">
        <v>0</v>
      </c>
      <c r="C9" s="546"/>
      <c r="D9" s="547" t="n">
        <v>0</v>
      </c>
    </row>
    <row r="10" customFormat="false" ht="10.2" hidden="false" customHeight="false" outlineLevel="0" collapsed="false">
      <c r="B10" s="545" t="n">
        <v>0.05</v>
      </c>
      <c r="C10" s="546"/>
      <c r="D10" s="547" t="n">
        <v>0.05</v>
      </c>
    </row>
    <row r="11" customFormat="false" ht="10.2" hidden="false" customHeight="false" outlineLevel="0" collapsed="false">
      <c r="B11" s="548" t="n">
        <v>0.075</v>
      </c>
      <c r="C11" s="549"/>
      <c r="D11" s="547" t="n">
        <v>0.075</v>
      </c>
    </row>
    <row r="12" customFormat="false" ht="10.2" hidden="false" customHeight="false" outlineLevel="0" collapsed="false">
      <c r="B12" s="545" t="n">
        <v>0.1</v>
      </c>
      <c r="C12" s="546"/>
      <c r="D12" s="547" t="n">
        <v>0.1</v>
      </c>
    </row>
    <row r="13" customFormat="false" ht="10.2" hidden="false" customHeight="false" outlineLevel="0" collapsed="false">
      <c r="B13" s="545" t="n">
        <v>0.15</v>
      </c>
      <c r="C13" s="546"/>
      <c r="D13" s="547" t="n">
        <v>0.15</v>
      </c>
    </row>
    <row r="14" customFormat="false" ht="10.2" hidden="false" customHeight="false" outlineLevel="0" collapsed="false">
      <c r="B14" s="545" t="n">
        <v>0.2</v>
      </c>
      <c r="C14" s="546"/>
      <c r="D14" s="547" t="n">
        <v>0.2</v>
      </c>
    </row>
    <row r="15" customFormat="false" ht="10.2" hidden="false" customHeight="false" outlineLevel="0" collapsed="false">
      <c r="B15" s="550" t="s">
        <v>339</v>
      </c>
      <c r="C15" s="551"/>
      <c r="D15" s="547" t="n">
        <f aca="false">Assumptions!D16</f>
        <v>0.07</v>
      </c>
    </row>
    <row r="16" customFormat="false" ht="10.2" hidden="false" customHeight="false" outlineLevel="0" collapsed="false">
      <c r="B16" s="550"/>
      <c r="C16" s="551"/>
      <c r="D16" s="547"/>
    </row>
    <row r="17" customFormat="false" ht="10.2" hidden="false" customHeight="false" outlineLevel="0" collapsed="false">
      <c r="B17" s="552" t="s">
        <v>340</v>
      </c>
      <c r="C17" s="553"/>
      <c r="D17" s="554"/>
    </row>
    <row r="18" customFormat="false" ht="10.2" hidden="false" customHeight="false" outlineLevel="0" collapsed="false">
      <c r="B18" s="555" t="s">
        <v>341</v>
      </c>
      <c r="C18" s="556" t="n">
        <f aca="false">SUM(Preservation!D13:D15)</f>
        <v>0</v>
      </c>
      <c r="D18" s="557"/>
    </row>
    <row r="19" customFormat="false" ht="10.2" hidden="false" customHeight="false" outlineLevel="0" collapsed="false">
      <c r="B19" s="555" t="s">
        <v>342</v>
      </c>
      <c r="C19" s="558" t="n">
        <f aca="false">Preservation!D24</f>
        <v>0</v>
      </c>
      <c r="D19" s="557"/>
    </row>
    <row r="20" customFormat="false" ht="10.2" hidden="false" customHeight="false" outlineLevel="0" collapsed="false">
      <c r="B20" s="559" t="s">
        <v>228</v>
      </c>
      <c r="C20" s="560" t="n">
        <f aca="false">IF(C18-C19&lt;0,0,C18-C19)</f>
        <v>0</v>
      </c>
      <c r="D20" s="561"/>
    </row>
    <row r="21" customFormat="false" ht="10.2" hidden="false" customHeight="true" outlineLevel="0" collapsed="false">
      <c r="J21" s="562" t="s">
        <v>343</v>
      </c>
      <c r="K21" s="563"/>
      <c r="L21" s="564"/>
      <c r="M21" s="565"/>
      <c r="N21" s="563"/>
      <c r="O21" s="563"/>
      <c r="P21" s="564"/>
      <c r="Q21" s="562" t="s">
        <v>344</v>
      </c>
      <c r="R21" s="563"/>
      <c r="S21" s="566" t="s">
        <v>345</v>
      </c>
      <c r="T21" s="567"/>
      <c r="U21" s="568" t="s">
        <v>346</v>
      </c>
      <c r="V21" s="569"/>
      <c r="W21" s="569"/>
      <c r="X21" s="569"/>
      <c r="Y21" s="570"/>
      <c r="Z21" s="571" t="s">
        <v>347</v>
      </c>
      <c r="AA21" s="569"/>
      <c r="AB21" s="569"/>
      <c r="AC21" s="569"/>
      <c r="AD21" s="569"/>
      <c r="AE21" s="570"/>
      <c r="AF21" s="571" t="s">
        <v>347</v>
      </c>
      <c r="AG21" s="569"/>
      <c r="AH21" s="569"/>
      <c r="AI21" s="569"/>
      <c r="AJ21" s="569"/>
      <c r="AK21" s="570"/>
      <c r="AL21" s="571" t="s">
        <v>348</v>
      </c>
      <c r="AM21" s="569"/>
      <c r="AN21" s="569"/>
      <c r="AO21" s="569"/>
      <c r="AP21" s="569"/>
      <c r="AQ21" s="569"/>
      <c r="AR21" s="569"/>
      <c r="AS21" s="565"/>
      <c r="AT21" s="563"/>
      <c r="AU21" s="563"/>
      <c r="AV21" s="572" t="s">
        <v>349</v>
      </c>
      <c r="AW21" s="563"/>
      <c r="AX21" s="564"/>
      <c r="AY21" s="569"/>
      <c r="AZ21" s="569"/>
      <c r="BA21" s="569"/>
      <c r="BB21" s="569"/>
      <c r="BC21" s="569"/>
      <c r="BD21" s="569"/>
      <c r="BE21" s="565" t="s">
        <v>350</v>
      </c>
      <c r="BF21" s="573" t="n">
        <f aca="false">D4</f>
        <v>1</v>
      </c>
      <c r="BG21" s="569"/>
      <c r="BH21" s="569"/>
      <c r="BI21" s="574"/>
      <c r="BJ21" s="575"/>
      <c r="BK21" s="576" t="s">
        <v>493</v>
      </c>
    </row>
    <row r="22" customFormat="false" ht="11.25" hidden="false" customHeight="true" outlineLevel="0" collapsed="false">
      <c r="B22" s="577"/>
      <c r="C22" s="577"/>
      <c r="D22" s="577"/>
      <c r="E22" s="578" t="s">
        <v>351</v>
      </c>
      <c r="F22" s="575" t="s">
        <v>352</v>
      </c>
      <c r="G22" s="577" t="s">
        <v>353</v>
      </c>
      <c r="H22" s="575" t="s">
        <v>354</v>
      </c>
      <c r="I22" s="575" t="s">
        <v>355</v>
      </c>
      <c r="J22" s="579" t="str">
        <f aca="false">RIncome!C17</f>
        <v>Post-retirement employment</v>
      </c>
      <c r="K22" s="579" t="str">
        <f aca="false">RIncome!C18</f>
        <v>Rental from fixed property</v>
      </c>
      <c r="L22" s="579" t="str">
        <f aca="false">RIncome!C19</f>
        <v>Other source</v>
      </c>
      <c r="M22" s="580" t="s">
        <v>357</v>
      </c>
      <c r="N22" s="569"/>
      <c r="O22" s="563"/>
      <c r="P22" s="581"/>
      <c r="Q22" s="577" t="s">
        <v>344</v>
      </c>
      <c r="R22" s="582" t="s">
        <v>344</v>
      </c>
      <c r="S22" s="583" t="s">
        <v>358</v>
      </c>
      <c r="T22" s="584" t="s">
        <v>359</v>
      </c>
      <c r="U22" s="562" t="s">
        <v>360</v>
      </c>
      <c r="V22" s="563"/>
      <c r="W22" s="563"/>
      <c r="X22" s="572"/>
      <c r="Y22" s="585"/>
      <c r="Z22" s="586" t="n">
        <f aca="false">D2</f>
        <v>1</v>
      </c>
      <c r="AA22" s="587"/>
      <c r="AB22" s="587"/>
      <c r="AC22" s="587"/>
      <c r="AD22" s="587"/>
      <c r="AE22" s="588"/>
      <c r="AF22" s="586" t="n">
        <f aca="false">D2</f>
        <v>1</v>
      </c>
      <c r="AK22" s="588"/>
      <c r="AL22" s="586" t="n">
        <f aca="false">D3</f>
        <v>1</v>
      </c>
      <c r="AS22" s="577" t="s">
        <v>361</v>
      </c>
      <c r="AT22" s="577" t="s">
        <v>361</v>
      </c>
      <c r="AU22" s="577" t="s">
        <v>361</v>
      </c>
      <c r="AV22" s="577" t="s">
        <v>361</v>
      </c>
      <c r="AW22" s="577" t="s">
        <v>361</v>
      </c>
      <c r="AX22" s="582" t="s">
        <v>361</v>
      </c>
      <c r="AY22" s="589" t="s">
        <v>362</v>
      </c>
      <c r="AZ22" s="590" t="s">
        <v>363</v>
      </c>
      <c r="BA22" s="577" t="s">
        <v>364</v>
      </c>
      <c r="BB22" s="577" t="s">
        <v>365</v>
      </c>
      <c r="BC22" s="591" t="s">
        <v>364</v>
      </c>
      <c r="BD22" s="575" t="s">
        <v>366</v>
      </c>
      <c r="BE22" s="592" t="s">
        <v>367</v>
      </c>
      <c r="BF22" s="583" t="s">
        <v>366</v>
      </c>
      <c r="BG22" s="593" t="s">
        <v>153</v>
      </c>
      <c r="BH22" s="594" t="n">
        <f aca="false">SUM(BH28:BH76)+IF(AND(SUM(Fund!D17,Fund!F17,Fund!H17,Fund!F21,Fund!H21)=0,E86=TRUE()),O25,0)</f>
        <v>0</v>
      </c>
      <c r="BI22" s="582" t="s">
        <v>368</v>
      </c>
      <c r="BJ22" s="584" t="s">
        <v>369</v>
      </c>
      <c r="BK22" s="576"/>
    </row>
    <row r="23" customFormat="false" ht="11.25" hidden="false" customHeight="true" outlineLevel="0" collapsed="false">
      <c r="B23" s="584" t="s">
        <v>370</v>
      </c>
      <c r="C23" s="584" t="s">
        <v>371</v>
      </c>
      <c r="D23" s="584" t="s">
        <v>372</v>
      </c>
      <c r="E23" s="595" t="n">
        <f aca="false">RIncome!D10</f>
        <v>0</v>
      </c>
      <c r="F23" s="596" t="n">
        <f aca="false">RIncome!D11</f>
        <v>0</v>
      </c>
      <c r="G23" s="597" t="s">
        <v>373</v>
      </c>
      <c r="H23" s="584" t="s">
        <v>374</v>
      </c>
      <c r="I23" s="584" t="s">
        <v>375</v>
      </c>
      <c r="J23" s="579"/>
      <c r="K23" s="579"/>
      <c r="L23" s="579"/>
      <c r="M23" s="544" t="s">
        <v>376</v>
      </c>
      <c r="N23" s="598" t="s">
        <v>377</v>
      </c>
      <c r="O23" s="599" t="s">
        <v>378</v>
      </c>
      <c r="P23" s="575" t="s">
        <v>379</v>
      </c>
      <c r="Q23" s="597" t="s">
        <v>380</v>
      </c>
      <c r="R23" s="600" t="s">
        <v>380</v>
      </c>
      <c r="S23" s="583" t="s">
        <v>351</v>
      </c>
      <c r="T23" s="584" t="s">
        <v>381</v>
      </c>
      <c r="U23" s="601" t="s">
        <v>382</v>
      </c>
      <c r="V23" s="597" t="s">
        <v>244</v>
      </c>
      <c r="W23" s="597" t="s">
        <v>383</v>
      </c>
      <c r="X23" s="602" t="s">
        <v>384</v>
      </c>
      <c r="Y23" s="583" t="s">
        <v>366</v>
      </c>
      <c r="Z23" s="577" t="s">
        <v>385</v>
      </c>
      <c r="AA23" s="577" t="s">
        <v>386</v>
      </c>
      <c r="AB23" s="577" t="s">
        <v>386</v>
      </c>
      <c r="AC23" s="577" t="s">
        <v>386</v>
      </c>
      <c r="AD23" s="577" t="s">
        <v>386</v>
      </c>
      <c r="AE23" s="566" t="s">
        <v>387</v>
      </c>
      <c r="AF23" s="577" t="s">
        <v>388</v>
      </c>
      <c r="AG23" s="577" t="s">
        <v>389</v>
      </c>
      <c r="AH23" s="577" t="s">
        <v>389</v>
      </c>
      <c r="AI23" s="577" t="s">
        <v>389</v>
      </c>
      <c r="AJ23" s="577" t="s">
        <v>389</v>
      </c>
      <c r="AK23" s="575" t="s">
        <v>390</v>
      </c>
      <c r="AL23" s="593" t="s">
        <v>391</v>
      </c>
      <c r="AM23" s="577" t="s">
        <v>391</v>
      </c>
      <c r="AN23" s="577" t="s">
        <v>392</v>
      </c>
      <c r="AO23" s="577" t="s">
        <v>392</v>
      </c>
      <c r="AP23" s="575" t="s">
        <v>393</v>
      </c>
      <c r="AQ23" s="603" t="s">
        <v>394</v>
      </c>
      <c r="AR23" s="575" t="s">
        <v>395</v>
      </c>
      <c r="AS23" s="597" t="s">
        <v>396</v>
      </c>
      <c r="AT23" s="597" t="s">
        <v>397</v>
      </c>
      <c r="AU23" s="597" t="s">
        <v>398</v>
      </c>
      <c r="AV23" s="597" t="s">
        <v>399</v>
      </c>
      <c r="AW23" s="597" t="s">
        <v>177</v>
      </c>
      <c r="AX23" s="600" t="s">
        <v>129</v>
      </c>
      <c r="AY23" s="592" t="s">
        <v>129</v>
      </c>
      <c r="AZ23" s="584" t="s">
        <v>400</v>
      </c>
      <c r="BA23" s="584" t="s">
        <v>401</v>
      </c>
      <c r="BB23" s="597" t="s">
        <v>402</v>
      </c>
      <c r="BC23" s="602" t="s">
        <v>403</v>
      </c>
      <c r="BD23" s="584" t="s">
        <v>404</v>
      </c>
      <c r="BE23" s="592" t="s">
        <v>405</v>
      </c>
      <c r="BF23" s="583" t="s">
        <v>406</v>
      </c>
      <c r="BG23" s="601" t="s">
        <v>407</v>
      </c>
      <c r="BH23" s="584" t="s">
        <v>408</v>
      </c>
      <c r="BI23" s="600" t="s">
        <v>407</v>
      </c>
      <c r="BJ23" s="584" t="s">
        <v>331</v>
      </c>
      <c r="BK23" s="576"/>
    </row>
    <row r="24" customFormat="false" ht="11.25" hidden="false" customHeight="true" outlineLevel="0" collapsed="false">
      <c r="B24" s="597" t="n">
        <f aca="false">Calculator!C6</f>
        <v>30</v>
      </c>
      <c r="C24" s="597" t="n">
        <f aca="false">Calculator!C7</f>
        <v>60</v>
      </c>
      <c r="D24" s="597" t="s">
        <v>409</v>
      </c>
      <c r="E24" s="544" t="s">
        <v>351</v>
      </c>
      <c r="F24" s="604" t="s">
        <v>410</v>
      </c>
      <c r="G24" s="596"/>
      <c r="H24" s="584" t="s">
        <v>331</v>
      </c>
      <c r="I24" s="584" t="s">
        <v>407</v>
      </c>
      <c r="J24" s="579"/>
      <c r="K24" s="579"/>
      <c r="L24" s="579"/>
      <c r="M24" s="546" t="n">
        <f aca="false">Fund!D31</f>
        <v>0</v>
      </c>
      <c r="N24" s="605" t="s">
        <v>411</v>
      </c>
      <c r="O24" s="606" t="s">
        <v>412</v>
      </c>
      <c r="P24" s="604" t="s">
        <v>413</v>
      </c>
      <c r="Q24" s="596" t="n">
        <f aca="false">RIncome!D25</f>
        <v>0</v>
      </c>
      <c r="R24" s="607" t="n">
        <f aca="false">RIncome!D26</f>
        <v>0</v>
      </c>
      <c r="S24" s="608" t="s">
        <v>414</v>
      </c>
      <c r="T24" s="604" t="s">
        <v>407</v>
      </c>
      <c r="U24" s="601" t="s">
        <v>415</v>
      </c>
      <c r="V24" s="597" t="s">
        <v>416</v>
      </c>
      <c r="W24" s="597" t="s">
        <v>417</v>
      </c>
      <c r="X24" s="602" t="s">
        <v>403</v>
      </c>
      <c r="Y24" s="583" t="s">
        <v>382</v>
      </c>
      <c r="Z24" s="597" t="s">
        <v>415</v>
      </c>
      <c r="AA24" s="609" t="n">
        <f aca="false">Recurring!F13</f>
        <v>0</v>
      </c>
      <c r="AB24" s="609" t="n">
        <f aca="false">Recurring!F14</f>
        <v>0</v>
      </c>
      <c r="AC24" s="609" t="n">
        <f aca="false">Recurring!F15</f>
        <v>0</v>
      </c>
      <c r="AD24" s="609" t="n">
        <f aca="false">Recurring!F16</f>
        <v>0</v>
      </c>
      <c r="AE24" s="583" t="s">
        <v>403</v>
      </c>
      <c r="AF24" s="597" t="s">
        <v>415</v>
      </c>
      <c r="AG24" s="609" t="n">
        <f aca="false">Recurring!F19</f>
        <v>0</v>
      </c>
      <c r="AH24" s="609" t="n">
        <f aca="false">Recurring!F20</f>
        <v>0</v>
      </c>
      <c r="AI24" s="609" t="n">
        <f aca="false">Recurring!F21</f>
        <v>0</v>
      </c>
      <c r="AJ24" s="609" t="n">
        <f aca="false">Recurring!F22</f>
        <v>0</v>
      </c>
      <c r="AK24" s="610" t="s">
        <v>403</v>
      </c>
      <c r="AL24" s="611" t="n">
        <f aca="false">Recurring!F25</f>
        <v>0</v>
      </c>
      <c r="AM24" s="609" t="n">
        <f aca="false">Recurring!F26</f>
        <v>0</v>
      </c>
      <c r="AN24" s="609" t="n">
        <f aca="false">Recurring!F29</f>
        <v>0</v>
      </c>
      <c r="AO24" s="609" t="n">
        <f aca="false">Recurring!F30</f>
        <v>0</v>
      </c>
      <c r="AP24" s="610" t="s">
        <v>403</v>
      </c>
      <c r="AQ24" s="612" t="s">
        <v>403</v>
      </c>
      <c r="AR24" s="613" t="s">
        <v>418</v>
      </c>
      <c r="AS24" s="614" t="n">
        <f aca="false">OtherProv!G14</f>
        <v>0</v>
      </c>
      <c r="AT24" s="614" t="n">
        <f aca="false">OtherProv!G15</f>
        <v>0</v>
      </c>
      <c r="AU24" s="614" t="n">
        <f aca="false">OtherProv!G16</f>
        <v>0</v>
      </c>
      <c r="AV24" s="614" t="n">
        <f aca="false">OtherProv!G17</f>
        <v>0</v>
      </c>
      <c r="AW24" s="614" t="n">
        <f aca="false">OtherProv!G18</f>
        <v>0</v>
      </c>
      <c r="AX24" s="615" t="n">
        <f aca="false">OtherProv!G19</f>
        <v>0</v>
      </c>
      <c r="AY24" s="616" t="s">
        <v>419</v>
      </c>
      <c r="AZ24" s="613"/>
      <c r="BA24" s="617" t="s">
        <v>420</v>
      </c>
      <c r="BB24" s="614" t="s">
        <v>421</v>
      </c>
      <c r="BC24" s="618"/>
      <c r="BD24" s="613" t="s">
        <v>364</v>
      </c>
      <c r="BE24" s="619" t="n">
        <f aca="false">Assumptions!D14</f>
        <v>0.09</v>
      </c>
      <c r="BF24" s="620" t="s">
        <v>367</v>
      </c>
      <c r="BG24" s="621" t="s">
        <v>422</v>
      </c>
      <c r="BH24" s="613" t="s">
        <v>423</v>
      </c>
      <c r="BI24" s="622"/>
      <c r="BJ24" s="584" t="s">
        <v>424</v>
      </c>
      <c r="BK24" s="576"/>
    </row>
    <row r="25" customFormat="false" ht="11.25" hidden="false" customHeight="true" outlineLevel="0" collapsed="false">
      <c r="B25" s="597"/>
      <c r="C25" s="584" t="s">
        <v>226</v>
      </c>
      <c r="D25" s="596" t="n">
        <f aca="false">Income!D10</f>
        <v>0</v>
      </c>
      <c r="E25" s="544" t="s">
        <v>425</v>
      </c>
      <c r="F25" s="604" t="s">
        <v>426</v>
      </c>
      <c r="G25" s="596"/>
      <c r="H25" s="597"/>
      <c r="I25" s="597"/>
      <c r="J25" s="579"/>
      <c r="K25" s="579"/>
      <c r="L25" s="579"/>
      <c r="M25" s="546" t="n">
        <f aca="false">(Fund!D29+Calculator!C7-Calculator!C6)/IF(Fund!H31=0,1,Fund!H31)*M24</f>
        <v>0</v>
      </c>
      <c r="N25" s="623" t="n">
        <f aca="false">Income!D10</f>
        <v>0</v>
      </c>
      <c r="O25" s="624" t="n">
        <f aca="false">IF(N31&lt;10,GEPF2!D25,GEPF3!D28)</f>
        <v>0</v>
      </c>
      <c r="P25" s="604" t="s">
        <v>427</v>
      </c>
      <c r="Q25" s="596" t="s">
        <v>428</v>
      </c>
      <c r="R25" s="596" t="s">
        <v>428</v>
      </c>
      <c r="S25" s="608" t="s">
        <v>373</v>
      </c>
      <c r="T25" s="596"/>
      <c r="U25" s="601"/>
      <c r="V25" s="597"/>
      <c r="W25" s="597"/>
      <c r="X25" s="602"/>
      <c r="Y25" s="608" t="n">
        <f aca="false">IF(AND(SUM(Fund!D17,Fund!F17,Fund!H17,Fund!F21,Fund!H21)=0,E86=TRUE()),Formulae!AY25,0)</f>
        <v>0</v>
      </c>
      <c r="Z25" s="597"/>
      <c r="AA25" s="609"/>
      <c r="AB25" s="609"/>
      <c r="AC25" s="609"/>
      <c r="AD25" s="609"/>
      <c r="AE25" s="583"/>
      <c r="AF25" s="597"/>
      <c r="AG25" s="609"/>
      <c r="AH25" s="609"/>
      <c r="AI25" s="609"/>
      <c r="AJ25" s="609"/>
      <c r="AK25" s="610"/>
      <c r="AL25" s="611" t="n">
        <f aca="false">Assumptions!D12</f>
        <v>0.105</v>
      </c>
      <c r="AM25" s="609" t="n">
        <f aca="false">Assumptions!D12</f>
        <v>0.105</v>
      </c>
      <c r="AN25" s="609" t="n">
        <f aca="false">Assumptions!D13</f>
        <v>0.055</v>
      </c>
      <c r="AO25" s="609" t="n">
        <f aca="false">Assumptions!D13</f>
        <v>0.055</v>
      </c>
      <c r="AP25" s="610"/>
      <c r="AQ25" s="544"/>
      <c r="AR25" s="544"/>
      <c r="AS25" s="549"/>
      <c r="AT25" s="549"/>
      <c r="AU25" s="549"/>
      <c r="AV25" s="549"/>
      <c r="AW25" s="549"/>
      <c r="AX25" s="549"/>
      <c r="AY25" s="625"/>
      <c r="AZ25" s="544"/>
      <c r="BA25" s="539"/>
      <c r="BB25" s="549"/>
      <c r="BC25" s="539"/>
      <c r="BD25" s="539"/>
      <c r="BE25" s="539"/>
      <c r="BF25" s="539"/>
      <c r="BG25" s="544"/>
      <c r="BH25" s="539"/>
      <c r="BJ25" s="626"/>
      <c r="BK25" s="576"/>
    </row>
    <row r="26" customFormat="false" ht="11.25" hidden="false" customHeight="true" outlineLevel="0" collapsed="false">
      <c r="B26" s="597"/>
      <c r="C26" s="627" t="n">
        <f aca="false">Calculator!H9</f>
        <v>90</v>
      </c>
      <c r="D26" s="584" t="s">
        <v>429</v>
      </c>
      <c r="E26" s="595" t="n">
        <f aca="false">MAX(E28:E66)</f>
        <v>0</v>
      </c>
      <c r="F26" s="596" t="n">
        <f aca="false">MAX(F28:F66)</f>
        <v>0</v>
      </c>
      <c r="G26" s="596"/>
      <c r="H26" s="597"/>
      <c r="I26" s="597"/>
      <c r="J26" s="579"/>
      <c r="K26" s="579"/>
      <c r="L26" s="579"/>
      <c r="M26" s="595" t="s">
        <v>430</v>
      </c>
      <c r="N26" s="623" t="n">
        <f aca="false">N25*(1+Assumptions!D15)^(Calculator!C7-Calculator!C6-1)*12</f>
        <v>0</v>
      </c>
      <c r="O26" s="606"/>
      <c r="P26" s="604" t="s">
        <v>405</v>
      </c>
      <c r="Q26" s="596" t="n">
        <f aca="false">RIncome!F25</f>
        <v>0</v>
      </c>
      <c r="R26" s="607" t="n">
        <f aca="false">RIncome!F26</f>
        <v>0</v>
      </c>
      <c r="S26" s="607"/>
      <c r="T26" s="596" t="n">
        <f aca="false">VLOOKUP(C26,C28:T73,18,FALSE())</f>
        <v>0</v>
      </c>
      <c r="U26" s="601"/>
      <c r="V26" s="597"/>
      <c r="W26" s="597"/>
      <c r="X26" s="602"/>
      <c r="Y26" s="583"/>
      <c r="Z26" s="597"/>
      <c r="AA26" s="609"/>
      <c r="AB26" s="609"/>
      <c r="AC26" s="609"/>
      <c r="AD26" s="609"/>
      <c r="AE26" s="583"/>
      <c r="AF26" s="597"/>
      <c r="AG26" s="609"/>
      <c r="AH26" s="609"/>
      <c r="AI26" s="609"/>
      <c r="AJ26" s="609"/>
      <c r="AK26" s="610"/>
      <c r="AL26" s="628" t="n">
        <f aca="false">Recurring!D25</f>
        <v>0</v>
      </c>
      <c r="AM26" s="629" t="n">
        <f aca="false">Recurring!D26</f>
        <v>0</v>
      </c>
      <c r="AN26" s="629" t="n">
        <f aca="false">Recurring!D29</f>
        <v>0</v>
      </c>
      <c r="AO26" s="629" t="n">
        <f aca="false">Recurring!D30</f>
        <v>0</v>
      </c>
      <c r="AP26" s="610"/>
      <c r="AQ26" s="544"/>
      <c r="AR26" s="544"/>
      <c r="AS26" s="549"/>
      <c r="AT26" s="549"/>
      <c r="AU26" s="549"/>
      <c r="AV26" s="549"/>
      <c r="AW26" s="549"/>
      <c r="AX26" s="549"/>
      <c r="AY26" s="625"/>
      <c r="AZ26" s="544"/>
      <c r="BA26" s="539"/>
      <c r="BB26" s="549"/>
      <c r="BC26" s="539"/>
      <c r="BD26" s="539"/>
      <c r="BE26" s="539"/>
      <c r="BF26" s="539"/>
      <c r="BG26" s="544"/>
      <c r="BH26" s="539"/>
      <c r="BJ26" s="626"/>
      <c r="BK26" s="576"/>
    </row>
    <row r="27" customFormat="false" ht="11.25" hidden="false" customHeight="true" outlineLevel="0" collapsed="false">
      <c r="B27" s="617"/>
      <c r="C27" s="617"/>
      <c r="D27" s="630" t="n">
        <f aca="false">MAX(D28:D66)</f>
        <v>0</v>
      </c>
      <c r="E27" s="631" t="n">
        <f aca="false">E26/12</f>
        <v>0</v>
      </c>
      <c r="F27" s="630"/>
      <c r="G27" s="630"/>
      <c r="H27" s="617"/>
      <c r="I27" s="617"/>
      <c r="J27" s="579"/>
      <c r="K27" s="579"/>
      <c r="L27" s="579"/>
      <c r="M27" s="632" t="n">
        <f aca="false">IF(E85=TRUE(),Fund!D33,IF(E86=TRUE(),Fund!D42,0))</f>
        <v>0</v>
      </c>
      <c r="N27" s="623" t="n">
        <f aca="false">N25*(1+Assumptions!D15)^(Calculator!C7-Calculator!C6)*12</f>
        <v>0</v>
      </c>
      <c r="O27" s="633"/>
      <c r="P27" s="634" t="n">
        <f aca="false">IF(E86=TRUE(),Formulae!AX42,((Income!D10*(1+Assumptions!D16)^(Calculator!C7-Calculator!C6))*12)*M25)</f>
        <v>0</v>
      </c>
      <c r="Q27" s="630"/>
      <c r="R27" s="635"/>
      <c r="S27" s="635"/>
      <c r="T27" s="630"/>
      <c r="U27" s="621"/>
      <c r="V27" s="617"/>
      <c r="W27" s="617"/>
      <c r="X27" s="618"/>
      <c r="Y27" s="636"/>
      <c r="Z27" s="617"/>
      <c r="AA27" s="614"/>
      <c r="AB27" s="614"/>
      <c r="AC27" s="614"/>
      <c r="AD27" s="614"/>
      <c r="AE27" s="636"/>
      <c r="AF27" s="617"/>
      <c r="AG27" s="614"/>
      <c r="AH27" s="614"/>
      <c r="AI27" s="614"/>
      <c r="AJ27" s="614"/>
      <c r="AK27" s="637"/>
      <c r="AL27" s="638" t="n">
        <f aca="false">Recurring!H25</f>
        <v>0</v>
      </c>
      <c r="AM27" s="634" t="n">
        <f aca="false">Recurring!H26</f>
        <v>0</v>
      </c>
      <c r="AN27" s="634" t="n">
        <f aca="false">Recurring!H29</f>
        <v>0</v>
      </c>
      <c r="AO27" s="634" t="n">
        <f aca="false">Recurring!H30</f>
        <v>0</v>
      </c>
      <c r="AP27" s="637"/>
      <c r="AQ27" s="636"/>
      <c r="AR27" s="639"/>
      <c r="AS27" s="640"/>
      <c r="AT27" s="640"/>
      <c r="AU27" s="640"/>
      <c r="AV27" s="640"/>
      <c r="AW27" s="640"/>
      <c r="AX27" s="640"/>
      <c r="AY27" s="641"/>
      <c r="AZ27" s="639"/>
      <c r="BA27" s="642"/>
      <c r="BB27" s="640"/>
      <c r="BC27" s="642"/>
      <c r="BD27" s="642"/>
      <c r="BE27" s="642"/>
      <c r="BF27" s="642"/>
      <c r="BG27" s="639"/>
      <c r="BH27" s="642"/>
      <c r="BI27" s="642"/>
      <c r="BJ27" s="643"/>
      <c r="BK27" s="576"/>
    </row>
    <row r="28" s="644" customFormat="true" ht="10.2" hidden="false" customHeight="false" outlineLevel="0" collapsed="false">
      <c r="B28" s="595" t="n">
        <f aca="false">B24</f>
        <v>30</v>
      </c>
      <c r="C28" s="595" t="n">
        <f aca="false">C24</f>
        <v>60</v>
      </c>
      <c r="D28" s="595" t="n">
        <f aca="false">Income!D10</f>
        <v>0</v>
      </c>
      <c r="E28" s="595" t="n">
        <f aca="false">E23*12*(1+Assumptions!D16)^G28</f>
        <v>0</v>
      </c>
      <c r="F28" s="595" t="n">
        <f aca="false">F23*12*(1+RIncome!F11)^G28</f>
        <v>0</v>
      </c>
      <c r="G28" s="595" t="n">
        <v>1</v>
      </c>
      <c r="H28" s="644" t="n">
        <f aca="false">(IF(G28=CapitalReq!$J$28,CapitalReq!$L$28,0)+IF(G28=CapitalReq!$J$29,CapitalReq!$L$29,0)+IF(G28=CapitalReq!$J$30,CapitalReq!$L$30,0)+IF(G28=CapitalReq!$J$31,CapitalReq!$L$31,0)+IF(G28=CapitalReq!$J$32,CapitalReq!$L$32,0)+IF(G28=CapitalReq!$J$33,CapitalReq!$L$33,0))*-1</f>
        <v>-0</v>
      </c>
      <c r="I28" s="644" t="n">
        <f aca="false">Formulae!I28</f>
        <v>-0</v>
      </c>
      <c r="J28" s="644" t="n">
        <f aca="false">IF(RIncome!$D$17&gt;0,IF(RIncome!$F$17+1&gt;G28,(RIncome!$D$17*12*(1+Assumptions!$D$16)^(Calculator!$C$7-Calculator!$C$6)),0))</f>
        <v>0</v>
      </c>
      <c r="K28" s="644" t="n">
        <f aca="false">IF(RIncome!D18&gt;0,IF(RIncome!F18+1&gt;G28,RIncome!D18*12*(1+Assumptions!D16)^(Calculator!C7-Calculator!C6),0))</f>
        <v>0</v>
      </c>
      <c r="L28" s="644" t="n">
        <f aca="false">IF(RIncome!D19&gt;0,IF(RIncome!F19+1&gt;G28,RIncome!D19*12*(1+Assumptions!D16)^(Calculator!C7-Calculator!C6),0))</f>
        <v>0</v>
      </c>
      <c r="M28" s="595"/>
      <c r="N28" s="645" t="s">
        <v>431</v>
      </c>
      <c r="O28" s="646"/>
      <c r="P28" s="595" t="n">
        <f aca="false">IF(SUM(Fund!D17,Fund!F17,Fund!H17,Fund!F21,Fund!H21)&gt;0,0,P27)</f>
        <v>0</v>
      </c>
      <c r="Q28" s="644" t="n">
        <v>0</v>
      </c>
      <c r="R28" s="644" t="n">
        <v>0</v>
      </c>
      <c r="S28" s="644" t="n">
        <f aca="false">IF(C28="","",SUM(J28,K28,L28,P28)-E26-F26+Q28+R28)</f>
        <v>0</v>
      </c>
      <c r="T28" s="595" t="n">
        <f aca="false">IF(C28="","",IF(BH22+S28+I28+H28&lt;0,0,BH22+S28+I28+H28))</f>
        <v>0</v>
      </c>
      <c r="U28" s="644" t="n">
        <f aca="false">Calculator!C10</f>
        <v>0</v>
      </c>
      <c r="V28" s="644" t="n">
        <f aca="false">IF(Fund!F17&gt;0,Fund!F17*Income!$D$10*12,Fund!F21*12)</f>
        <v>0</v>
      </c>
      <c r="W28" s="644" t="n">
        <f aca="false">IF(Fund!H17&gt;0,Fund!H17*Income!$D$10*12,Fund!H21*12)</f>
        <v>0</v>
      </c>
      <c r="X28" s="644" t="n">
        <f aca="false">IF(B28="","",IF(SUM(Fund!$D$17,Fund!$F$17,Fund!$H$17,Fund!$F$21,Fund!$H$21)&gt;0,(U28+V28+W28)*(1+Assumptions!$D$9),0))</f>
        <v>0</v>
      </c>
      <c r="Y28" s="644" t="n">
        <f aca="false">IF(B28="","",IF(B28&lt;Calculator!$C$7,X28,0)+IF(B28=Calculator!$C$7-1,$Y$25,0))</f>
        <v>0</v>
      </c>
      <c r="Z28" s="644" t="n">
        <f aca="false">SUM(Recurring!D13:D16)</f>
        <v>0</v>
      </c>
      <c r="AA28" s="644" t="n">
        <f aca="false">Recurring!H13*12*Z22</f>
        <v>0</v>
      </c>
      <c r="AB28" s="644" t="n">
        <f aca="false">Recurring!H14*12*Z22</f>
        <v>0</v>
      </c>
      <c r="AC28" s="644" t="n">
        <f aca="false">Recurring!H15*12*Z22</f>
        <v>0</v>
      </c>
      <c r="AD28" s="644" t="n">
        <f aca="false">Recurring!H16*12*Z22</f>
        <v>0</v>
      </c>
      <c r="AE28" s="644" t="n">
        <f aca="false">IF(B28="","",SUM(Z28:AD28)*(1+Assumptions!$D$10))</f>
        <v>0</v>
      </c>
      <c r="AF28" s="644" t="n">
        <f aca="false">SUM(Recurring!D19:D22)</f>
        <v>0</v>
      </c>
      <c r="AG28" s="644" t="n">
        <f aca="false">Recurring!H19*12*AF22</f>
        <v>0</v>
      </c>
      <c r="AH28" s="644" t="n">
        <f aca="false">Recurring!H20*12*AF22</f>
        <v>0</v>
      </c>
      <c r="AI28" s="644" t="n">
        <f aca="false">Recurring!H21*12*AF22</f>
        <v>0</v>
      </c>
      <c r="AJ28" s="644" t="n">
        <f aca="false">Recurring!H22*12*AF22</f>
        <v>0</v>
      </c>
      <c r="AK28" s="644" t="n">
        <f aca="false">IF(B28="","",SUM(AF28:AJ28)*(1+Assumptions!$D$11))</f>
        <v>0</v>
      </c>
      <c r="AL28" s="644" t="n">
        <f aca="false">(AL26+(AL27*12*$AL$22))*(1+AL25)</f>
        <v>0</v>
      </c>
      <c r="AM28" s="644" t="n">
        <f aca="false">(AM26+(AM27*12*$AL$22))*(1+AM25)</f>
        <v>0</v>
      </c>
      <c r="AN28" s="644" t="n">
        <f aca="false">(AN26+(AN27*12))*(1+AN25)</f>
        <v>0</v>
      </c>
      <c r="AO28" s="644" t="n">
        <f aca="false">(AO26+(AO27*12))*(1+AO25)</f>
        <v>0</v>
      </c>
      <c r="AP28" s="644" t="n">
        <f aca="false">IF(B28="","",SUM(AL28:AO28))</f>
        <v>0</v>
      </c>
      <c r="AQ28" s="644" t="n">
        <f aca="false">IF(B28="","",AE28+AK28+AP28)</f>
        <v>0</v>
      </c>
      <c r="AR28" s="644" t="n">
        <f aca="false">IF(B28="","",AQ28)</f>
        <v>0</v>
      </c>
      <c r="AS28" s="644" t="n">
        <f aca="false">OtherProv!E14*(1+AS24)</f>
        <v>0</v>
      </c>
      <c r="AT28" s="644" t="n">
        <f aca="false">OtherProv!E15*(1+AT24)</f>
        <v>0</v>
      </c>
      <c r="AU28" s="644" t="n">
        <f aca="false">OtherProv!E16*(1+AU24)</f>
        <v>0</v>
      </c>
      <c r="AV28" s="644" t="n">
        <f aca="false">OtherProv!E17*(1+AV24)</f>
        <v>0</v>
      </c>
      <c r="AW28" s="644" t="n">
        <f aca="false">OtherProv!E18*(1+AW24)</f>
        <v>0</v>
      </c>
      <c r="AX28" s="644" t="n">
        <f aca="false">OtherProv!E19*(1+AX24)</f>
        <v>0</v>
      </c>
      <c r="AY28" s="644" t="n">
        <f aca="false">IF(B28="","",SUM(AS28:AX28))</f>
        <v>0</v>
      </c>
      <c r="AZ28" s="644" t="n">
        <f aca="false">IF(B28="","",AY28)</f>
        <v>0</v>
      </c>
      <c r="BA28" s="644" t="n">
        <f aca="false">Calculator!H11</f>
        <v>0</v>
      </c>
      <c r="BB28" s="644" t="n">
        <f aca="false">Calculator!H13*12</f>
        <v>0</v>
      </c>
      <c r="BC28" s="644" t="n">
        <f aca="false">IF($B$28="","",SUM(BA28:BB28)*(1+Calculator!$H$15))</f>
        <v>0</v>
      </c>
      <c r="BD28" s="644" t="n">
        <f aca="false">IF($B$28="","",$BC$28)</f>
        <v>0</v>
      </c>
      <c r="BE28" s="644" t="n">
        <f aca="false">IF(B28="","",C20*BF21*(1+BE24))</f>
        <v>0</v>
      </c>
      <c r="BF28" s="644" t="n">
        <f aca="false">IF(B28="","",BE28)</f>
        <v>0</v>
      </c>
      <c r="BG28" s="644" t="n">
        <f aca="false">IF(B28="","",SUM(X28,AQ28,AY28,BC28,BE28))</f>
        <v>0</v>
      </c>
      <c r="BH28" s="644" t="n">
        <f aca="false">IF(B28=Calculator!$C$7-1,BG28,0)</f>
        <v>0</v>
      </c>
      <c r="BI28" s="595" t="n">
        <v>1</v>
      </c>
      <c r="BJ28" s="647" t="n">
        <f aca="false">IF(C28="","",H28+I28+S28)</f>
        <v>0</v>
      </c>
      <c r="BK28" s="648" t="n">
        <f aca="false">IF(Calculator!$I$34=C28,T28,0)</f>
        <v>0</v>
      </c>
    </row>
    <row r="29" s="644" customFormat="true" ht="10.2" hidden="false" customHeight="false" outlineLevel="0" collapsed="false">
      <c r="B29" s="595" t="n">
        <f aca="false">IF($B$24+G28&gt;$C$24-1,"",$B$24+G28)</f>
        <v>31</v>
      </c>
      <c r="C29" s="595" t="n">
        <f aca="false">IF(C28=$C$26,"",IF(C28="","",C28+1))</f>
        <v>61</v>
      </c>
      <c r="D29" s="595" t="n">
        <f aca="false">IF(B29="","",$D$25*(1+Assumptions!$D$15)^G28)</f>
        <v>0</v>
      </c>
      <c r="E29" s="595" t="n">
        <f aca="false">IF(B29="","",$E$23*12*(1+Assumptions!$D$16)^G29)</f>
        <v>0</v>
      </c>
      <c r="F29" s="595" t="n">
        <f aca="false">IF(B29="","",$F$23*12*(1+RIncome!$F$11)^G29)</f>
        <v>0</v>
      </c>
      <c r="G29" s="595" t="n">
        <v>2</v>
      </c>
      <c r="H29" s="644" t="n">
        <f aca="false">(IF(G29=CapitalReq!$J$28,CapitalReq!$L$28,0)+IF(G29=CapitalReq!$J$29,CapitalReq!$L$29,0)+IF(G29=CapitalReq!$J$30,CapitalReq!$L$30,0)+IF(G29=CapitalReq!$J$31,CapitalReq!$L$31,0)+IF(G29=CapitalReq!$J$32,CapitalReq!$L$32,0)+IF(G29=CapitalReq!$J$33,CapitalReq!$L$33,0))*-1</f>
        <v>-0</v>
      </c>
      <c r="I29" s="644" t="n">
        <f aca="false">Formulae!I29</f>
        <v>-0</v>
      </c>
      <c r="J29" s="644" t="n">
        <f aca="false">IF(RIncome!$D$17&gt;0,IF(RIncome!$F$17+1&gt;G29,J28*(1+RIncome!$H$17),0))</f>
        <v>0</v>
      </c>
      <c r="K29" s="644" t="n">
        <f aca="false">IF(RIncome!$D$18&gt;0,IF(RIncome!$F$18+1&gt;G29,K28*(1+RIncome!$H$18),0))</f>
        <v>0</v>
      </c>
      <c r="L29" s="644" t="n">
        <f aca="false">IF(RIncome!$D$19&gt;0,IF(RIncome!$F$19+1&gt;G29,L28*(1+RIncome!$H$19),0))</f>
        <v>0</v>
      </c>
      <c r="M29" s="595"/>
      <c r="N29" s="649" t="n">
        <f aca="false">(N26+N27)/2</f>
        <v>0</v>
      </c>
      <c r="O29" s="646"/>
      <c r="P29" s="595" t="n">
        <f aca="false">IF(SUM(Fund!$D$17,Fund!$F$17,Fund!$H$17,Fund!$F$21,Fund!$H$21)&gt;0,0,IF(C28&lt;$C$26,P28*(1+$M$27),0))</f>
        <v>0</v>
      </c>
      <c r="Q29" s="644" t="n">
        <f aca="false">IF(C29="","",IF($Q$24&gt;0,IF($Q$24+Calculator!$C$7=C29,$Q$24*12*(1+Assumptions!$D$16)^(Calculator!$C$7-Calculator!$C$6+$Q$26),0)))</f>
        <v>0</v>
      </c>
      <c r="R29" s="644" t="n">
        <f aca="false">IF(C29="","",IF($R$24&gt;0,IF($R$26+Calculator!$C$7=C29,$R$24*12*(1+Assumptions!$D$16)^(Calculator!$C$7-Calculator!$C$6+$R$26),0)))</f>
        <v>0</v>
      </c>
      <c r="S29" s="644" t="n">
        <f aca="false">IF(C29="","",J29+K29+L29+P29-($E$26*(1+RIncome!$F$10)^(G28))-($F$26*(1+RIncome!$F$11)^G28)+Q29+R29)</f>
        <v>0</v>
      </c>
      <c r="T29" s="595" t="n">
        <f aca="false">IF(C29="","",IF((T28*(1+Assumptions!$D$17))+S29+H29+I29&lt;0,0,(T28*(1+Assumptions!$D$17))+S29+H29+I29))</f>
        <v>0</v>
      </c>
      <c r="U29" s="644" t="n">
        <f aca="false">X28</f>
        <v>0</v>
      </c>
      <c r="V29" s="644" t="n">
        <f aca="false">V28*(1+Assumptions!$D$15)</f>
        <v>0</v>
      </c>
      <c r="W29" s="644" t="n">
        <f aca="false">W28*(1+Assumptions!$D$15)</f>
        <v>0</v>
      </c>
      <c r="X29" s="644" t="n">
        <f aca="false">IF(B29="","",IF(SUM(Fund!$D$17,Fund!$F$17,Fund!$H$17,Fund!$F$21,Fund!$H$21)&gt;0,(U29+V29+W29)*(1+Assumptions!$D$9),0))</f>
        <v>0</v>
      </c>
      <c r="Y29" s="644" t="n">
        <f aca="false">IF(B29="","",IF(B29&lt;Calculator!$C$7,X29,0)+IF(B29=Calculator!$C$7-1,$Y$25,0))</f>
        <v>0</v>
      </c>
      <c r="Z29" s="644" t="n">
        <f aca="false">AE28</f>
        <v>0</v>
      </c>
      <c r="AA29" s="644" t="n">
        <f aca="false">AA28*(1+$AA$24)</f>
        <v>0</v>
      </c>
      <c r="AB29" s="644" t="n">
        <f aca="false">AB28*(1+$AB$24)</f>
        <v>0</v>
      </c>
      <c r="AC29" s="644" t="n">
        <f aca="false">AC28*(1+$AC$24)</f>
        <v>0</v>
      </c>
      <c r="AD29" s="644" t="n">
        <f aca="false">AD28*(1+$AD$24)</f>
        <v>0</v>
      </c>
      <c r="AE29" s="644" t="n">
        <f aca="false">IF(B29="","",SUM(Z29:AD29)*(1+Assumptions!$D$10))</f>
        <v>0</v>
      </c>
      <c r="AF29" s="644" t="n">
        <f aca="false">AK28</f>
        <v>0</v>
      </c>
      <c r="AG29" s="644" t="n">
        <f aca="false">AG28*(1+$AG$24)</f>
        <v>0</v>
      </c>
      <c r="AH29" s="644" t="n">
        <f aca="false">AH28*(1+$AH$24)</f>
        <v>0</v>
      </c>
      <c r="AI29" s="644" t="n">
        <f aca="false">AI28*(1+$AI$24)</f>
        <v>0</v>
      </c>
      <c r="AJ29" s="644" t="n">
        <f aca="false">AJ28*(1+$AJ$24)</f>
        <v>0</v>
      </c>
      <c r="AK29" s="644" t="n">
        <f aca="false">IF(B29="","",SUM(AF29:AJ29)*(1+Assumptions!$D$11))</f>
        <v>0</v>
      </c>
      <c r="AL29" s="644" t="n">
        <f aca="false">(AL28+($AL$27*12*$AL$22*(1+$AL$24)^BI28))*(1+$AL$25)</f>
        <v>0</v>
      </c>
      <c r="AM29" s="644" t="n">
        <f aca="false">(AM28+($AM$27*12*$AL$22*(1+$AM$24)^BI28))*(1+$AM$25)</f>
        <v>0</v>
      </c>
      <c r="AN29" s="644" t="n">
        <f aca="false">(AN28+($AN$27*12*(1+$AN$24)^BI28))*(1+$AN$25)</f>
        <v>0</v>
      </c>
      <c r="AO29" s="644" t="n">
        <f aca="false">(AO28+($AO$27*12*(1+$AO$24)^BI28))*(1+$AO$25)</f>
        <v>0</v>
      </c>
      <c r="AP29" s="644" t="n">
        <f aca="false">IF(B29="","",SUM(AL29:AO29))</f>
        <v>0</v>
      </c>
      <c r="AQ29" s="644" t="n">
        <f aca="false">IF(B29="","",AE29+AK29+AP29)</f>
        <v>0</v>
      </c>
      <c r="AR29" s="644" t="n">
        <f aca="false">IF(B29="","",AQ29)</f>
        <v>0</v>
      </c>
      <c r="AS29" s="644" t="n">
        <f aca="false">AS28*(1+$AS$24)</f>
        <v>0</v>
      </c>
      <c r="AT29" s="644" t="n">
        <f aca="false">AT28*(1+$AT$24)</f>
        <v>0</v>
      </c>
      <c r="AU29" s="644" t="n">
        <f aca="false">AU28*(1+$AU$24)</f>
        <v>0</v>
      </c>
      <c r="AV29" s="644" t="n">
        <f aca="false">AV28*(1+$AV$24)</f>
        <v>0</v>
      </c>
      <c r="AW29" s="644" t="n">
        <f aca="false">AW28*(1+$AW$24)</f>
        <v>0</v>
      </c>
      <c r="AX29" s="644" t="n">
        <f aca="false">AX28*(1+$AX$24)</f>
        <v>0</v>
      </c>
      <c r="AY29" s="644" t="n">
        <f aca="false">IF(B29="","",SUM(AS29:AX29))</f>
        <v>0</v>
      </c>
      <c r="AZ29" s="644" t="n">
        <f aca="false">IF(B29="","",AY29)</f>
        <v>0</v>
      </c>
      <c r="BA29" s="644" t="n">
        <f aca="false">BC28</f>
        <v>0</v>
      </c>
      <c r="BB29" s="644" t="n">
        <f aca="false">BB28*(1+Calculator!$H$14)</f>
        <v>0</v>
      </c>
      <c r="BC29" s="644" t="n">
        <f aca="false">IF(B29="","",SUM(BA29:BB29)*(1+Calculator!$H$15))</f>
        <v>0</v>
      </c>
      <c r="BD29" s="644" t="n">
        <f aca="false">IF(B29="","",BC29)</f>
        <v>0</v>
      </c>
      <c r="BE29" s="644" t="n">
        <f aca="false">IF(B29="","",BE28*(1+$BE$24))</f>
        <v>0</v>
      </c>
      <c r="BF29" s="644" t="n">
        <f aca="false">IF(B29="","",BE29)</f>
        <v>0</v>
      </c>
      <c r="BG29" s="644" t="n">
        <f aca="false">IF(B29="","",SUM(X29,AQ29,AY29,BC29,BE29))</f>
        <v>0</v>
      </c>
      <c r="BH29" s="644" t="n">
        <f aca="false">IF(B29=Calculator!$C$7-1,BG29,0)</f>
        <v>0</v>
      </c>
      <c r="BI29" s="595" t="n">
        <v>2</v>
      </c>
      <c r="BJ29" s="647" t="n">
        <f aca="false">IF(C29="","",H29+I29+S29)</f>
        <v>0</v>
      </c>
      <c r="BK29" s="596" t="n">
        <f aca="false">IF(Calculator!$I$34=C29,T29,0)</f>
        <v>0</v>
      </c>
    </row>
    <row r="30" s="644" customFormat="true" ht="10.2" hidden="false" customHeight="false" outlineLevel="0" collapsed="false">
      <c r="B30" s="595" t="n">
        <f aca="false">IF($B$24+G29&gt;$C$24-1,"",$B$24+G29)</f>
        <v>32</v>
      </c>
      <c r="C30" s="595" t="n">
        <f aca="false">IF(C29=$C$26,"",IF(C29="","",C29+1))</f>
        <v>62</v>
      </c>
      <c r="D30" s="595" t="n">
        <f aca="false">IF(B30="","",$D$25*(1+Assumptions!$D$15)^G29)</f>
        <v>0</v>
      </c>
      <c r="E30" s="595" t="n">
        <f aca="false">IF(B30="","",$E$23*12*(1+Assumptions!$D$16)^G30)</f>
        <v>0</v>
      </c>
      <c r="F30" s="595" t="n">
        <f aca="false">IF(B30="","",$F$23*12*(1+RIncome!$F$11)^G30)</f>
        <v>0</v>
      </c>
      <c r="G30" s="595" t="n">
        <v>3</v>
      </c>
      <c r="H30" s="644" t="n">
        <f aca="false">(IF(G30=CapitalReq!$J$28,CapitalReq!$L$28,0)+IF(G30=CapitalReq!$J$29,CapitalReq!$L$29,0)+IF(G30=CapitalReq!$J$30,CapitalReq!$L$30,0)+IF(G30=CapitalReq!$J$31,CapitalReq!$L$31,0)+IF(G30=CapitalReq!$J$32,CapitalReq!$L$32,0)+IF(G30=CapitalReq!$J$33,CapitalReq!$L$33,0))*-1</f>
        <v>-0</v>
      </c>
      <c r="I30" s="644" t="n">
        <f aca="false">Formulae!I30</f>
        <v>-0</v>
      </c>
      <c r="J30" s="644" t="n">
        <f aca="false">IF(RIncome!$D$17&gt;0,IF(RIncome!$F$17+1&gt;G30,J29*(1+RIncome!$H$17),0))</f>
        <v>0</v>
      </c>
      <c r="K30" s="644" t="n">
        <f aca="false">IF(RIncome!$D$18&gt;0,IF(RIncome!$F$18+1&gt;G30,K29*(1+RIncome!$H$18),0))</f>
        <v>0</v>
      </c>
      <c r="L30" s="644" t="n">
        <f aca="false">IF(RIncome!$D$19&gt;0,IF(RIncome!$F$19+1&gt;G30,L29*(1+RIncome!$H$19),0))</f>
        <v>0</v>
      </c>
      <c r="M30" s="595"/>
      <c r="N30" s="650" t="s">
        <v>432</v>
      </c>
      <c r="O30" s="646"/>
      <c r="P30" s="595" t="n">
        <f aca="false">IF(SUM(Fund!$D$17,Fund!$F$17,Fund!$H$17,Fund!$F$21,Fund!$H$21)&gt;0,0,IF(C29&lt;$C$26,P29*(1+$M$27),0))</f>
        <v>0</v>
      </c>
      <c r="Q30" s="644" t="n">
        <f aca="false">IF(C30="","",IF(Q29&gt;0,Q29*(1+Assumptions!$D$16),IF($Q$24&gt;0,IF($Q$26+Calculator!$C$7=C30,$Q$24*12*(1+Assumptions!$D$16)^(Calculator!$C$7-Calculator!$C$6+$Q$26),0))))</f>
        <v>0</v>
      </c>
      <c r="R30" s="644" t="n">
        <f aca="false">IF(C30="","",IF(R29&gt;0,R29*(1+Assumptions!$D$16),IF($R$24&gt;0,IF($R$26+Calculator!$C$7=C30,$R$24*12*(1+Assumptions!$D$16)^(Calculator!$C$7-Calculator!$C$6+$R$26),0))))</f>
        <v>0</v>
      </c>
      <c r="S30" s="644" t="n">
        <f aca="false">IF(C30="","",J30+K30+L30+P30-($E$26*(1+RIncome!$F$10)^(G29))-($F$26*(1+RIncome!$F$11)^G29)+Q30+R30)</f>
        <v>0</v>
      </c>
      <c r="T30" s="595" t="n">
        <f aca="false">IF(C30="","",IF((T29*(1+Assumptions!$D$17))+S30+H30+I30&lt;0,0,(T29*(1+Assumptions!$D$17))+S30+H30+I30))</f>
        <v>0</v>
      </c>
      <c r="U30" s="644" t="n">
        <f aca="false">X29</f>
        <v>0</v>
      </c>
      <c r="V30" s="644" t="n">
        <f aca="false">V29*(1+Assumptions!$D$15)</f>
        <v>0</v>
      </c>
      <c r="W30" s="644" t="n">
        <f aca="false">W29*(1+Assumptions!$D$15)</f>
        <v>0</v>
      </c>
      <c r="X30" s="644" t="n">
        <f aca="false">IF(B30="","",IF(SUM(Fund!$D$17,Fund!$F$17,Fund!$H$17,Fund!$F$21,Fund!$H$21)&gt;0,(U30+V30+W30)*(1+Assumptions!$D$9),0))</f>
        <v>0</v>
      </c>
      <c r="Y30" s="644" t="n">
        <f aca="false">IF(B30="","",IF(B30&lt;Calculator!$C$7,X30,0)+IF(B30=Calculator!$C$7-1,$Y$25,0))</f>
        <v>0</v>
      </c>
      <c r="Z30" s="644" t="n">
        <f aca="false">AE29</f>
        <v>0</v>
      </c>
      <c r="AA30" s="644" t="n">
        <f aca="false">AA29*(1+$AA$24)</f>
        <v>0</v>
      </c>
      <c r="AB30" s="644" t="n">
        <f aca="false">AB29*(1+$AB$24)</f>
        <v>0</v>
      </c>
      <c r="AC30" s="644" t="n">
        <f aca="false">AC29*(1+$AC$24)</f>
        <v>0</v>
      </c>
      <c r="AD30" s="644" t="n">
        <f aca="false">AD29*(1+$AD$24)</f>
        <v>0</v>
      </c>
      <c r="AE30" s="644" t="n">
        <f aca="false">IF(B30="","",SUM(Z30:AD30)*(1+Assumptions!$D$10))</f>
        <v>0</v>
      </c>
      <c r="AF30" s="644" t="n">
        <f aca="false">AK29</f>
        <v>0</v>
      </c>
      <c r="AG30" s="644" t="n">
        <f aca="false">AG29*(1+$AG$24)</f>
        <v>0</v>
      </c>
      <c r="AH30" s="644" t="n">
        <f aca="false">AH29*(1+$AH$24)</f>
        <v>0</v>
      </c>
      <c r="AI30" s="644" t="n">
        <f aca="false">AI29*(1+$AI$24)</f>
        <v>0</v>
      </c>
      <c r="AJ30" s="644" t="n">
        <f aca="false">AJ29*(1+$AJ$24)</f>
        <v>0</v>
      </c>
      <c r="AK30" s="644" t="n">
        <f aca="false">IF(B30="","",SUM(AF30:AJ30)*(1+Assumptions!$D$11))</f>
        <v>0</v>
      </c>
      <c r="AL30" s="644" t="n">
        <f aca="false">(AL29+($AL$27*12*$AL$22*(1+$AL$24)^BI29))*(1+$AL$25)</f>
        <v>0</v>
      </c>
      <c r="AM30" s="644" t="n">
        <f aca="false">(AM29+($AM$27*12*$AL$22*(1+$AM$24)^BI29))*(1+$AM$25)</f>
        <v>0</v>
      </c>
      <c r="AN30" s="644" t="n">
        <f aca="false">(AN29+($AN$27*12*(1+$AN$24)^BI29))*(1+$AN$25)</f>
        <v>0</v>
      </c>
      <c r="AO30" s="644" t="n">
        <f aca="false">(AO29+($AO$27*12*(1+$AO$24)^BI29))*(1+$AO$25)</f>
        <v>0</v>
      </c>
      <c r="AP30" s="644" t="n">
        <f aca="false">IF(B30="","",SUM(AL30:AO30))</f>
        <v>0</v>
      </c>
      <c r="AQ30" s="644" t="n">
        <f aca="false">IF(B30="","",AE30+AK30+AP30)</f>
        <v>0</v>
      </c>
      <c r="AR30" s="644" t="n">
        <f aca="false">IF(B30="","",AQ30)</f>
        <v>0</v>
      </c>
      <c r="AS30" s="644" t="n">
        <f aca="false">AS29*(1+$AS$24)</f>
        <v>0</v>
      </c>
      <c r="AT30" s="644" t="n">
        <f aca="false">AT29*(1+$AT$24)</f>
        <v>0</v>
      </c>
      <c r="AU30" s="644" t="n">
        <f aca="false">AU29*(1+$AU$24)</f>
        <v>0</v>
      </c>
      <c r="AV30" s="644" t="n">
        <f aca="false">AV29*(1+$AV$24)</f>
        <v>0</v>
      </c>
      <c r="AW30" s="644" t="n">
        <f aca="false">AW29*(1+$AW$24)</f>
        <v>0</v>
      </c>
      <c r="AX30" s="644" t="n">
        <f aca="false">AX29*(1+$AX$24)</f>
        <v>0</v>
      </c>
      <c r="AY30" s="644" t="n">
        <f aca="false">IF(B30="","",SUM(AS30:AX30))</f>
        <v>0</v>
      </c>
      <c r="AZ30" s="644" t="n">
        <f aca="false">IF(B30="","",AY30)</f>
        <v>0</v>
      </c>
      <c r="BA30" s="644" t="n">
        <f aca="false">BC29</f>
        <v>0</v>
      </c>
      <c r="BB30" s="644" t="n">
        <f aca="false">BB29*(1+Calculator!$H$14)</f>
        <v>0</v>
      </c>
      <c r="BC30" s="644" t="n">
        <f aca="false">IF(B30="","",SUM(BA30:BB30)*(1+Calculator!$H$15))</f>
        <v>0</v>
      </c>
      <c r="BD30" s="644" t="n">
        <f aca="false">IF(B30="","",BC30)</f>
        <v>0</v>
      </c>
      <c r="BE30" s="644" t="n">
        <f aca="false">IF(B30="","",BE29*(1+$BE$24))</f>
        <v>0</v>
      </c>
      <c r="BF30" s="644" t="n">
        <f aca="false">IF(B30="","",BE30)</f>
        <v>0</v>
      </c>
      <c r="BG30" s="644" t="n">
        <f aca="false">IF(B30="","",SUM(X30,AQ30,AY30,BC30,BE30))</f>
        <v>0</v>
      </c>
      <c r="BH30" s="644" t="n">
        <f aca="false">IF(B30=Calculator!$C$7-1,BG30,0)</f>
        <v>0</v>
      </c>
      <c r="BI30" s="595" t="n">
        <v>3</v>
      </c>
      <c r="BJ30" s="647" t="n">
        <f aca="false">IF(C30="","",H30+I30+S30)</f>
        <v>0</v>
      </c>
      <c r="BK30" s="596" t="n">
        <f aca="false">IF(Calculator!$I$34=C30,T30,0)</f>
        <v>0</v>
      </c>
    </row>
    <row r="31" s="644" customFormat="true" ht="10.2" hidden="false" customHeight="false" outlineLevel="0" collapsed="false">
      <c r="B31" s="595" t="n">
        <f aca="false">IF($B$24+G30&gt;$C$24-1,"",$B$24+G30)</f>
        <v>33</v>
      </c>
      <c r="C31" s="595" t="n">
        <f aca="false">IF(C30=$C$26,"",IF(C30="","",C30+1))</f>
        <v>63</v>
      </c>
      <c r="D31" s="595" t="n">
        <f aca="false">IF(B31="","",$D$25*(1+Assumptions!$D$15)^G30)</f>
        <v>0</v>
      </c>
      <c r="E31" s="595" t="n">
        <f aca="false">IF(B31="","",$E$23*12*(1+Assumptions!$D$16)^G31)</f>
        <v>0</v>
      </c>
      <c r="F31" s="595" t="n">
        <f aca="false">IF(B31="","",$F$23*12*(1+RIncome!$F$11)^G31)</f>
        <v>0</v>
      </c>
      <c r="G31" s="595" t="n">
        <v>4</v>
      </c>
      <c r="H31" s="644" t="n">
        <f aca="false">(IF(G31=CapitalReq!$J$28,CapitalReq!$L$28,0)+IF(G31=CapitalReq!$J$29,CapitalReq!$L$29,0)+IF(G31=CapitalReq!$J$30,CapitalReq!$L$30,0)+IF(G31=CapitalReq!$J$31,CapitalReq!$L$31,0)+IF(G31=CapitalReq!$J$32,CapitalReq!$L$32,0)+IF(G31=CapitalReq!$J$33,CapitalReq!$L$33,0))*-1</f>
        <v>-0</v>
      </c>
      <c r="I31" s="644" t="n">
        <f aca="false">Formulae!I31</f>
        <v>-0</v>
      </c>
      <c r="J31" s="644" t="n">
        <f aca="false">IF(RIncome!$D$17&gt;0,IF(RIncome!$F$17+1&gt;G31,J30*(1+RIncome!$H$17),0))</f>
        <v>0</v>
      </c>
      <c r="K31" s="644" t="n">
        <f aca="false">IF(RIncome!$D$18&gt;0,IF(RIncome!$F$18+1&gt;G31,K30*(1+RIncome!$H$18),0))</f>
        <v>0</v>
      </c>
      <c r="L31" s="644" t="n">
        <f aca="false">IF(RIncome!$D$19&gt;0,IF(RIncome!$F$19+1&gt;G31,L30*(1+RIncome!$H$19),0))</f>
        <v>0</v>
      </c>
      <c r="M31" s="595"/>
      <c r="N31" s="651" t="n">
        <f aca="false">Fund!D40+Calculator!C7-Calculator!C6</f>
        <v>30</v>
      </c>
      <c r="O31" s="646"/>
      <c r="P31" s="595" t="n">
        <f aca="false">IF(SUM(Fund!$D$17,Fund!$F$17,Fund!$H$17,Fund!$F$21,Fund!$H$21)&gt;0,0,IF(C30&lt;$C$26,P30*(1+$M$27),0))</f>
        <v>0</v>
      </c>
      <c r="Q31" s="644" t="n">
        <f aca="false">IF(C31="","",IF(Q30&gt;0,Q30*(1+Assumptions!$D$16),IF($Q$24&gt;0,IF($Q$26+Calculator!$C$7=C31,$Q$24*12*(1+Assumptions!$D$16)^(Calculator!$C$7-Calculator!$C$6+$Q$26),0))))</f>
        <v>0</v>
      </c>
      <c r="R31" s="644" t="n">
        <f aca="false">IF(C31="","",IF(R30&gt;0,R30*(1+Assumptions!$D$16),IF($R$24&gt;0,IF($R$26+Calculator!$C$7=C31,$R$24*12*(1+Assumptions!$D$16)^(Calculator!$C$7-Calculator!$C$6+$R$26),0))))</f>
        <v>0</v>
      </c>
      <c r="S31" s="644" t="n">
        <f aca="false">IF(C31="","",J31+K31+L31+P31-($E$26*(1+RIncome!$F$10)^(G30))-($F$26*(1+RIncome!$F$11)^G30)+Q31+R31)</f>
        <v>0</v>
      </c>
      <c r="T31" s="595" t="n">
        <f aca="false">IF(C31="","",IF((T30*(1+Assumptions!$D$17))+S31+H31+I31&lt;0,0,(T30*(1+Assumptions!$D$17))+S31+H31+I31))</f>
        <v>0</v>
      </c>
      <c r="U31" s="644" t="n">
        <f aca="false">X30</f>
        <v>0</v>
      </c>
      <c r="V31" s="644" t="n">
        <f aca="false">V30*(1+Assumptions!$D$15)</f>
        <v>0</v>
      </c>
      <c r="W31" s="644" t="n">
        <f aca="false">W30*(1+Assumptions!$D$15)</f>
        <v>0</v>
      </c>
      <c r="X31" s="644" t="n">
        <f aca="false">IF(B31="","",IF(SUM(Fund!$D$17,Fund!$F$17,Fund!$H$17,Fund!$F$21,Fund!$H$21)&gt;0,(U31+V31+W31)*(1+Assumptions!$D$9),0))</f>
        <v>0</v>
      </c>
      <c r="Y31" s="644" t="n">
        <f aca="false">IF(B31="","",IF(B31&lt;Calculator!$C$7,X31,0)+IF(B31=Calculator!$C$7-1,$Y$25,0))</f>
        <v>0</v>
      </c>
      <c r="Z31" s="644" t="n">
        <f aca="false">AE30</f>
        <v>0</v>
      </c>
      <c r="AA31" s="644" t="n">
        <f aca="false">AA30*(1+$AA$24)</f>
        <v>0</v>
      </c>
      <c r="AB31" s="644" t="n">
        <f aca="false">AB30*(1+$AB$24)</f>
        <v>0</v>
      </c>
      <c r="AC31" s="644" t="n">
        <f aca="false">AC30*(1+$AC$24)</f>
        <v>0</v>
      </c>
      <c r="AD31" s="644" t="n">
        <f aca="false">AD30*(1+$AD$24)</f>
        <v>0</v>
      </c>
      <c r="AE31" s="644" t="n">
        <f aca="false">IF(B31="","",SUM(Z31:AD31)*(1+Assumptions!$D$10))</f>
        <v>0</v>
      </c>
      <c r="AF31" s="644" t="n">
        <f aca="false">AK30</f>
        <v>0</v>
      </c>
      <c r="AG31" s="644" t="n">
        <f aca="false">AG30*(1+$AG$24)</f>
        <v>0</v>
      </c>
      <c r="AH31" s="644" t="n">
        <f aca="false">AH30*(1+$AH$24)</f>
        <v>0</v>
      </c>
      <c r="AI31" s="644" t="n">
        <f aca="false">AI30*(1+$AI$24)</f>
        <v>0</v>
      </c>
      <c r="AJ31" s="644" t="n">
        <f aca="false">AJ30*(1+$AJ$24)</f>
        <v>0</v>
      </c>
      <c r="AK31" s="644" t="n">
        <f aca="false">IF(B31="","",SUM(AF31:AJ31)*(1+Assumptions!$D$11))</f>
        <v>0</v>
      </c>
      <c r="AL31" s="644" t="n">
        <f aca="false">(AL30+($AL$27*12*$AL$22*(1+$AL$24)^BI30))*(1+$AL$25)</f>
        <v>0</v>
      </c>
      <c r="AM31" s="644" t="n">
        <f aca="false">(AM30+($AM$27*12*$AL$22*(1+$AM$24)^BI30))*(1+$AM$25)</f>
        <v>0</v>
      </c>
      <c r="AN31" s="644" t="n">
        <f aca="false">(AN30+($AN$27*12*(1+$AN$24)^BI30))*(1+$AN$25)</f>
        <v>0</v>
      </c>
      <c r="AO31" s="644" t="n">
        <f aca="false">(AO30+($AO$27*12*(1+$AO$24)^BI30))*(1+$AO$25)</f>
        <v>0</v>
      </c>
      <c r="AP31" s="644" t="n">
        <f aca="false">IF(B31="","",SUM(AL31:AO31))</f>
        <v>0</v>
      </c>
      <c r="AQ31" s="644" t="n">
        <f aca="false">IF(B31="","",AE31+AK31+AP31)</f>
        <v>0</v>
      </c>
      <c r="AR31" s="644" t="n">
        <f aca="false">IF(B31="","",AQ31)</f>
        <v>0</v>
      </c>
      <c r="AS31" s="644" t="n">
        <f aca="false">AS30*(1+$AS$24)</f>
        <v>0</v>
      </c>
      <c r="AT31" s="644" t="n">
        <f aca="false">AT30*(1+$AT$24)</f>
        <v>0</v>
      </c>
      <c r="AU31" s="644" t="n">
        <f aca="false">AU30*(1+$AU$24)</f>
        <v>0</v>
      </c>
      <c r="AV31" s="644" t="n">
        <f aca="false">AV30*(1+$AV$24)</f>
        <v>0</v>
      </c>
      <c r="AW31" s="644" t="n">
        <f aca="false">AW30*(1+$AW$24)</f>
        <v>0</v>
      </c>
      <c r="AX31" s="644" t="n">
        <f aca="false">AX30*(1+$AX$24)</f>
        <v>0</v>
      </c>
      <c r="AY31" s="644" t="n">
        <f aca="false">IF(B31="","",SUM(AS31:AX31))</f>
        <v>0</v>
      </c>
      <c r="AZ31" s="644" t="n">
        <f aca="false">IF(B31="","",AY31)</f>
        <v>0</v>
      </c>
      <c r="BA31" s="644" t="n">
        <f aca="false">BC30</f>
        <v>0</v>
      </c>
      <c r="BB31" s="644" t="n">
        <f aca="false">BB30*(1+Calculator!$H$14)</f>
        <v>0</v>
      </c>
      <c r="BC31" s="644" t="n">
        <f aca="false">IF(B31="","",SUM(BA31:BB31)*(1+Calculator!$H$15))</f>
        <v>0</v>
      </c>
      <c r="BD31" s="644" t="n">
        <f aca="false">IF(B31="","",BC31)</f>
        <v>0</v>
      </c>
      <c r="BE31" s="644" t="n">
        <f aca="false">IF(B31="","",BE30*(1+$BE$24))</f>
        <v>0</v>
      </c>
      <c r="BF31" s="644" t="n">
        <f aca="false">IF(B31="","",BE31)</f>
        <v>0</v>
      </c>
      <c r="BG31" s="644" t="n">
        <f aca="false">IF(B31="","",SUM(X31,AQ31,AY31,BC31,BE31))</f>
        <v>0</v>
      </c>
      <c r="BH31" s="644" t="n">
        <f aca="false">IF(B31=Calculator!$C$7-1,BG31,0)</f>
        <v>0</v>
      </c>
      <c r="BI31" s="595" t="n">
        <v>4</v>
      </c>
      <c r="BJ31" s="647" t="n">
        <f aca="false">IF(C31="","",H31+I31+S31)</f>
        <v>0</v>
      </c>
      <c r="BK31" s="596" t="n">
        <f aca="false">IF(Calculator!$I$34=C31,T31,0)</f>
        <v>0</v>
      </c>
    </row>
    <row r="32" s="644" customFormat="true" ht="10.2" hidden="false" customHeight="false" outlineLevel="0" collapsed="false">
      <c r="B32" s="595" t="n">
        <f aca="false">IF($B$24+G31&gt;$C$24-1,"",$B$24+G31)</f>
        <v>34</v>
      </c>
      <c r="C32" s="595" t="n">
        <f aca="false">IF(C31=$C$26,"",IF(C31="","",C31+1))</f>
        <v>64</v>
      </c>
      <c r="D32" s="595" t="n">
        <f aca="false">IF(B32="","",$D$25*(1+Assumptions!$D$15)^G31)</f>
        <v>0</v>
      </c>
      <c r="E32" s="595" t="n">
        <f aca="false">IF(B32="","",$E$23*12*(1+Assumptions!$D$16)^G32)</f>
        <v>0</v>
      </c>
      <c r="F32" s="595" t="n">
        <f aca="false">IF(B32="","",$F$23*12*(1+RIncome!$F$11)^G32)</f>
        <v>0</v>
      </c>
      <c r="G32" s="595" t="n">
        <v>5</v>
      </c>
      <c r="H32" s="644" t="n">
        <f aca="false">(IF(G32=CapitalReq!$J$28,CapitalReq!$L$28,0)+IF(G32=CapitalReq!$J$29,CapitalReq!$L$29,0)+IF(G32=CapitalReq!$J$30,CapitalReq!$L$30,0)+IF(G32=CapitalReq!$J$31,CapitalReq!$L$31,0)+IF(G32=CapitalReq!$J$32,CapitalReq!$L$32,0)+IF(G32=CapitalReq!$J$33,CapitalReq!$L$33,0))*-1</f>
        <v>-0</v>
      </c>
      <c r="I32" s="644" t="n">
        <f aca="false">Formulae!I32</f>
        <v>-0</v>
      </c>
      <c r="J32" s="644" t="n">
        <f aca="false">IF(RIncome!$D$17&gt;0,IF(RIncome!$F$17+1&gt;G32,J31*(1+RIncome!$H$17),0))</f>
        <v>0</v>
      </c>
      <c r="K32" s="644" t="n">
        <f aca="false">IF(RIncome!$D$18&gt;0,IF(RIncome!$F$18+1&gt;G32,K31*(1+RIncome!$H$18),0))</f>
        <v>0</v>
      </c>
      <c r="L32" s="644" t="n">
        <f aca="false">IF(RIncome!$D$19&gt;0,IF(RIncome!$F$19+1&gt;G32,L31*(1+RIncome!$H$19),0))</f>
        <v>0</v>
      </c>
      <c r="M32" s="595"/>
      <c r="N32" s="650" t="s">
        <v>433</v>
      </c>
      <c r="O32" s="646"/>
      <c r="P32" s="595" t="n">
        <f aca="false">IF(SUM(Fund!$D$17,Fund!$F$17,Fund!$H$17,Fund!$F$21,Fund!$H$21)&gt;0,0,IF(C31&lt;$C$26,P31*(1+$M$27),0))</f>
        <v>0</v>
      </c>
      <c r="Q32" s="644" t="n">
        <f aca="false">IF(C32="","",IF(Q31&gt;0,Q31*(1+Assumptions!$D$16),IF($Q$24&gt;0,IF($Q$26+Calculator!$C$7=C32,$Q$24*12*(1+Assumptions!$D$16)^(Calculator!$C$7-Calculator!$C$6+$Q$26),0))))</f>
        <v>0</v>
      </c>
      <c r="R32" s="644" t="n">
        <f aca="false">IF(C32="","",IF(R31&gt;0,R31*(1+Assumptions!$D$16),IF($R$24&gt;0,IF($R$26+Calculator!$C$7=C32,$R$24*12*(1+Assumptions!$D$16)^(Calculator!$C$7-Calculator!$C$6+$R$26),0))))</f>
        <v>0</v>
      </c>
      <c r="S32" s="644" t="n">
        <f aca="false">IF(C32="","",J32+K32+L32+P32-($E$26*(1+RIncome!$F$10)^(G31))-($F$26*(1+RIncome!$F$11)^G31)+Q32+R32)</f>
        <v>0</v>
      </c>
      <c r="T32" s="595" t="n">
        <f aca="false">IF(C32="","",IF((T31*(1+Assumptions!$D$17))+S32+H32+I32&lt;0,0,(T31*(1+Assumptions!$D$17))+S32+H32+I32))</f>
        <v>0</v>
      </c>
      <c r="U32" s="644" t="n">
        <f aca="false">X31</f>
        <v>0</v>
      </c>
      <c r="V32" s="644" t="n">
        <f aca="false">V31*(1+Assumptions!$D$15)</f>
        <v>0</v>
      </c>
      <c r="W32" s="644" t="n">
        <f aca="false">W31*(1+Assumptions!$D$15)</f>
        <v>0</v>
      </c>
      <c r="X32" s="644" t="n">
        <f aca="false">IF(B32="","",IF(SUM(Fund!$D$17,Fund!$F$17,Fund!$H$17,Fund!$F$21,Fund!$H$21)&gt;0,(U32+V32+W32)*(1+Assumptions!$D$9),0))</f>
        <v>0</v>
      </c>
      <c r="Y32" s="644" t="n">
        <f aca="false">IF(B32="","",IF(B32&lt;Calculator!$C$7,X32,0)+IF(B32=Calculator!$C$7-1,$Y$25,0))</f>
        <v>0</v>
      </c>
      <c r="Z32" s="644" t="n">
        <f aca="false">AE31</f>
        <v>0</v>
      </c>
      <c r="AA32" s="644" t="n">
        <f aca="false">AA31*(1+$AA$24)</f>
        <v>0</v>
      </c>
      <c r="AB32" s="644" t="n">
        <f aca="false">AB31*(1+$AB$24)</f>
        <v>0</v>
      </c>
      <c r="AC32" s="644" t="n">
        <f aca="false">AC31*(1+$AC$24)</f>
        <v>0</v>
      </c>
      <c r="AD32" s="644" t="n">
        <f aca="false">AD31*(1+$AD$24)</f>
        <v>0</v>
      </c>
      <c r="AE32" s="644" t="n">
        <f aca="false">IF(B32="","",SUM(Z32:AD32)*(1+Assumptions!$D$10))</f>
        <v>0</v>
      </c>
      <c r="AF32" s="644" t="n">
        <f aca="false">AK31</f>
        <v>0</v>
      </c>
      <c r="AG32" s="644" t="n">
        <f aca="false">AG31*(1+$AG$24)</f>
        <v>0</v>
      </c>
      <c r="AH32" s="644" t="n">
        <f aca="false">AH31*(1+$AH$24)</f>
        <v>0</v>
      </c>
      <c r="AI32" s="644" t="n">
        <f aca="false">AI31*(1+$AI$24)</f>
        <v>0</v>
      </c>
      <c r="AJ32" s="644" t="n">
        <f aca="false">AJ31*(1+$AJ$24)</f>
        <v>0</v>
      </c>
      <c r="AK32" s="644" t="n">
        <f aca="false">IF(B32="","",SUM(AF32:AJ32)*(1+Assumptions!$D$11))</f>
        <v>0</v>
      </c>
      <c r="AL32" s="644" t="n">
        <f aca="false">(AL31+($AL$27*12*$AL$22*(1+$AL$24)^BI31))*(1+$AL$25)</f>
        <v>0</v>
      </c>
      <c r="AM32" s="644" t="n">
        <f aca="false">(AM31+($AM$27*12*$AL$22*(1+$AM$24)^BI31))*(1+$AM$25)</f>
        <v>0</v>
      </c>
      <c r="AN32" s="644" t="n">
        <f aca="false">(AN31+($AN$27*12*(1+$AN$24)^BI31))*(1+$AN$25)</f>
        <v>0</v>
      </c>
      <c r="AO32" s="644" t="n">
        <f aca="false">(AO31+($AO$27*12*(1+$AO$24)^BI31))*(1+$AO$25)</f>
        <v>0</v>
      </c>
      <c r="AP32" s="644" t="n">
        <f aca="false">IF(B32="","",SUM(AL32:AO32))</f>
        <v>0</v>
      </c>
      <c r="AQ32" s="644" t="n">
        <f aca="false">IF(B32="","",AE32+AK32+AP32)</f>
        <v>0</v>
      </c>
      <c r="AR32" s="644" t="n">
        <f aca="false">IF(B32="","",AQ32)</f>
        <v>0</v>
      </c>
      <c r="AS32" s="644" t="n">
        <f aca="false">AS31*(1+$AS$24)</f>
        <v>0</v>
      </c>
      <c r="AT32" s="644" t="n">
        <f aca="false">AT31*(1+$AT$24)</f>
        <v>0</v>
      </c>
      <c r="AU32" s="644" t="n">
        <f aca="false">AU31*(1+$AU$24)</f>
        <v>0</v>
      </c>
      <c r="AV32" s="644" t="n">
        <f aca="false">AV31*(1+$AV$24)</f>
        <v>0</v>
      </c>
      <c r="AW32" s="644" t="n">
        <f aca="false">AW31*(1+$AW$24)</f>
        <v>0</v>
      </c>
      <c r="AX32" s="644" t="n">
        <f aca="false">AX31*(1+$AX$24)</f>
        <v>0</v>
      </c>
      <c r="AY32" s="644" t="n">
        <f aca="false">IF(B32="","",SUM(AS32:AX32))</f>
        <v>0</v>
      </c>
      <c r="AZ32" s="644" t="n">
        <f aca="false">IF(B32="","",AY32)</f>
        <v>0</v>
      </c>
      <c r="BA32" s="644" t="n">
        <f aca="false">BC31</f>
        <v>0</v>
      </c>
      <c r="BB32" s="644" t="n">
        <f aca="false">BB31*(1+Calculator!$H$14)</f>
        <v>0</v>
      </c>
      <c r="BC32" s="644" t="n">
        <f aca="false">IF(B32="","",SUM(BA32:BB32)*(1+Calculator!$H$15))</f>
        <v>0</v>
      </c>
      <c r="BD32" s="644" t="n">
        <f aca="false">IF(B32="","",BC32)</f>
        <v>0</v>
      </c>
      <c r="BE32" s="644" t="n">
        <f aca="false">IF(B32="","",BE31*(1+$BE$24))</f>
        <v>0</v>
      </c>
      <c r="BF32" s="644" t="n">
        <f aca="false">IF(B32="","",BE32)</f>
        <v>0</v>
      </c>
      <c r="BG32" s="644" t="n">
        <f aca="false">IF(B32="","",SUM(X32,AQ32,AY32,BC32,BE32))</f>
        <v>0</v>
      </c>
      <c r="BH32" s="644" t="n">
        <f aca="false">IF(B32=Calculator!$C$7-1,BG32,0)</f>
        <v>0</v>
      </c>
      <c r="BI32" s="595" t="n">
        <v>5</v>
      </c>
      <c r="BJ32" s="647" t="n">
        <f aca="false">IF(C32="","",H32+I32+S32)</f>
        <v>0</v>
      </c>
      <c r="BK32" s="596" t="n">
        <f aca="false">IF(Calculator!$I$34=C32,T32,0)</f>
        <v>0</v>
      </c>
    </row>
    <row r="33" s="644" customFormat="true" ht="10.2" hidden="false" customHeight="false" outlineLevel="0" collapsed="false">
      <c r="B33" s="595" t="n">
        <f aca="false">IF($B$24+G32&gt;$C$24-1,"",$B$24+G32)</f>
        <v>35</v>
      </c>
      <c r="C33" s="595" t="n">
        <f aca="false">IF(C32=$C$26,"",IF(C32="","",C32+1))</f>
        <v>65</v>
      </c>
      <c r="D33" s="595" t="n">
        <f aca="false">IF(B33="","",$D$25*(1+Assumptions!$D$15)^G32)</f>
        <v>0</v>
      </c>
      <c r="E33" s="595" t="n">
        <f aca="false">IF(B33="","",$E$23*12*(1+Assumptions!$D$16)^G33)</f>
        <v>0</v>
      </c>
      <c r="F33" s="595" t="n">
        <f aca="false">IF(B33="","",$F$23*12*(1+RIncome!$F$11)^G33)</f>
        <v>0</v>
      </c>
      <c r="G33" s="595" t="n">
        <v>6</v>
      </c>
      <c r="H33" s="644" t="n">
        <f aca="false">(IF(G33=CapitalReq!$J$28,CapitalReq!$L$28,0)+IF(G33=CapitalReq!$J$29,CapitalReq!$L$29,0)+IF(G33=CapitalReq!$J$30,CapitalReq!$L$30,0)+IF(G33=CapitalReq!$J$31,CapitalReq!$L$31,0)+IF(G33=CapitalReq!$J$32,CapitalReq!$L$32,0)+IF(G33=CapitalReq!$J$33,CapitalReq!$L$33,0))*-1</f>
        <v>-0</v>
      </c>
      <c r="I33" s="644" t="n">
        <f aca="false">Formulae!I33</f>
        <v>-0</v>
      </c>
      <c r="J33" s="644" t="n">
        <f aca="false">IF(RIncome!$D$17&gt;0,IF(RIncome!$F$17+1&gt;G33,J32*(1+RIncome!$H$17),0))</f>
        <v>0</v>
      </c>
      <c r="K33" s="644" t="n">
        <f aca="false">IF(RIncome!$D$18&gt;0,IF(RIncome!$F$18+1&gt;G33,K32*(1+RIncome!$H$18),0))</f>
        <v>0</v>
      </c>
      <c r="L33" s="644" t="n">
        <f aca="false">IF(RIncome!$D$19&gt;0,IF(RIncome!$F$19+1&gt;G33,L32*(1+RIncome!$H$19),0))</f>
        <v>0</v>
      </c>
      <c r="M33" s="595"/>
      <c r="N33" s="650" t="s">
        <v>331</v>
      </c>
      <c r="O33" s="646"/>
      <c r="P33" s="595" t="n">
        <f aca="false">IF(SUM(Fund!$D$17,Fund!$F$17,Fund!$H$17,Fund!$F$21,Fund!$H$21)&gt;0,0,IF(C32&lt;$C$26,P32*(1+$M$27),0))</f>
        <v>0</v>
      </c>
      <c r="Q33" s="644" t="n">
        <f aca="false">IF(C33="","",IF(Q32&gt;0,Q32*(1+Assumptions!$D$16),IF($Q$24&gt;0,IF($Q$26+Calculator!$C$7=C33,$Q$24*12*(1+Assumptions!$D$16)^(Calculator!$C$7-Calculator!$C$6+$Q$26),0))))</f>
        <v>0</v>
      </c>
      <c r="R33" s="644" t="n">
        <f aca="false">IF(C33="","",IF(R32&gt;0,R32*(1+Assumptions!$D$16),IF($R$24&gt;0,IF($R$26+Calculator!$C$7=C33,$R$24*12*(1+Assumptions!$D$16)^(Calculator!$C$7-Calculator!$C$6+$R$26),0))))</f>
        <v>0</v>
      </c>
      <c r="S33" s="644" t="n">
        <f aca="false">IF(C33="","",J33+K33+L33+P33-($E$26*(1+RIncome!$F$10)^(G32))-($F$26*(1+RIncome!$F$11)^G32)+Q33+R33)</f>
        <v>0</v>
      </c>
      <c r="T33" s="595" t="n">
        <f aca="false">IF(C33="","",IF((T32*(1+Assumptions!$D$17))+S33+H33+I33&lt;0,0,(T32*(1+Assumptions!$D$17))+S33+H33+I33))</f>
        <v>0</v>
      </c>
      <c r="U33" s="644" t="n">
        <f aca="false">X32</f>
        <v>0</v>
      </c>
      <c r="V33" s="644" t="n">
        <f aca="false">V32*(1+Assumptions!$D$15)</f>
        <v>0</v>
      </c>
      <c r="W33" s="644" t="n">
        <f aca="false">W32*(1+Assumptions!$D$15)</f>
        <v>0</v>
      </c>
      <c r="X33" s="644" t="n">
        <f aca="false">IF(B33="","",IF(SUM(Fund!$D$17,Fund!$F$17,Fund!$H$17,Fund!$F$21,Fund!$H$21)&gt;0,(U33+V33+W33)*(1+Assumptions!$D$9),0))</f>
        <v>0</v>
      </c>
      <c r="Y33" s="644" t="n">
        <f aca="false">IF(B33="","",IF(B33&lt;Calculator!$C$7,X33,0)+IF(B33=Calculator!$C$7-1,$Y$25,0))</f>
        <v>0</v>
      </c>
      <c r="Z33" s="644" t="n">
        <f aca="false">AE32</f>
        <v>0</v>
      </c>
      <c r="AA33" s="644" t="n">
        <f aca="false">AA32*(1+$AA$24)</f>
        <v>0</v>
      </c>
      <c r="AB33" s="644" t="n">
        <f aca="false">AB32*(1+$AB$24)</f>
        <v>0</v>
      </c>
      <c r="AC33" s="644" t="n">
        <f aca="false">AC32*(1+$AC$24)</f>
        <v>0</v>
      </c>
      <c r="AD33" s="644" t="n">
        <f aca="false">AD32*(1+$AD$24)</f>
        <v>0</v>
      </c>
      <c r="AE33" s="644" t="n">
        <f aca="false">IF(B33="","",SUM(Z33:AD33)*(1+Assumptions!$D$10))</f>
        <v>0</v>
      </c>
      <c r="AF33" s="644" t="n">
        <f aca="false">AK32</f>
        <v>0</v>
      </c>
      <c r="AG33" s="644" t="n">
        <f aca="false">AG32*(1+$AG$24)</f>
        <v>0</v>
      </c>
      <c r="AH33" s="644" t="n">
        <f aca="false">AH32*(1+$AH$24)</f>
        <v>0</v>
      </c>
      <c r="AI33" s="644" t="n">
        <f aca="false">AI32*(1+$AI$24)</f>
        <v>0</v>
      </c>
      <c r="AJ33" s="644" t="n">
        <f aca="false">AJ32*(1+$AJ$24)</f>
        <v>0</v>
      </c>
      <c r="AK33" s="644" t="n">
        <f aca="false">IF(B33="","",SUM(AF33:AJ33)*(1+Assumptions!$D$11))</f>
        <v>0</v>
      </c>
      <c r="AL33" s="644" t="n">
        <f aca="false">(AL32+($AL$27*12*$AL$22*(1+$AL$24)^BI32))*(1+$AL$25)</f>
        <v>0</v>
      </c>
      <c r="AM33" s="644" t="n">
        <f aca="false">(AM32+($AM$27*12*$AL$22*(1+$AM$24)^BI32))*(1+$AM$25)</f>
        <v>0</v>
      </c>
      <c r="AN33" s="644" t="n">
        <f aca="false">(AN32+($AN$27*12*(1+$AN$24)^BI32))*(1+$AN$25)</f>
        <v>0</v>
      </c>
      <c r="AO33" s="644" t="n">
        <f aca="false">(AO32+($AO$27*12*(1+$AO$24)^BI32))*(1+$AO$25)</f>
        <v>0</v>
      </c>
      <c r="AP33" s="644" t="n">
        <f aca="false">IF(B33="","",SUM(AL33:AO33))</f>
        <v>0</v>
      </c>
      <c r="AQ33" s="644" t="n">
        <f aca="false">IF(B33="","",AE33+AK33+AP33)</f>
        <v>0</v>
      </c>
      <c r="AR33" s="644" t="n">
        <f aca="false">IF(B33="","",AQ33)</f>
        <v>0</v>
      </c>
      <c r="AS33" s="644" t="n">
        <f aca="false">AS32*(1+$AS$24)</f>
        <v>0</v>
      </c>
      <c r="AT33" s="644" t="n">
        <f aca="false">AT32*(1+$AT$24)</f>
        <v>0</v>
      </c>
      <c r="AU33" s="644" t="n">
        <f aca="false">AU32*(1+$AU$24)</f>
        <v>0</v>
      </c>
      <c r="AV33" s="644" t="n">
        <f aca="false">AV32*(1+$AV$24)</f>
        <v>0</v>
      </c>
      <c r="AW33" s="644" t="n">
        <f aca="false">AW32*(1+$AW$24)</f>
        <v>0</v>
      </c>
      <c r="AX33" s="644" t="n">
        <f aca="false">AX32*(1+$AX$24)</f>
        <v>0</v>
      </c>
      <c r="AY33" s="644" t="n">
        <f aca="false">IF(B33="","",SUM(AS33:AX33))</f>
        <v>0</v>
      </c>
      <c r="AZ33" s="644" t="n">
        <f aca="false">IF(B33="","",AY33)</f>
        <v>0</v>
      </c>
      <c r="BA33" s="644" t="n">
        <f aca="false">BC32</f>
        <v>0</v>
      </c>
      <c r="BB33" s="644" t="n">
        <f aca="false">BB32*(1+Calculator!$H$14)</f>
        <v>0</v>
      </c>
      <c r="BC33" s="644" t="n">
        <f aca="false">IF(B33="","",SUM(BA33:BB33)*(1+Calculator!$H$15))</f>
        <v>0</v>
      </c>
      <c r="BD33" s="644" t="n">
        <f aca="false">IF(B33="","",BC33)</f>
        <v>0</v>
      </c>
      <c r="BE33" s="644" t="n">
        <f aca="false">IF(B33="","",BE32*(1+$BE$24))</f>
        <v>0</v>
      </c>
      <c r="BF33" s="644" t="n">
        <f aca="false">IF(B33="","",BE33)</f>
        <v>0</v>
      </c>
      <c r="BG33" s="644" t="n">
        <f aca="false">IF(B33="","",SUM(X33,AQ33,AY33,BC33,BE33))</f>
        <v>0</v>
      </c>
      <c r="BH33" s="644" t="n">
        <f aca="false">IF(B33=Calculator!$C$7-1,BG33,0)</f>
        <v>0</v>
      </c>
      <c r="BI33" s="595" t="n">
        <v>6</v>
      </c>
      <c r="BJ33" s="647" t="n">
        <f aca="false">IF(C33="","",H33+I33+S33)</f>
        <v>0</v>
      </c>
      <c r="BK33" s="596" t="n">
        <f aca="false">IF(Calculator!$I$34=C33,T33,0)</f>
        <v>0</v>
      </c>
    </row>
    <row r="34" s="644" customFormat="true" ht="10.2" hidden="false" customHeight="false" outlineLevel="0" collapsed="false">
      <c r="B34" s="595" t="n">
        <f aca="false">IF($B$24+G33&gt;$C$24-1,"",$B$24+G33)</f>
        <v>36</v>
      </c>
      <c r="C34" s="595" t="n">
        <f aca="false">IF(C33=$C$26,"",IF(C33="","",C33+1))</f>
        <v>66</v>
      </c>
      <c r="D34" s="595" t="n">
        <f aca="false">IF(B34="","",$D$25*(1+Assumptions!$D$15)^G33)</f>
        <v>0</v>
      </c>
      <c r="E34" s="595" t="n">
        <f aca="false">IF(B34="","",$E$23*12*(1+Assumptions!$D$16)^G34)</f>
        <v>0</v>
      </c>
      <c r="F34" s="595" t="n">
        <f aca="false">IF(B34="","",$F$23*12*(1+RIncome!$F$11)^G34)</f>
        <v>0</v>
      </c>
      <c r="G34" s="595" t="n">
        <v>7</v>
      </c>
      <c r="H34" s="644" t="n">
        <f aca="false">(IF(G34=CapitalReq!$J$28,CapitalReq!$L$28,0)+IF(G34=CapitalReq!$J$29,CapitalReq!$L$29,0)+IF(G34=CapitalReq!$J$30,CapitalReq!$L$30,0)+IF(G34=CapitalReq!$J$31,CapitalReq!$L$31,0)+IF(G34=CapitalReq!$J$32,CapitalReq!$L$32,0)+IF(G34=CapitalReq!$J$33,CapitalReq!$L$33,0))*-1</f>
        <v>-0</v>
      </c>
      <c r="I34" s="644" t="n">
        <f aca="false">Formulae!I34</f>
        <v>-0</v>
      </c>
      <c r="J34" s="644" t="n">
        <f aca="false">IF(RIncome!$D$17&gt;0,IF(RIncome!$F$17+1&gt;G34,J33*(1+RIncome!$H$17),0))</f>
        <v>0</v>
      </c>
      <c r="K34" s="644" t="n">
        <f aca="false">IF(RIncome!$D$18&gt;0,IF(RIncome!$F$18+1&gt;G34,K33*(1+RIncome!$H$18),0))</f>
        <v>0</v>
      </c>
      <c r="L34" s="644" t="n">
        <f aca="false">IF(RIncome!$D$19&gt;0,IF(RIncome!$F$19+1&gt;G34,L33*(1+RIncome!$H$19),0))</f>
        <v>0</v>
      </c>
      <c r="M34" s="595"/>
      <c r="N34" s="651" t="n">
        <f aca="false">(60-Calculator!C7)*12</f>
        <v>0</v>
      </c>
      <c r="O34" s="646"/>
      <c r="P34" s="595" t="n">
        <f aca="false">IF(SUM(Fund!$D$17,Fund!$F$17,Fund!$H$17,Fund!$F$21,Fund!$H$21)&gt;0,0,IF(C33&lt;$C$26,P33*(1+$M$27),0))</f>
        <v>0</v>
      </c>
      <c r="Q34" s="644" t="n">
        <f aca="false">IF(C34="","",IF(Q33&gt;0,Q33*(1+Assumptions!$D$16),IF($Q$24&gt;0,IF($Q$26+Calculator!$C$7=C34,$Q$24*12*(1+Assumptions!$D$16)^(Calculator!$C$7-Calculator!$C$6+$Q$26),0))))</f>
        <v>0</v>
      </c>
      <c r="R34" s="644" t="n">
        <f aca="false">IF(C34="","",IF(R33&gt;0,R33*(1+Assumptions!$D$16),IF($R$24&gt;0,IF($R$26+Calculator!$C$7=C34,$R$24*12*(1+Assumptions!$D$16)^(Calculator!$C$7-Calculator!$C$6+$R$26),0))))</f>
        <v>0</v>
      </c>
      <c r="S34" s="644" t="n">
        <f aca="false">IF(C34="","",J34+K34+L34+P34-($E$26*(1+RIncome!$F$10)^(G33))-($F$26*(1+RIncome!$F$11)^G33)+Q34+R34)</f>
        <v>0</v>
      </c>
      <c r="T34" s="595" t="n">
        <f aca="false">IF(C34="","",IF((T33*(1+Assumptions!$D$17))+S34+H34+I34&lt;0,0,(T33*(1+Assumptions!$D$17))+S34+H34+I34))</f>
        <v>0</v>
      </c>
      <c r="U34" s="644" t="n">
        <f aca="false">X33</f>
        <v>0</v>
      </c>
      <c r="V34" s="644" t="n">
        <f aca="false">V33*(1+Assumptions!$D$15)</f>
        <v>0</v>
      </c>
      <c r="W34" s="644" t="n">
        <f aca="false">W33*(1+Assumptions!$D$15)</f>
        <v>0</v>
      </c>
      <c r="X34" s="644" t="n">
        <f aca="false">IF(B34="","",IF(SUM(Fund!$D$17,Fund!$F$17,Fund!$H$17,Fund!$F$21,Fund!$H$21)&gt;0,(U34+V34+W34)*(1+Assumptions!$D$9),0))</f>
        <v>0</v>
      </c>
      <c r="Y34" s="644" t="n">
        <f aca="false">IF(B34="","",IF(B34&lt;Calculator!$C$7,X34,0)+IF(B34=Calculator!$C$7-1,$Y$25,0))</f>
        <v>0</v>
      </c>
      <c r="Z34" s="644" t="n">
        <f aca="false">AE33</f>
        <v>0</v>
      </c>
      <c r="AA34" s="644" t="n">
        <f aca="false">AA33*(1+$AA$24)</f>
        <v>0</v>
      </c>
      <c r="AB34" s="644" t="n">
        <f aca="false">AB33*(1+$AB$24)</f>
        <v>0</v>
      </c>
      <c r="AC34" s="644" t="n">
        <f aca="false">AC33*(1+$AC$24)</f>
        <v>0</v>
      </c>
      <c r="AD34" s="644" t="n">
        <f aca="false">AD33*(1+$AD$24)</f>
        <v>0</v>
      </c>
      <c r="AE34" s="644" t="n">
        <f aca="false">IF(B34="","",SUM(Z34:AD34)*(1+Assumptions!$D$10))</f>
        <v>0</v>
      </c>
      <c r="AF34" s="644" t="n">
        <f aca="false">AK33</f>
        <v>0</v>
      </c>
      <c r="AG34" s="644" t="n">
        <f aca="false">AG33*(1+$AG$24)</f>
        <v>0</v>
      </c>
      <c r="AH34" s="644" t="n">
        <f aca="false">AH33*(1+$AH$24)</f>
        <v>0</v>
      </c>
      <c r="AI34" s="644" t="n">
        <f aca="false">AI33*(1+$AI$24)</f>
        <v>0</v>
      </c>
      <c r="AJ34" s="644" t="n">
        <f aca="false">AJ33*(1+$AJ$24)</f>
        <v>0</v>
      </c>
      <c r="AK34" s="644" t="n">
        <f aca="false">IF(B34="","",SUM(AF34:AJ34)*(1+Assumptions!$D$11))</f>
        <v>0</v>
      </c>
      <c r="AL34" s="644" t="n">
        <f aca="false">(AL33+($AL$27*12*$AL$22*(1+$AL$24)^BI33))*(1+$AL$25)</f>
        <v>0</v>
      </c>
      <c r="AM34" s="644" t="n">
        <f aca="false">(AM33+($AM$27*12*$AL$22*(1+$AM$24)^BI33))*(1+$AM$25)</f>
        <v>0</v>
      </c>
      <c r="AN34" s="644" t="n">
        <f aca="false">(AN33+($AN$27*12*(1+$AN$24)^BI33))*(1+$AN$25)</f>
        <v>0</v>
      </c>
      <c r="AO34" s="644" t="n">
        <f aca="false">(AO33+($AO$27*12*(1+$AO$24)^BI33))*(1+$AO$25)</f>
        <v>0</v>
      </c>
      <c r="AP34" s="644" t="n">
        <f aca="false">IF(B34="","",SUM(AL34:AO34))</f>
        <v>0</v>
      </c>
      <c r="AQ34" s="644" t="n">
        <f aca="false">IF(B34="","",AE34+AK34+AP34)</f>
        <v>0</v>
      </c>
      <c r="AR34" s="644" t="n">
        <f aca="false">IF(B34="","",AQ34)</f>
        <v>0</v>
      </c>
      <c r="AS34" s="644" t="n">
        <f aca="false">AS33*(1+$AS$24)</f>
        <v>0</v>
      </c>
      <c r="AT34" s="644" t="n">
        <f aca="false">AT33*(1+$AT$24)</f>
        <v>0</v>
      </c>
      <c r="AU34" s="644" t="n">
        <f aca="false">AU33*(1+$AU$24)</f>
        <v>0</v>
      </c>
      <c r="AV34" s="644" t="n">
        <f aca="false">AV33*(1+$AV$24)</f>
        <v>0</v>
      </c>
      <c r="AW34" s="644" t="n">
        <f aca="false">AW33*(1+$AW$24)</f>
        <v>0</v>
      </c>
      <c r="AX34" s="644" t="n">
        <f aca="false">AX33*(1+$AX$24)</f>
        <v>0</v>
      </c>
      <c r="AY34" s="644" t="n">
        <f aca="false">IF(B34="","",SUM(AS34:AX34))</f>
        <v>0</v>
      </c>
      <c r="AZ34" s="644" t="n">
        <f aca="false">IF(B34="","",AY34)</f>
        <v>0</v>
      </c>
      <c r="BA34" s="644" t="n">
        <f aca="false">BC33</f>
        <v>0</v>
      </c>
      <c r="BB34" s="644" t="n">
        <f aca="false">BB33*(1+Calculator!$H$14)</f>
        <v>0</v>
      </c>
      <c r="BC34" s="644" t="n">
        <f aca="false">IF(B34="","",SUM(BA34:BB34)*(1+Calculator!$H$15))</f>
        <v>0</v>
      </c>
      <c r="BD34" s="644" t="n">
        <f aca="false">IF(B34="","",BC34)</f>
        <v>0</v>
      </c>
      <c r="BE34" s="644" t="n">
        <f aca="false">IF(B34="","",BE33*(1+$BE$24))</f>
        <v>0</v>
      </c>
      <c r="BF34" s="644" t="n">
        <f aca="false">IF(B34="","",BE34)</f>
        <v>0</v>
      </c>
      <c r="BG34" s="644" t="n">
        <f aca="false">IF(B34="","",SUM(X34,AQ34,AY34,BC34,BE34))</f>
        <v>0</v>
      </c>
      <c r="BH34" s="644" t="n">
        <f aca="false">IF(B34=Calculator!$C$7-1,BG34,0)</f>
        <v>0</v>
      </c>
      <c r="BI34" s="595" t="n">
        <v>7</v>
      </c>
      <c r="BJ34" s="647" t="n">
        <f aca="false">IF(C34="","",H34+I34+S34)</f>
        <v>0</v>
      </c>
      <c r="BK34" s="596" t="n">
        <f aca="false">IF(Calculator!$I$34=C34,T34,0)</f>
        <v>0</v>
      </c>
    </row>
    <row r="35" s="644" customFormat="true" ht="10.2" hidden="false" customHeight="false" outlineLevel="0" collapsed="false">
      <c r="B35" s="595" t="n">
        <f aca="false">IF($B$24+G34&gt;$C$24-1,"",$B$24+G34)</f>
        <v>37</v>
      </c>
      <c r="C35" s="595" t="n">
        <f aca="false">IF(C34=$C$26,"",IF(C34="","",C34+1))</f>
        <v>67</v>
      </c>
      <c r="D35" s="595" t="n">
        <f aca="false">IF(B35="","",$D$25*(1+Assumptions!$D$15)^G34)</f>
        <v>0</v>
      </c>
      <c r="E35" s="595" t="n">
        <f aca="false">IF(B35="","",$E$23*12*(1+Assumptions!$D$16)^G35)</f>
        <v>0</v>
      </c>
      <c r="F35" s="595" t="n">
        <f aca="false">IF(B35="","",$F$23*12*(1+RIncome!$F$11)^G35)</f>
        <v>0</v>
      </c>
      <c r="G35" s="595" t="n">
        <v>8</v>
      </c>
      <c r="H35" s="644" t="n">
        <f aca="false">(IF(G35=CapitalReq!$J$28,CapitalReq!$L$28,0)+IF(G35=CapitalReq!$J$29,CapitalReq!$L$29,0)+IF(G35=CapitalReq!$J$30,CapitalReq!$L$30,0)+IF(G35=CapitalReq!$J$31,CapitalReq!$L$31,0)+IF(G35=CapitalReq!$J$32,CapitalReq!$L$32,0)+IF(G35=CapitalReq!$J$33,CapitalReq!$L$33,0))*-1</f>
        <v>-0</v>
      </c>
      <c r="I35" s="644" t="n">
        <f aca="false">Formulae!I35</f>
        <v>-0</v>
      </c>
      <c r="J35" s="644" t="n">
        <f aca="false">IF(RIncome!$D$17&gt;0,IF(RIncome!$F$17+1&gt;G35,J34*(1+RIncome!$H$17),0))</f>
        <v>0</v>
      </c>
      <c r="K35" s="644" t="n">
        <f aca="false">IF(RIncome!$D$18&gt;0,IF(RIncome!$F$18+1&gt;G35,K34*(1+RIncome!$H$18),0))</f>
        <v>0</v>
      </c>
      <c r="L35" s="644" t="n">
        <f aca="false">IF(RIncome!$D$19&gt;0,IF(RIncome!$F$19+1&gt;G35,L34*(1+RIncome!$H$19),0))</f>
        <v>0</v>
      </c>
      <c r="M35" s="595"/>
      <c r="N35" s="650" t="s">
        <v>434</v>
      </c>
      <c r="O35" s="646"/>
      <c r="P35" s="595" t="n">
        <f aca="false">IF(SUM(Fund!$D$17,Fund!$F$17,Fund!$H$17,Fund!$F$21,Fund!$H$21)&gt;0,0,IF(C34&lt;$C$26,P34*(1+$M$27),0))</f>
        <v>0</v>
      </c>
      <c r="Q35" s="644" t="n">
        <f aca="false">IF(C35="","",IF(Q34&gt;0,Q34*(1+Assumptions!$D$16),IF($Q$24&gt;0,IF($Q$26+Calculator!$C$7=C35,$Q$24*12*(1+Assumptions!$D$16)^(Calculator!$C$7-Calculator!$C$6+$Q$26),0))))</f>
        <v>0</v>
      </c>
      <c r="R35" s="644" t="n">
        <f aca="false">IF(C35="","",IF(R34&gt;0,R34*(1+Assumptions!$D$16),IF($R$24&gt;0,IF($R$26+Calculator!$C$7=C35,$R$24*12*(1+Assumptions!$D$16)^(Calculator!$C$7-Calculator!$C$6+$R$26),0))))</f>
        <v>0</v>
      </c>
      <c r="S35" s="644" t="n">
        <f aca="false">IF(C35="","",J35+K35+L35+P35-($E$26*(1+RIncome!$F$10)^(G34))-($F$26*(1+RIncome!$F$11)^G34)+Q35+R35)</f>
        <v>0</v>
      </c>
      <c r="T35" s="595" t="n">
        <f aca="false">IF(C35="","",IF((T34*(1+Assumptions!$D$17))+S35+H35+I35&lt;0,0,(T34*(1+Assumptions!$D$17))+S35+H35+I35))</f>
        <v>0</v>
      </c>
      <c r="U35" s="644" t="n">
        <f aca="false">X34</f>
        <v>0</v>
      </c>
      <c r="V35" s="644" t="n">
        <f aca="false">V34*(1+Assumptions!$D$15)</f>
        <v>0</v>
      </c>
      <c r="W35" s="644" t="n">
        <f aca="false">W34*(1+Assumptions!$D$15)</f>
        <v>0</v>
      </c>
      <c r="X35" s="644" t="n">
        <f aca="false">IF(B35="","",IF(SUM(Fund!$D$17,Fund!$F$17,Fund!$H$17,Fund!$F$21,Fund!$H$21)&gt;0,(U35+V35+W35)*(1+Assumptions!$D$9),0))</f>
        <v>0</v>
      </c>
      <c r="Y35" s="644" t="n">
        <f aca="false">IF(B35="","",IF(B35&lt;Calculator!$C$7,X35,0)+IF(B35=Calculator!$C$7-1,$Y$25,0))</f>
        <v>0</v>
      </c>
      <c r="Z35" s="644" t="n">
        <f aca="false">AE34</f>
        <v>0</v>
      </c>
      <c r="AA35" s="644" t="n">
        <f aca="false">AA34*(1+$AA$24)</f>
        <v>0</v>
      </c>
      <c r="AB35" s="644" t="n">
        <f aca="false">AB34*(1+$AB$24)</f>
        <v>0</v>
      </c>
      <c r="AC35" s="644" t="n">
        <f aca="false">AC34*(1+$AC$24)</f>
        <v>0</v>
      </c>
      <c r="AD35" s="644" t="n">
        <f aca="false">AD34*(1+$AD$24)</f>
        <v>0</v>
      </c>
      <c r="AE35" s="644" t="n">
        <f aca="false">IF(B35="","",SUM(Z35:AD35)*(1+Assumptions!$D$10))</f>
        <v>0</v>
      </c>
      <c r="AF35" s="644" t="n">
        <f aca="false">AK34</f>
        <v>0</v>
      </c>
      <c r="AG35" s="644" t="n">
        <f aca="false">AG34*(1+$AG$24)</f>
        <v>0</v>
      </c>
      <c r="AH35" s="644" t="n">
        <f aca="false">AH34*(1+$AH$24)</f>
        <v>0</v>
      </c>
      <c r="AI35" s="644" t="n">
        <f aca="false">AI34*(1+$AI$24)</f>
        <v>0</v>
      </c>
      <c r="AJ35" s="644" t="n">
        <f aca="false">AJ34*(1+$AJ$24)</f>
        <v>0</v>
      </c>
      <c r="AK35" s="644" t="n">
        <f aca="false">IF(B35="","",SUM(AF35:AJ35)*(1+Assumptions!$D$11))</f>
        <v>0</v>
      </c>
      <c r="AL35" s="644" t="n">
        <f aca="false">(AL34+($AL$27*12*$AL$22*(1+$AL$24)^BI34))*(1+$AL$25)</f>
        <v>0</v>
      </c>
      <c r="AM35" s="644" t="n">
        <f aca="false">(AM34+($AM$27*12*$AL$22*(1+$AM$24)^BI34))*(1+$AM$25)</f>
        <v>0</v>
      </c>
      <c r="AN35" s="644" t="n">
        <f aca="false">(AN34+($AN$27*12*(1+$AN$24)^BI34))*(1+$AN$25)</f>
        <v>0</v>
      </c>
      <c r="AO35" s="644" t="n">
        <f aca="false">(AO34+($AO$27*12*(1+$AO$24)^BI34))*(1+$AO$25)</f>
        <v>0</v>
      </c>
      <c r="AP35" s="644" t="n">
        <f aca="false">IF(B35="","",SUM(AL35:AO35))</f>
        <v>0</v>
      </c>
      <c r="AQ35" s="644" t="n">
        <f aca="false">IF(B35="","",AE35+AK35+AP35)</f>
        <v>0</v>
      </c>
      <c r="AR35" s="644" t="n">
        <f aca="false">IF(B35="","",AQ35)</f>
        <v>0</v>
      </c>
      <c r="AS35" s="644" t="n">
        <f aca="false">AS34*(1+$AS$24)</f>
        <v>0</v>
      </c>
      <c r="AT35" s="644" t="n">
        <f aca="false">AT34*(1+$AT$24)</f>
        <v>0</v>
      </c>
      <c r="AU35" s="644" t="n">
        <f aca="false">AU34*(1+$AU$24)</f>
        <v>0</v>
      </c>
      <c r="AV35" s="644" t="n">
        <f aca="false">AV34*(1+$AV$24)</f>
        <v>0</v>
      </c>
      <c r="AW35" s="644" t="n">
        <f aca="false">AW34*(1+$AW$24)</f>
        <v>0</v>
      </c>
      <c r="AX35" s="644" t="n">
        <f aca="false">AX34*(1+$AX$24)</f>
        <v>0</v>
      </c>
      <c r="AY35" s="644" t="n">
        <f aca="false">IF(B35="","",SUM(AS35:AX35))</f>
        <v>0</v>
      </c>
      <c r="AZ35" s="644" t="n">
        <f aca="false">IF(B35="","",AY35)</f>
        <v>0</v>
      </c>
      <c r="BA35" s="644" t="n">
        <f aca="false">BC34</f>
        <v>0</v>
      </c>
      <c r="BB35" s="644" t="n">
        <f aca="false">BB34*(1+Calculator!$H$14)</f>
        <v>0</v>
      </c>
      <c r="BC35" s="644" t="n">
        <f aca="false">IF(B35="","",SUM(BA35:BB35)*(1+Calculator!$H$15))</f>
        <v>0</v>
      </c>
      <c r="BD35" s="644" t="n">
        <f aca="false">IF(B35="","",BC35)</f>
        <v>0</v>
      </c>
      <c r="BE35" s="644" t="n">
        <f aca="false">IF(B35="","",BE34*(1+$BE$24))</f>
        <v>0</v>
      </c>
      <c r="BF35" s="644" t="n">
        <f aca="false">IF(B35="","",BE35)</f>
        <v>0</v>
      </c>
      <c r="BG35" s="644" t="n">
        <f aca="false">IF(B35="","",SUM(X35,AQ35,AY35,BC35,BE35))</f>
        <v>0</v>
      </c>
      <c r="BH35" s="644" t="n">
        <f aca="false">IF(B35=Calculator!$C$7-1,BG35,0)</f>
        <v>0</v>
      </c>
      <c r="BI35" s="595" t="n">
        <v>8</v>
      </c>
      <c r="BJ35" s="647" t="n">
        <f aca="false">IF(C35="","",H35+I35+S35)</f>
        <v>0</v>
      </c>
      <c r="BK35" s="596" t="n">
        <f aca="false">IF(Calculator!$I$34=C35,T35,0)</f>
        <v>0</v>
      </c>
    </row>
    <row r="36" s="644" customFormat="true" ht="10.2" hidden="false" customHeight="false" outlineLevel="0" collapsed="false">
      <c r="B36" s="595" t="n">
        <f aca="false">IF($B$24+G35&gt;$C$24-1,"",$B$24+G35)</f>
        <v>38</v>
      </c>
      <c r="C36" s="595" t="n">
        <f aca="false">IF(C35=$C$26,"",IF(C35="","",C35+1))</f>
        <v>68</v>
      </c>
      <c r="D36" s="595" t="n">
        <f aca="false">IF(B36="","",$D$25*(1+Assumptions!$D$15)^G35)</f>
        <v>0</v>
      </c>
      <c r="E36" s="595" t="n">
        <f aca="false">IF(B36="","",$E$23*12*(1+Assumptions!$D$16)^G36)</f>
        <v>0</v>
      </c>
      <c r="F36" s="595" t="n">
        <f aca="false">IF(B36="","",$F$23*12*(1+RIncome!$F$11)^G36)</f>
        <v>0</v>
      </c>
      <c r="G36" s="595" t="n">
        <v>9</v>
      </c>
      <c r="H36" s="644" t="n">
        <f aca="false">(IF(G36=CapitalReq!$J$28,CapitalReq!$L$28,0)+IF(G36=CapitalReq!$J$29,CapitalReq!$L$29,0)+IF(G36=CapitalReq!$J$30,CapitalReq!$L$30,0)+IF(G36=CapitalReq!$J$31,CapitalReq!$L$31,0)+IF(G36=CapitalReq!$J$32,CapitalReq!$L$32,0)+IF(G36=CapitalReq!$J$33,CapitalReq!$L$33,0))*-1</f>
        <v>-0</v>
      </c>
      <c r="I36" s="644" t="n">
        <f aca="false">Formulae!I36</f>
        <v>-0</v>
      </c>
      <c r="J36" s="644" t="n">
        <f aca="false">IF(RIncome!$D$17&gt;0,IF(RIncome!$F$17+1&gt;G36,J35*(1+RIncome!$H$17),0))</f>
        <v>0</v>
      </c>
      <c r="K36" s="644" t="n">
        <f aca="false">IF(RIncome!$D$18&gt;0,IF(RIncome!$F$18+1&gt;G36,K35*(1+RIncome!$H$18),0))</f>
        <v>0</v>
      </c>
      <c r="L36" s="644" t="n">
        <f aca="false">IF(RIncome!$D$19&gt;0,IF(RIncome!$F$19+1&gt;G36,L35*(1+RIncome!$H$19),0))</f>
        <v>0</v>
      </c>
      <c r="M36" s="595"/>
      <c r="N36" s="652" t="n">
        <f aca="false">N34/3/100</f>
        <v>0</v>
      </c>
      <c r="O36" s="646"/>
      <c r="P36" s="595" t="n">
        <f aca="false">IF(SUM(Fund!$D$17,Fund!$F$17,Fund!$H$17,Fund!$F$21,Fund!$H$21)&gt;0,0,IF(C35&lt;$C$26,P35*(1+$M$27),0))</f>
        <v>0</v>
      </c>
      <c r="Q36" s="644" t="n">
        <f aca="false">IF(C36="","",IF(Q35&gt;0,Q35*(1+Assumptions!$D$16),IF($Q$24&gt;0,IF($Q$26+Calculator!$C$7=C36,$Q$24*12*(1+Assumptions!$D$16)^(Calculator!$C$7-Calculator!$C$6+$Q$26),0))))</f>
        <v>0</v>
      </c>
      <c r="R36" s="644" t="n">
        <f aca="false">IF(C36="","",IF(R35&gt;0,R35*(1+Assumptions!$D$16),IF($R$24&gt;0,IF($R$26+Calculator!$C$7=C36,$R$24*12*(1+Assumptions!$D$16)^(Calculator!$C$7-Calculator!$C$6+$R$26),0))))</f>
        <v>0</v>
      </c>
      <c r="S36" s="644" t="n">
        <f aca="false">IF(C36="","",J36+K36+L36+P36-($E$26*(1+RIncome!$F$10)^(G35))-($F$26*(1+RIncome!$F$11)^G35)+Q36+R36)</f>
        <v>0</v>
      </c>
      <c r="T36" s="595" t="n">
        <f aca="false">IF(C36="","",IF((T35*(1+Assumptions!$D$17))+S36+H36+I36&lt;0,0,(T35*(1+Assumptions!$D$17))+S36+H36+I36))</f>
        <v>0</v>
      </c>
      <c r="U36" s="644" t="n">
        <f aca="false">X35</f>
        <v>0</v>
      </c>
      <c r="V36" s="644" t="n">
        <f aca="false">V35*(1+Assumptions!$D$15)</f>
        <v>0</v>
      </c>
      <c r="W36" s="644" t="n">
        <f aca="false">W35*(1+Assumptions!$D$15)</f>
        <v>0</v>
      </c>
      <c r="X36" s="644" t="n">
        <f aca="false">IF(B36="","",IF(SUM(Fund!$D$17,Fund!$F$17,Fund!$H$17,Fund!$F$21,Fund!$H$21)&gt;0,(U36+V36+W36)*(1+Assumptions!$D$9),0))</f>
        <v>0</v>
      </c>
      <c r="Y36" s="644" t="n">
        <f aca="false">IF(B36="","",IF(B36&lt;Calculator!$C$7,X36,0)+IF(B36=Calculator!$C$7-1,$Y$25,0))</f>
        <v>0</v>
      </c>
      <c r="Z36" s="644" t="n">
        <f aca="false">AE35</f>
        <v>0</v>
      </c>
      <c r="AA36" s="644" t="n">
        <f aca="false">AA35*(1+$AA$24)</f>
        <v>0</v>
      </c>
      <c r="AB36" s="644" t="n">
        <f aca="false">AB35*(1+$AB$24)</f>
        <v>0</v>
      </c>
      <c r="AC36" s="644" t="n">
        <f aca="false">AC35*(1+$AC$24)</f>
        <v>0</v>
      </c>
      <c r="AD36" s="644" t="n">
        <f aca="false">AD35*(1+$AD$24)</f>
        <v>0</v>
      </c>
      <c r="AE36" s="644" t="n">
        <f aca="false">IF(B36="","",SUM(Z36:AD36)*(1+Assumptions!$D$10))</f>
        <v>0</v>
      </c>
      <c r="AF36" s="644" t="n">
        <f aca="false">AK35</f>
        <v>0</v>
      </c>
      <c r="AG36" s="644" t="n">
        <f aca="false">AG35*(1+$AG$24)</f>
        <v>0</v>
      </c>
      <c r="AH36" s="644" t="n">
        <f aca="false">AH35*(1+$AH$24)</f>
        <v>0</v>
      </c>
      <c r="AI36" s="644" t="n">
        <f aca="false">AI35*(1+$AI$24)</f>
        <v>0</v>
      </c>
      <c r="AJ36" s="644" t="n">
        <f aca="false">AJ35*(1+$AJ$24)</f>
        <v>0</v>
      </c>
      <c r="AK36" s="644" t="n">
        <f aca="false">IF(B36="","",SUM(AF36:AJ36)*(1+Assumptions!$D$11))</f>
        <v>0</v>
      </c>
      <c r="AL36" s="644" t="n">
        <f aca="false">(AL35+($AL$27*12*$AL$22*(1+$AL$24)^BI35))*(1+$AL$25)</f>
        <v>0</v>
      </c>
      <c r="AM36" s="644" t="n">
        <f aca="false">(AM35+($AM$27*12*$AL$22*(1+$AM$24)^BI35))*(1+$AM$25)</f>
        <v>0</v>
      </c>
      <c r="AN36" s="644" t="n">
        <f aca="false">(AN35+($AN$27*12*(1+$AN$24)^BI35))*(1+$AN$25)</f>
        <v>0</v>
      </c>
      <c r="AO36" s="644" t="n">
        <f aca="false">(AO35+($AO$27*12*(1+$AO$24)^BI35))*(1+$AO$25)</f>
        <v>0</v>
      </c>
      <c r="AP36" s="644" t="n">
        <f aca="false">IF(B36="","",SUM(AL36:AO36))</f>
        <v>0</v>
      </c>
      <c r="AQ36" s="644" t="n">
        <f aca="false">IF(B36="","",AE36+AK36+AP36)</f>
        <v>0</v>
      </c>
      <c r="AR36" s="644" t="n">
        <f aca="false">IF(B36="","",AQ36)</f>
        <v>0</v>
      </c>
      <c r="AS36" s="644" t="n">
        <f aca="false">AS35*(1+$AS$24)</f>
        <v>0</v>
      </c>
      <c r="AT36" s="644" t="n">
        <f aca="false">AT35*(1+$AT$24)</f>
        <v>0</v>
      </c>
      <c r="AU36" s="644" t="n">
        <f aca="false">AU35*(1+$AU$24)</f>
        <v>0</v>
      </c>
      <c r="AV36" s="644" t="n">
        <f aca="false">AV35*(1+$AV$24)</f>
        <v>0</v>
      </c>
      <c r="AW36" s="644" t="n">
        <f aca="false">AW35*(1+$AW$24)</f>
        <v>0</v>
      </c>
      <c r="AX36" s="644" t="n">
        <f aca="false">AX35*(1+$AX$24)</f>
        <v>0</v>
      </c>
      <c r="AY36" s="644" t="n">
        <f aca="false">IF(B36="","",SUM(AS36:AX36))</f>
        <v>0</v>
      </c>
      <c r="AZ36" s="644" t="n">
        <f aca="false">IF(B36="","",AY36)</f>
        <v>0</v>
      </c>
      <c r="BA36" s="644" t="n">
        <f aca="false">BC35</f>
        <v>0</v>
      </c>
      <c r="BB36" s="644" t="n">
        <f aca="false">BB35*(1+Calculator!$H$14)</f>
        <v>0</v>
      </c>
      <c r="BC36" s="644" t="n">
        <f aca="false">IF(B36="","",SUM(BA36:BB36)*(1+Calculator!$H$15))</f>
        <v>0</v>
      </c>
      <c r="BD36" s="644" t="n">
        <f aca="false">IF(B36="","",BC36)</f>
        <v>0</v>
      </c>
      <c r="BE36" s="644" t="n">
        <f aca="false">IF(B36="","",BE35*(1+$BE$24))</f>
        <v>0</v>
      </c>
      <c r="BF36" s="644" t="n">
        <f aca="false">IF(B36="","",BE36)</f>
        <v>0</v>
      </c>
      <c r="BG36" s="644" t="n">
        <f aca="false">IF(B36="","",SUM(X36,AQ36,AY36,BC36,BE36))</f>
        <v>0</v>
      </c>
      <c r="BH36" s="644" t="n">
        <f aca="false">IF(B36=Calculator!$C$7-1,BG36,0)</f>
        <v>0</v>
      </c>
      <c r="BI36" s="595" t="n">
        <v>9</v>
      </c>
      <c r="BJ36" s="647" t="n">
        <f aca="false">IF(C36="","",H36+I36+S36)</f>
        <v>0</v>
      </c>
      <c r="BK36" s="596" t="n">
        <f aca="false">IF(Calculator!$I$34=C36,T36,0)</f>
        <v>0</v>
      </c>
    </row>
    <row r="37" s="644" customFormat="true" ht="10.2" hidden="false" customHeight="false" outlineLevel="0" collapsed="false">
      <c r="B37" s="595" t="n">
        <f aca="false">IF($B$24+G36&gt;$C$24-1,"",$B$24+G36)</f>
        <v>39</v>
      </c>
      <c r="C37" s="595" t="n">
        <f aca="false">IF(C36=$C$26,"",IF(C36="","",C36+1))</f>
        <v>69</v>
      </c>
      <c r="D37" s="595" t="n">
        <f aca="false">IF(B37="","",$D$25*(1+Assumptions!$D$15)^G36)</f>
        <v>0</v>
      </c>
      <c r="E37" s="595" t="n">
        <f aca="false">IF(B37="","",$E$23*12*(1+Assumptions!$D$16)^G37)</f>
        <v>0</v>
      </c>
      <c r="F37" s="595" t="n">
        <f aca="false">IF(B37="","",$F$23*12*(1+RIncome!$F$11)^G37)</f>
        <v>0</v>
      </c>
      <c r="G37" s="595" t="n">
        <v>10</v>
      </c>
      <c r="H37" s="644" t="n">
        <f aca="false">(IF(G37=CapitalReq!$J$28,CapitalReq!$L$28,0)+IF(G37=CapitalReq!$J$29,CapitalReq!$L$29,0)+IF(G37=CapitalReq!$J$30,CapitalReq!$L$30,0)+IF(G37=CapitalReq!$J$31,CapitalReq!$L$31,0)+IF(G37=CapitalReq!$J$32,CapitalReq!$L$32,0)+IF(G37=CapitalReq!$J$33,CapitalReq!$L$33,0))*-1</f>
        <v>-0</v>
      </c>
      <c r="I37" s="644" t="n">
        <f aca="false">Formulae!I37</f>
        <v>-0</v>
      </c>
      <c r="J37" s="644" t="n">
        <f aca="false">IF(RIncome!$D$17&gt;0,IF(RIncome!$F$17+1&gt;G37,J36*(1+RIncome!$H$17),0))</f>
        <v>0</v>
      </c>
      <c r="K37" s="644" t="n">
        <f aca="false">IF(RIncome!$D$18&gt;0,IF(RIncome!$F$18+1&gt;G37,K36*(1+RIncome!$H$18),0))</f>
        <v>0</v>
      </c>
      <c r="L37" s="644" t="n">
        <f aca="false">IF(RIncome!$D$19&gt;0,IF(RIncome!$F$19+1&gt;G37,L36*(1+RIncome!$H$19),0))</f>
        <v>0</v>
      </c>
      <c r="M37" s="595"/>
      <c r="N37" s="650" t="s">
        <v>136</v>
      </c>
      <c r="O37" s="646"/>
      <c r="P37" s="595" t="n">
        <f aca="false">IF(SUM(Fund!$D$17,Fund!$F$17,Fund!$H$17,Fund!$F$21,Fund!$H$21)&gt;0,0,IF(C36&lt;$C$26,P36*(1+$M$27),0))</f>
        <v>0</v>
      </c>
      <c r="Q37" s="644" t="n">
        <f aca="false">IF(C37="","",IF(Q36&gt;0,Q36*(1+Assumptions!$D$16),IF($Q$24&gt;0,IF($Q$26+Calculator!$C$7=C37,$Q$24*12*(1+Assumptions!$D$16)^(Calculator!$C$7-Calculator!$C$6+$Q$26),0))))</f>
        <v>0</v>
      </c>
      <c r="R37" s="644" t="n">
        <f aca="false">IF(C37="","",IF(R36&gt;0,R36*(1+Assumptions!$D$16),IF($R$24&gt;0,IF($R$26+Calculator!$C$7=C37,$R$24*12*(1+Assumptions!$D$16)^(Calculator!$C$7-Calculator!$C$6+$R$26),0))))</f>
        <v>0</v>
      </c>
      <c r="S37" s="644" t="n">
        <f aca="false">IF(C37="","",J37+K37+L37+P37-($E$26*(1+RIncome!$F$10)^(G36))-($F$26*(1+RIncome!$F$11)^G36)+Q37+R37)</f>
        <v>0</v>
      </c>
      <c r="T37" s="595" t="n">
        <f aca="false">IF(C37="","",IF((T36*(1+Assumptions!$D$17))+S37+H37+I37&lt;0,0,(T36*(1+Assumptions!$D$17))+S37+H37+I37))</f>
        <v>0</v>
      </c>
      <c r="U37" s="644" t="n">
        <f aca="false">X36</f>
        <v>0</v>
      </c>
      <c r="V37" s="644" t="n">
        <f aca="false">V36*(1+Assumptions!$D$15)</f>
        <v>0</v>
      </c>
      <c r="W37" s="644" t="n">
        <f aca="false">W36*(1+Assumptions!$D$15)</f>
        <v>0</v>
      </c>
      <c r="X37" s="644" t="n">
        <f aca="false">IF(B37="","",IF(SUM(Fund!$D$17,Fund!$F$17,Fund!$H$17,Fund!$F$21,Fund!$H$21)&gt;0,(U37+V37+W37)*(1+Assumptions!$D$9),0))</f>
        <v>0</v>
      </c>
      <c r="Y37" s="644" t="n">
        <f aca="false">IF(B37="","",IF(B37&lt;Calculator!$C$7,X37,0)+IF(B37=Calculator!$C$7-1,$Y$25,0))</f>
        <v>0</v>
      </c>
      <c r="Z37" s="644" t="n">
        <f aca="false">AE36</f>
        <v>0</v>
      </c>
      <c r="AA37" s="644" t="n">
        <f aca="false">AA36*(1+$AA$24)</f>
        <v>0</v>
      </c>
      <c r="AB37" s="644" t="n">
        <f aca="false">AB36*(1+$AB$24)</f>
        <v>0</v>
      </c>
      <c r="AC37" s="644" t="n">
        <f aca="false">AC36*(1+$AC$24)</f>
        <v>0</v>
      </c>
      <c r="AD37" s="644" t="n">
        <f aca="false">AD36*(1+$AD$24)</f>
        <v>0</v>
      </c>
      <c r="AE37" s="644" t="n">
        <f aca="false">IF(B37="","",SUM(Z37:AD37)*(1+Assumptions!$D$10))</f>
        <v>0</v>
      </c>
      <c r="AF37" s="644" t="n">
        <f aca="false">AK36</f>
        <v>0</v>
      </c>
      <c r="AG37" s="644" t="n">
        <f aca="false">AG36*(1+$AG$24)</f>
        <v>0</v>
      </c>
      <c r="AH37" s="644" t="n">
        <f aca="false">AH36*(1+$AH$24)</f>
        <v>0</v>
      </c>
      <c r="AI37" s="644" t="n">
        <f aca="false">AI36*(1+$AI$24)</f>
        <v>0</v>
      </c>
      <c r="AJ37" s="644" t="n">
        <f aca="false">AJ36*(1+$AJ$24)</f>
        <v>0</v>
      </c>
      <c r="AK37" s="644" t="n">
        <f aca="false">IF(B37="","",SUM(AF37:AJ37)*(1+Assumptions!$D$11))</f>
        <v>0</v>
      </c>
      <c r="AL37" s="644" t="n">
        <f aca="false">(AL36+($AL$27*12*$AL$22*(1+$AL$24)^BI36))*(1+$AL$25)</f>
        <v>0</v>
      </c>
      <c r="AM37" s="644" t="n">
        <f aca="false">(AM36+($AM$27*12*$AL$22*(1+$AM$24)^BI36))*(1+$AM$25)</f>
        <v>0</v>
      </c>
      <c r="AN37" s="644" t="n">
        <f aca="false">(AN36+($AN$27*12*(1+$AN$24)^BI36))*(1+$AN$25)</f>
        <v>0</v>
      </c>
      <c r="AO37" s="644" t="n">
        <f aca="false">(AO36+($AO$27*12*(1+$AO$24)^BI36))*(1+$AO$25)</f>
        <v>0</v>
      </c>
      <c r="AP37" s="644" t="n">
        <f aca="false">IF(B37="","",SUM(AL37:AO37))</f>
        <v>0</v>
      </c>
      <c r="AQ37" s="644" t="n">
        <f aca="false">IF(B37="","",AE37+AK37+AP37)</f>
        <v>0</v>
      </c>
      <c r="AR37" s="644" t="n">
        <f aca="false">IF(B37="","",AQ37)</f>
        <v>0</v>
      </c>
      <c r="AS37" s="644" t="n">
        <f aca="false">AS36*(1+$AS$24)</f>
        <v>0</v>
      </c>
      <c r="AT37" s="644" t="n">
        <f aca="false">AT36*(1+$AT$24)</f>
        <v>0</v>
      </c>
      <c r="AU37" s="644" t="n">
        <f aca="false">AU36*(1+$AU$24)</f>
        <v>0</v>
      </c>
      <c r="AV37" s="644" t="n">
        <f aca="false">AV36*(1+$AV$24)</f>
        <v>0</v>
      </c>
      <c r="AW37" s="644" t="n">
        <f aca="false">AW36*(1+$AW$24)</f>
        <v>0</v>
      </c>
      <c r="AX37" s="644" t="n">
        <f aca="false">AX36*(1+$AX$24)</f>
        <v>0</v>
      </c>
      <c r="AY37" s="644" t="n">
        <f aca="false">IF(B37="","",SUM(AS37:AX37))</f>
        <v>0</v>
      </c>
      <c r="AZ37" s="644" t="n">
        <f aca="false">IF(B37="","",AY37)</f>
        <v>0</v>
      </c>
      <c r="BA37" s="644" t="n">
        <f aca="false">BC36</f>
        <v>0</v>
      </c>
      <c r="BB37" s="644" t="n">
        <f aca="false">BB36*(1+Calculator!$H$14)</f>
        <v>0</v>
      </c>
      <c r="BC37" s="644" t="n">
        <f aca="false">IF(B37="","",SUM(BA37:BB37)*(1+Calculator!$H$15))</f>
        <v>0</v>
      </c>
      <c r="BD37" s="644" t="n">
        <f aca="false">IF(B37="","",BC37)</f>
        <v>0</v>
      </c>
      <c r="BE37" s="644" t="n">
        <f aca="false">IF(B37="","",BE36*(1+$BE$24))</f>
        <v>0</v>
      </c>
      <c r="BF37" s="644" t="n">
        <f aca="false">IF(B37="","",BE37)</f>
        <v>0</v>
      </c>
      <c r="BG37" s="644" t="n">
        <f aca="false">IF(B37="","",SUM(X37,AQ37,AY37,BC37,BE37))</f>
        <v>0</v>
      </c>
      <c r="BH37" s="644" t="n">
        <f aca="false">IF(B37=Calculator!$C$7-1,BG37,0)</f>
        <v>0</v>
      </c>
      <c r="BI37" s="595" t="n">
        <v>10</v>
      </c>
      <c r="BJ37" s="647" t="n">
        <f aca="false">IF(C37="","",H37+I37+S37)</f>
        <v>0</v>
      </c>
      <c r="BK37" s="596" t="n">
        <f aca="false">IF(Calculator!$I$34=C37,T37,0)</f>
        <v>0</v>
      </c>
    </row>
    <row r="38" s="644" customFormat="true" ht="10.2" hidden="false" customHeight="false" outlineLevel="0" collapsed="false">
      <c r="B38" s="595" t="n">
        <f aca="false">IF($B$24+G37&gt;$C$24-1,"",$B$24+G37)</f>
        <v>40</v>
      </c>
      <c r="C38" s="595" t="n">
        <f aca="false">IF(C37=$C$26,"",IF(C37="","",C37+1))</f>
        <v>70</v>
      </c>
      <c r="D38" s="595" t="n">
        <f aca="false">IF(B38="","",$D$25*(1+Assumptions!$D$15)^G37)</f>
        <v>0</v>
      </c>
      <c r="E38" s="595" t="n">
        <f aca="false">IF(B38="","",$E$23*12*(1+Assumptions!$D$16)^G38)</f>
        <v>0</v>
      </c>
      <c r="F38" s="595" t="n">
        <f aca="false">IF(B38="","",$F$23*12*(1+RIncome!$F$11)^G38)</f>
        <v>0</v>
      </c>
      <c r="G38" s="595" t="n">
        <v>11</v>
      </c>
      <c r="H38" s="644" t="n">
        <f aca="false">(IF(G38=CapitalReq!$J$28,CapitalReq!$L$28,0)+IF(G38=CapitalReq!$J$29,CapitalReq!$L$29,0)+IF(G38=CapitalReq!$J$30,CapitalReq!$L$30,0)+IF(G38=CapitalReq!$J$31,CapitalReq!$L$31,0)+IF(G38=CapitalReq!$J$32,CapitalReq!$L$32,0)+IF(G38=CapitalReq!$J$33,CapitalReq!$L$33,0))*-1</f>
        <v>-0</v>
      </c>
      <c r="I38" s="644" t="n">
        <f aca="false">Formulae!I38</f>
        <v>-0</v>
      </c>
      <c r="J38" s="644" t="n">
        <f aca="false">IF(RIncome!$D$17&gt;0,IF(RIncome!$F$17+1&gt;G38,J37*(1+RIncome!$H$17),0))</f>
        <v>0</v>
      </c>
      <c r="K38" s="644" t="n">
        <f aca="false">IF(RIncome!$D$18&gt;0,IF(RIncome!$F$18+1&gt;G38,K37*(1+RIncome!$H$18),0))</f>
        <v>0</v>
      </c>
      <c r="L38" s="644" t="n">
        <f aca="false">IF(RIncome!$D$19&gt;0,IF(RIncome!$F$19+1&gt;G38,L37*(1+RIncome!$H$19),0))</f>
        <v>0</v>
      </c>
      <c r="M38" s="595"/>
      <c r="N38" s="650" t="s">
        <v>435</v>
      </c>
      <c r="O38" s="646"/>
      <c r="P38" s="595" t="n">
        <f aca="false">IF(SUM(Fund!$D$17,Fund!$F$17,Fund!$H$17,Fund!$F$21,Fund!$H$21)&gt;0,0,IF(C37&lt;$C$26,P37*(1+$M$27),0))</f>
        <v>0</v>
      </c>
      <c r="Q38" s="644" t="n">
        <f aca="false">IF(C38="","",IF(Q37&gt;0,Q37*(1+Assumptions!$D$16),IF($Q$24&gt;0,IF($Q$26+Calculator!$C$7=C38,$Q$24*12*(1+Assumptions!$D$16)^(Calculator!$C$7-Calculator!$C$6+$Q$26),0))))</f>
        <v>0</v>
      </c>
      <c r="R38" s="644" t="n">
        <f aca="false">IF(C38="","",IF(R37&gt;0,R37*(1+Assumptions!$D$16),IF($R$24&gt;0,IF($R$26+Calculator!$C$7=C38,$R$24*12*(1+Assumptions!$D$16)^(Calculator!$C$7-Calculator!$C$6+$R$26),0))))</f>
        <v>0</v>
      </c>
      <c r="S38" s="644" t="n">
        <f aca="false">IF(C38="","",J38+K38+L38+P38-($E$26*(1+RIncome!$F$10)^(G37))-($F$26*(1+RIncome!$F$11)^G37)+Q38+R38)</f>
        <v>0</v>
      </c>
      <c r="T38" s="595" t="n">
        <f aca="false">IF(C38="","",IF((T37*(1+Assumptions!$D$17))+S38+H38+I38&lt;0,0,(T37*(1+Assumptions!$D$17))+S38+H38+I38))</f>
        <v>0</v>
      </c>
      <c r="U38" s="644" t="n">
        <f aca="false">X37</f>
        <v>0</v>
      </c>
      <c r="V38" s="644" t="n">
        <f aca="false">V37*(1+Assumptions!$D$15)</f>
        <v>0</v>
      </c>
      <c r="W38" s="644" t="n">
        <f aca="false">W37*(1+Assumptions!$D$15)</f>
        <v>0</v>
      </c>
      <c r="X38" s="644" t="n">
        <f aca="false">IF(B38="","",IF(SUM(Fund!$D$17,Fund!$F$17,Fund!$H$17,Fund!$F$21,Fund!$H$21)&gt;0,(U38+V38+W38)*(1+Assumptions!$D$9),0))</f>
        <v>0</v>
      </c>
      <c r="Y38" s="644" t="n">
        <f aca="false">IF(B38="","",IF(B38&lt;Calculator!$C$7,X38,0)+IF(B38=Calculator!$C$7-1,$Y$25,0))</f>
        <v>0</v>
      </c>
      <c r="Z38" s="644" t="n">
        <f aca="false">AE37</f>
        <v>0</v>
      </c>
      <c r="AA38" s="644" t="n">
        <f aca="false">AA37*(1+$AA$24)</f>
        <v>0</v>
      </c>
      <c r="AB38" s="644" t="n">
        <f aca="false">AB37*(1+$AB$24)</f>
        <v>0</v>
      </c>
      <c r="AC38" s="644" t="n">
        <f aca="false">AC37*(1+$AC$24)</f>
        <v>0</v>
      </c>
      <c r="AD38" s="644" t="n">
        <f aca="false">AD37*(1+$AD$24)</f>
        <v>0</v>
      </c>
      <c r="AE38" s="644" t="n">
        <f aca="false">IF(B38="","",SUM(Z38:AD38)*(1+Assumptions!$D$10))</f>
        <v>0</v>
      </c>
      <c r="AF38" s="644" t="n">
        <f aca="false">AK37</f>
        <v>0</v>
      </c>
      <c r="AG38" s="644" t="n">
        <f aca="false">AG37*(1+$AG$24)</f>
        <v>0</v>
      </c>
      <c r="AH38" s="644" t="n">
        <f aca="false">AH37*(1+$AH$24)</f>
        <v>0</v>
      </c>
      <c r="AI38" s="644" t="n">
        <f aca="false">AI37*(1+$AI$24)</f>
        <v>0</v>
      </c>
      <c r="AJ38" s="644" t="n">
        <f aca="false">AJ37*(1+$AJ$24)</f>
        <v>0</v>
      </c>
      <c r="AK38" s="644" t="n">
        <f aca="false">IF(B38="","",SUM(AF38:AJ38)*(1+Assumptions!$D$11))</f>
        <v>0</v>
      </c>
      <c r="AL38" s="644" t="n">
        <f aca="false">(AL37+($AL$27*12*$AL$22*(1+$AL$24)^BI37))*(1+$AL$25)</f>
        <v>0</v>
      </c>
      <c r="AM38" s="644" t="n">
        <f aca="false">(AM37+($AM$27*12*$AL$22*(1+$AM$24)^BI37))*(1+$AM$25)</f>
        <v>0</v>
      </c>
      <c r="AN38" s="644" t="n">
        <f aca="false">(AN37+($AN$27*12*(1+$AN$24)^BI37))*(1+$AN$25)</f>
        <v>0</v>
      </c>
      <c r="AO38" s="644" t="n">
        <f aca="false">(AO37+($AO$27*12*(1+$AO$24)^BI37))*(1+$AO$25)</f>
        <v>0</v>
      </c>
      <c r="AP38" s="644" t="n">
        <f aca="false">IF(B38="","",SUM(AL38:AO38))</f>
        <v>0</v>
      </c>
      <c r="AQ38" s="644" t="n">
        <f aca="false">IF(B38="","",AE38+AK38+AP38)</f>
        <v>0</v>
      </c>
      <c r="AR38" s="644" t="n">
        <f aca="false">IF(B38="","",AQ38)</f>
        <v>0</v>
      </c>
      <c r="AS38" s="644" t="n">
        <f aca="false">AS37*(1+$AS$24)</f>
        <v>0</v>
      </c>
      <c r="AT38" s="644" t="n">
        <f aca="false">AT37*(1+$AT$24)</f>
        <v>0</v>
      </c>
      <c r="AU38" s="644" t="n">
        <f aca="false">AU37*(1+$AU$24)</f>
        <v>0</v>
      </c>
      <c r="AV38" s="644" t="n">
        <f aca="false">AV37*(1+$AV$24)</f>
        <v>0</v>
      </c>
      <c r="AW38" s="644" t="n">
        <f aca="false">AW37*(1+$AW$24)</f>
        <v>0</v>
      </c>
      <c r="AX38" s="644" t="n">
        <f aca="false">AX37*(1+$AX$24)</f>
        <v>0</v>
      </c>
      <c r="AY38" s="644" t="n">
        <f aca="false">IF(B38="","",SUM(AS38:AX38))</f>
        <v>0</v>
      </c>
      <c r="AZ38" s="644" t="n">
        <f aca="false">IF(B38="","",AY38)</f>
        <v>0</v>
      </c>
      <c r="BA38" s="644" t="n">
        <f aca="false">BC37</f>
        <v>0</v>
      </c>
      <c r="BB38" s="644" t="n">
        <f aca="false">BB37*(1+Calculator!$H$14)</f>
        <v>0</v>
      </c>
      <c r="BC38" s="644" t="n">
        <f aca="false">IF(B38="","",SUM(BA38:BB38)*(1+Calculator!$H$15))</f>
        <v>0</v>
      </c>
      <c r="BD38" s="644" t="n">
        <f aca="false">IF(B38="","",BC38)</f>
        <v>0</v>
      </c>
      <c r="BE38" s="644" t="n">
        <f aca="false">IF(B38="","",BE37*(1+$BE$24))</f>
        <v>0</v>
      </c>
      <c r="BF38" s="644" t="n">
        <f aca="false">IF(B38="","",BE38)</f>
        <v>0</v>
      </c>
      <c r="BG38" s="644" t="n">
        <f aca="false">IF(B38="","",SUM(X38,AQ38,AY38,BC38,BE38))</f>
        <v>0</v>
      </c>
      <c r="BH38" s="644" t="n">
        <f aca="false">IF(B38=Calculator!$C$7-1,BG38,0)</f>
        <v>0</v>
      </c>
      <c r="BI38" s="595" t="n">
        <v>11</v>
      </c>
      <c r="BJ38" s="647" t="n">
        <f aca="false">IF(C38="","",H38+I38+S38)</f>
        <v>0</v>
      </c>
      <c r="BK38" s="596" t="n">
        <f aca="false">IF(Calculator!$I$34=C38,T38,0)</f>
        <v>0</v>
      </c>
    </row>
    <row r="39" s="644" customFormat="true" ht="10.2" hidden="false" customHeight="false" outlineLevel="0" collapsed="false">
      <c r="B39" s="595" t="n">
        <f aca="false">IF($B$24+G38&gt;$C$24-1,"",$B$24+G38)</f>
        <v>41</v>
      </c>
      <c r="C39" s="595" t="n">
        <f aca="false">IF(C38=$C$26,"",IF(C38="","",C38+1))</f>
        <v>71</v>
      </c>
      <c r="D39" s="595" t="n">
        <f aca="false">IF(B39="","",$D$25*(1+Assumptions!$D$15)^G38)</f>
        <v>0</v>
      </c>
      <c r="E39" s="595" t="n">
        <f aca="false">IF(B39="","",$E$23*12*(1+Assumptions!$D$16)^G39)</f>
        <v>0</v>
      </c>
      <c r="F39" s="595" t="n">
        <f aca="false">IF(B39="","",$F$23*12*(1+RIncome!$F$11)^G39)</f>
        <v>0</v>
      </c>
      <c r="G39" s="595" t="n">
        <v>12</v>
      </c>
      <c r="H39" s="644" t="n">
        <f aca="false">(IF(G39=CapitalReq!$J$28,CapitalReq!$L$28,0)+IF(G39=CapitalReq!$J$29,CapitalReq!$L$29,0)+IF(G39=CapitalReq!$J$30,CapitalReq!$L$30,0)+IF(G39=CapitalReq!$J$31,CapitalReq!$L$31,0)+IF(G39=CapitalReq!$J$32,CapitalReq!$L$32,0)+IF(G39=CapitalReq!$J$33,CapitalReq!$L$33,0))*-1</f>
        <v>-0</v>
      </c>
      <c r="I39" s="644" t="n">
        <f aca="false">Formulae!I39</f>
        <v>-0</v>
      </c>
      <c r="J39" s="644" t="n">
        <f aca="false">IF(RIncome!$D$17&gt;0,IF(RIncome!$F$17+1&gt;G39,J38*(1+RIncome!$H$17),0))</f>
        <v>0</v>
      </c>
      <c r="K39" s="644" t="n">
        <f aca="false">IF(RIncome!$D$18&gt;0,IF(RIncome!$F$18+1&gt;G39,K38*(1+RIncome!$H$18),0))</f>
        <v>0</v>
      </c>
      <c r="L39" s="644" t="n">
        <f aca="false">IF(RIncome!$D$19&gt;0,IF(RIncome!$F$19+1&gt;G39,L38*(1+RIncome!$H$19),0))</f>
        <v>0</v>
      </c>
      <c r="M39" s="595"/>
      <c r="N39" s="651" t="n">
        <f aca="false">(IF(N31&lt;10,GEPF2!D35,GEPF3!D38))/12</f>
        <v>30</v>
      </c>
      <c r="O39" s="646"/>
      <c r="P39" s="595" t="n">
        <f aca="false">IF(SUM(Fund!$D$17,Fund!$F$17,Fund!$H$17,Fund!$F$21,Fund!$H$21)&gt;0,0,IF(C38&lt;$C$26,P38*(1+$M$27),0))</f>
        <v>0</v>
      </c>
      <c r="Q39" s="644" t="n">
        <f aca="false">IF(C39="","",IF(Q38&gt;0,Q38*(1+Assumptions!$D$16),IF($Q$24&gt;0,IF($Q$26+Calculator!$C$7=C39,$Q$24*12*(1+Assumptions!$D$16)^(Calculator!$C$7-Calculator!$C$6+$Q$26),0))))</f>
        <v>0</v>
      </c>
      <c r="R39" s="644" t="n">
        <f aca="false">IF(C39="","",IF(R38&gt;0,R38*(1+Assumptions!$D$16),IF($R$24&gt;0,IF($R$26+Calculator!$C$7=C39,$R$24*12*(1+Assumptions!$D$16)^(Calculator!$C$7-Calculator!$C$6+$R$26),0))))</f>
        <v>0</v>
      </c>
      <c r="S39" s="644" t="n">
        <f aca="false">IF(C39="","",J39+K39+L39+P39-($E$26*(1+RIncome!$F$10)^(G38))-($F$26*(1+RIncome!$F$11)^G38)+Q39+R39)</f>
        <v>0</v>
      </c>
      <c r="T39" s="595" t="n">
        <f aca="false">IF(C39="","",IF((T38*(1+Assumptions!$D$17))+S39+H39+I39&lt;0,0,(T38*(1+Assumptions!$D$17))+S39+H39+I39))</f>
        <v>0</v>
      </c>
      <c r="U39" s="644" t="n">
        <f aca="false">X38</f>
        <v>0</v>
      </c>
      <c r="V39" s="644" t="n">
        <f aca="false">V38*(1+Assumptions!$D$15)</f>
        <v>0</v>
      </c>
      <c r="W39" s="644" t="n">
        <f aca="false">W38*(1+Assumptions!$D$15)</f>
        <v>0</v>
      </c>
      <c r="X39" s="644" t="n">
        <f aca="false">IF(B39="","",IF(SUM(Fund!$D$17,Fund!$F$17,Fund!$H$17,Fund!$F$21,Fund!$H$21)&gt;0,(U39+V39+W39)*(1+Assumptions!$D$9),0))</f>
        <v>0</v>
      </c>
      <c r="Y39" s="644" t="n">
        <f aca="false">IF(B39="","",IF(B39&lt;Calculator!$C$7,X39,0)+IF(B39=Calculator!$C$7-1,$Y$25,0))</f>
        <v>0</v>
      </c>
      <c r="Z39" s="644" t="n">
        <f aca="false">AE38</f>
        <v>0</v>
      </c>
      <c r="AA39" s="644" t="n">
        <f aca="false">AA38*(1+$AA$24)</f>
        <v>0</v>
      </c>
      <c r="AB39" s="644" t="n">
        <f aca="false">AB38*(1+$AB$24)</f>
        <v>0</v>
      </c>
      <c r="AC39" s="644" t="n">
        <f aca="false">AC38*(1+$AC$24)</f>
        <v>0</v>
      </c>
      <c r="AD39" s="644" t="n">
        <f aca="false">AD38*(1+$AD$24)</f>
        <v>0</v>
      </c>
      <c r="AE39" s="644" t="n">
        <f aca="false">IF(B39="","",SUM(Z39:AD39)*(1+Assumptions!$D$10))</f>
        <v>0</v>
      </c>
      <c r="AF39" s="644" t="n">
        <f aca="false">AK38</f>
        <v>0</v>
      </c>
      <c r="AG39" s="644" t="n">
        <f aca="false">AG38*(1+$AG$24)</f>
        <v>0</v>
      </c>
      <c r="AH39" s="644" t="n">
        <f aca="false">AH38*(1+$AH$24)</f>
        <v>0</v>
      </c>
      <c r="AI39" s="644" t="n">
        <f aca="false">AI38*(1+$AI$24)</f>
        <v>0</v>
      </c>
      <c r="AJ39" s="644" t="n">
        <f aca="false">AJ38*(1+$AJ$24)</f>
        <v>0</v>
      </c>
      <c r="AK39" s="644" t="n">
        <f aca="false">IF(B39="","",SUM(AF39:AJ39)*(1+Assumptions!$D$11))</f>
        <v>0</v>
      </c>
      <c r="AL39" s="644" t="n">
        <f aca="false">(AL38+($AL$27*12*$AL$22*(1+$AL$24)^BI38))*(1+$AL$25)</f>
        <v>0</v>
      </c>
      <c r="AM39" s="644" t="n">
        <f aca="false">(AM38+($AM$27*12*$AL$22*(1+$AM$24)^BI38))*(1+$AM$25)</f>
        <v>0</v>
      </c>
      <c r="AN39" s="644" t="n">
        <f aca="false">(AN38+($AN$27*12*(1+$AN$24)^BI38))*(1+$AN$25)</f>
        <v>0</v>
      </c>
      <c r="AO39" s="644" t="n">
        <f aca="false">(AO38+($AO$27*12*(1+$AO$24)^BI38))*(1+$AO$25)</f>
        <v>0</v>
      </c>
      <c r="AP39" s="644" t="n">
        <f aca="false">IF(B39="","",SUM(AL39:AO39))</f>
        <v>0</v>
      </c>
      <c r="AQ39" s="644" t="n">
        <f aca="false">IF(B39="","",AE39+AK39+AP39)</f>
        <v>0</v>
      </c>
      <c r="AR39" s="644" t="n">
        <f aca="false">IF(B39="","",AQ39)</f>
        <v>0</v>
      </c>
      <c r="AS39" s="644" t="n">
        <f aca="false">AS38*(1+$AS$24)</f>
        <v>0</v>
      </c>
      <c r="AT39" s="644" t="n">
        <f aca="false">AT38*(1+$AT$24)</f>
        <v>0</v>
      </c>
      <c r="AU39" s="644" t="n">
        <f aca="false">AU38*(1+$AU$24)</f>
        <v>0</v>
      </c>
      <c r="AV39" s="644" t="n">
        <f aca="false">AV38*(1+$AV$24)</f>
        <v>0</v>
      </c>
      <c r="AW39" s="644" t="n">
        <f aca="false">AW38*(1+$AW$24)</f>
        <v>0</v>
      </c>
      <c r="AX39" s="644" t="n">
        <f aca="false">AX38*(1+$AX$24)</f>
        <v>0</v>
      </c>
      <c r="AY39" s="644" t="n">
        <f aca="false">IF(B39="","",SUM(AS39:AX39))</f>
        <v>0</v>
      </c>
      <c r="AZ39" s="644" t="n">
        <f aca="false">IF(B39="","",AY39)</f>
        <v>0</v>
      </c>
      <c r="BA39" s="644" t="n">
        <f aca="false">BC38</f>
        <v>0</v>
      </c>
      <c r="BB39" s="644" t="n">
        <f aca="false">BB38*(1+Calculator!$H$14)</f>
        <v>0</v>
      </c>
      <c r="BC39" s="644" t="n">
        <f aca="false">IF(B39="","",SUM(BA39:BB39)*(1+Calculator!$H$15))</f>
        <v>0</v>
      </c>
      <c r="BD39" s="644" t="n">
        <f aca="false">IF(B39="","",BC39)</f>
        <v>0</v>
      </c>
      <c r="BE39" s="644" t="n">
        <f aca="false">IF(B39="","",BE38*(1+$BE$24))</f>
        <v>0</v>
      </c>
      <c r="BF39" s="644" t="n">
        <f aca="false">IF(B39="","",BE39)</f>
        <v>0</v>
      </c>
      <c r="BG39" s="644" t="n">
        <f aca="false">IF(B39="","",SUM(X39,AQ39,AY39,BC39,BE39))</f>
        <v>0</v>
      </c>
      <c r="BH39" s="644" t="n">
        <f aca="false">IF(B39=Calculator!$C$7-1,BG39,0)</f>
        <v>0</v>
      </c>
      <c r="BI39" s="595" t="n">
        <v>12</v>
      </c>
      <c r="BJ39" s="647" t="n">
        <f aca="false">IF(C39="","",H39+I39+S39)</f>
        <v>0</v>
      </c>
      <c r="BK39" s="596" t="n">
        <f aca="false">IF(Calculator!$I$34=C39,T39,0)</f>
        <v>0</v>
      </c>
    </row>
    <row r="40" s="644" customFormat="true" ht="10.2" hidden="false" customHeight="false" outlineLevel="0" collapsed="false">
      <c r="B40" s="595" t="n">
        <f aca="false">IF($B$24+G39&gt;$C$24-1,"",$B$24+G39)</f>
        <v>42</v>
      </c>
      <c r="C40" s="595" t="n">
        <f aca="false">IF(C39=$C$26,"",IF(C39="","",C39+1))</f>
        <v>72</v>
      </c>
      <c r="D40" s="595" t="n">
        <f aca="false">IF(B40="","",$D$25*(1+Assumptions!$D$15)^G39)</f>
        <v>0</v>
      </c>
      <c r="E40" s="595" t="n">
        <f aca="false">IF(B40="","",$E$23*12*(1+Assumptions!$D$16)^G40)</f>
        <v>0</v>
      </c>
      <c r="F40" s="595" t="n">
        <f aca="false">IF(B40="","",$F$23*12*(1+RIncome!$F$11)^G40)</f>
        <v>0</v>
      </c>
      <c r="G40" s="595" t="n">
        <v>13</v>
      </c>
      <c r="H40" s="644" t="n">
        <f aca="false">(IF(G40=CapitalReq!$J$28,CapitalReq!$L$28,0)+IF(G40=CapitalReq!$J$29,CapitalReq!$L$29,0)+IF(G40=CapitalReq!$J$30,CapitalReq!$L$30,0)+IF(G40=CapitalReq!$J$31,CapitalReq!$L$31,0)+IF(G40=CapitalReq!$J$32,CapitalReq!$L$32,0)+IF(G40=CapitalReq!$J$33,CapitalReq!$L$33,0))*-1</f>
        <v>-0</v>
      </c>
      <c r="I40" s="644" t="n">
        <f aca="false">Formulae!I40</f>
        <v>-0</v>
      </c>
      <c r="J40" s="644" t="n">
        <f aca="false">IF(RIncome!$D$17&gt;0,IF(RIncome!$F$17+1&gt;G40,J39*(1+RIncome!$H$17),0))</f>
        <v>0</v>
      </c>
      <c r="K40" s="644" t="n">
        <f aca="false">IF(RIncome!$D$18&gt;0,IF(RIncome!$F$18+1&gt;G40,K39*(1+RIncome!$H$18),0))</f>
        <v>0</v>
      </c>
      <c r="L40" s="644" t="n">
        <f aca="false">IF(RIncome!$D$19&gt;0,IF(RIncome!$F$19+1&gt;G40,L39*(1+RIncome!$H$19),0))</f>
        <v>0</v>
      </c>
      <c r="M40" s="595"/>
      <c r="N40" s="650" t="s">
        <v>135</v>
      </c>
      <c r="O40" s="646"/>
      <c r="P40" s="595" t="n">
        <f aca="false">IF(SUM(Fund!$D$17,Fund!$F$17,Fund!$H$17,Fund!$F$21,Fund!$H$21)&gt;0,0,IF(C39&lt;$C$26,P39*(1+$M$27),0))</f>
        <v>0</v>
      </c>
      <c r="Q40" s="644" t="n">
        <f aca="false">IF(C40="","",IF(Q39&gt;0,Q39*(1+Assumptions!$D$16),IF($Q$24&gt;0,IF($Q$26+Calculator!$C$7=C40,$Q$24*12*(1+Assumptions!$D$16)^(Calculator!$C$7-Calculator!$C$6+$Q$26),0))))</f>
        <v>0</v>
      </c>
      <c r="R40" s="644" t="n">
        <f aca="false">IF(C40="","",IF(R39&gt;0,R39*(1+Assumptions!$D$16),IF($R$24&gt;0,IF($R$26+Calculator!$C$7=C40,$R$24*12*(1+Assumptions!$D$16)^(Calculator!$C$7-Calculator!$C$6+$R$26),0))))</f>
        <v>0</v>
      </c>
      <c r="S40" s="644" t="n">
        <f aca="false">IF(C40="","",J40+K40+L40+P40-($E$26*(1+RIncome!$F$10)^(G39))-($F$26*(1+RIncome!$F$11)^G39)+Q40+R40)</f>
        <v>0</v>
      </c>
      <c r="T40" s="595" t="n">
        <f aca="false">IF(C40="","",IF((T39*(1+Assumptions!$D$17))+S40+H40+I40&lt;0,0,(T39*(1+Assumptions!$D$17))+S40+H40+I40))</f>
        <v>0</v>
      </c>
      <c r="U40" s="644" t="n">
        <f aca="false">X39</f>
        <v>0</v>
      </c>
      <c r="V40" s="644" t="n">
        <f aca="false">V39*(1+Assumptions!$D$15)</f>
        <v>0</v>
      </c>
      <c r="W40" s="644" t="n">
        <f aca="false">W39*(1+Assumptions!$D$15)</f>
        <v>0</v>
      </c>
      <c r="X40" s="644" t="n">
        <f aca="false">IF(B40="","",IF(SUM(Fund!$D$17,Fund!$F$17,Fund!$H$17,Fund!$F$21,Fund!$H$21)&gt;0,(U40+V40+W40)*(1+Assumptions!$D$9),0))</f>
        <v>0</v>
      </c>
      <c r="Y40" s="644" t="n">
        <f aca="false">IF(B40="","",IF(B40&lt;Calculator!$C$7,X40,0)+IF(B40=Calculator!$C$7-1,$Y$25,0))</f>
        <v>0</v>
      </c>
      <c r="Z40" s="644" t="n">
        <f aca="false">AE39</f>
        <v>0</v>
      </c>
      <c r="AA40" s="644" t="n">
        <f aca="false">AA39*(1+$AA$24)</f>
        <v>0</v>
      </c>
      <c r="AB40" s="644" t="n">
        <f aca="false">AB39*(1+$AB$24)</f>
        <v>0</v>
      </c>
      <c r="AC40" s="644" t="n">
        <f aca="false">AC39*(1+$AC$24)</f>
        <v>0</v>
      </c>
      <c r="AD40" s="644" t="n">
        <f aca="false">AD39*(1+$AD$24)</f>
        <v>0</v>
      </c>
      <c r="AE40" s="644" t="n">
        <f aca="false">IF(B40="","",SUM(Z40:AD40)*(1+Assumptions!$D$10))</f>
        <v>0</v>
      </c>
      <c r="AF40" s="644" t="n">
        <f aca="false">AK39</f>
        <v>0</v>
      </c>
      <c r="AG40" s="644" t="n">
        <f aca="false">AG39*(1+$AG$24)</f>
        <v>0</v>
      </c>
      <c r="AH40" s="644" t="n">
        <f aca="false">AH39*(1+$AH$24)</f>
        <v>0</v>
      </c>
      <c r="AI40" s="644" t="n">
        <f aca="false">AI39*(1+$AI$24)</f>
        <v>0</v>
      </c>
      <c r="AJ40" s="644" t="n">
        <f aca="false">AJ39*(1+$AJ$24)</f>
        <v>0</v>
      </c>
      <c r="AK40" s="644" t="n">
        <f aca="false">IF(B40="","",SUM(AF40:AJ40)*(1+Assumptions!$D$11))</f>
        <v>0</v>
      </c>
      <c r="AL40" s="644" t="n">
        <f aca="false">(AL39+($AL$27*12*$AL$22*(1+$AL$24)^BI39))*(1+$AL$25)</f>
        <v>0</v>
      </c>
      <c r="AM40" s="644" t="n">
        <f aca="false">(AM39+($AM$27*12*$AL$22*(1+$AM$24)^BI39))*(1+$AM$25)</f>
        <v>0</v>
      </c>
      <c r="AN40" s="644" t="n">
        <f aca="false">(AN39+($AN$27*12*(1+$AN$24)^BI39))*(1+$AN$25)</f>
        <v>0</v>
      </c>
      <c r="AO40" s="644" t="n">
        <f aca="false">(AO39+($AO$27*12*(1+$AO$24)^BI39))*(1+$AO$25)</f>
        <v>0</v>
      </c>
      <c r="AP40" s="644" t="n">
        <f aca="false">IF(B40="","",SUM(AL40:AO40))</f>
        <v>0</v>
      </c>
      <c r="AQ40" s="644" t="n">
        <f aca="false">IF(B40="","",AE40+AK40+AP40)</f>
        <v>0</v>
      </c>
      <c r="AR40" s="644" t="n">
        <f aca="false">IF(B40="","",AQ40)</f>
        <v>0</v>
      </c>
      <c r="AS40" s="644" t="n">
        <f aca="false">AS39*(1+$AS$24)</f>
        <v>0</v>
      </c>
      <c r="AT40" s="644" t="n">
        <f aca="false">AT39*(1+$AT$24)</f>
        <v>0</v>
      </c>
      <c r="AU40" s="644" t="n">
        <f aca="false">AU39*(1+$AU$24)</f>
        <v>0</v>
      </c>
      <c r="AV40" s="644" t="n">
        <f aca="false">AV39*(1+$AV$24)</f>
        <v>0</v>
      </c>
      <c r="AW40" s="644" t="n">
        <f aca="false">AW39*(1+$AW$24)</f>
        <v>0</v>
      </c>
      <c r="AX40" s="644" t="n">
        <f aca="false">AX39*(1+$AX$24)</f>
        <v>0</v>
      </c>
      <c r="AY40" s="644" t="n">
        <f aca="false">IF(B40="","",SUM(AS40:AX40))</f>
        <v>0</v>
      </c>
      <c r="AZ40" s="644" t="n">
        <f aca="false">IF(B40="","",AY40)</f>
        <v>0</v>
      </c>
      <c r="BA40" s="644" t="n">
        <f aca="false">BC39</f>
        <v>0</v>
      </c>
      <c r="BB40" s="644" t="n">
        <f aca="false">BB39*(1+Calculator!$H$14)</f>
        <v>0</v>
      </c>
      <c r="BC40" s="644" t="n">
        <f aca="false">IF(B40="","",SUM(BA40:BB40)*(1+Calculator!$H$15))</f>
        <v>0</v>
      </c>
      <c r="BD40" s="644" t="n">
        <f aca="false">IF(B40="","",BC40)</f>
        <v>0</v>
      </c>
      <c r="BE40" s="644" t="n">
        <f aca="false">IF(B40="","",BE39*(1+$BE$24))</f>
        <v>0</v>
      </c>
      <c r="BF40" s="644" t="n">
        <f aca="false">IF(B40="","",BE40)</f>
        <v>0</v>
      </c>
      <c r="BG40" s="644" t="n">
        <f aca="false">IF(B40="","",SUM(X40,AQ40,AY40,BC40,BE40))</f>
        <v>0</v>
      </c>
      <c r="BH40" s="644" t="n">
        <f aca="false">IF(B40=Calculator!$C$7-1,BG40,0)</f>
        <v>0</v>
      </c>
      <c r="BI40" s="595" t="n">
        <v>13</v>
      </c>
      <c r="BJ40" s="647" t="n">
        <f aca="false">IF(C40="","",H40+I40+S40)</f>
        <v>0</v>
      </c>
      <c r="BK40" s="596" t="n">
        <f aca="false">IF(Calculator!$I$34=C40,T40,0)</f>
        <v>0</v>
      </c>
    </row>
    <row r="41" s="644" customFormat="true" ht="10.2" hidden="false" customHeight="false" outlineLevel="0" collapsed="false">
      <c r="B41" s="595" t="n">
        <f aca="false">IF($B$24+G40&gt;$C$24-1,"",$B$24+G40)</f>
        <v>43</v>
      </c>
      <c r="C41" s="595" t="n">
        <f aca="false">IF(C40=$C$26,"",IF(C40="","",C40+1))</f>
        <v>73</v>
      </c>
      <c r="D41" s="595" t="n">
        <f aca="false">IF(B41="","",$D$25*(1+Assumptions!$D$15)^G40)</f>
        <v>0</v>
      </c>
      <c r="E41" s="595" t="n">
        <f aca="false">IF(B41="","",$E$23*12*(1+Assumptions!$D$16)^G41)</f>
        <v>0</v>
      </c>
      <c r="F41" s="595" t="n">
        <f aca="false">IF(B41="","",$F$23*12*(1+RIncome!$F$11)^G41)</f>
        <v>0</v>
      </c>
      <c r="G41" s="595" t="n">
        <v>14</v>
      </c>
      <c r="H41" s="644" t="n">
        <f aca="false">(IF(G41=CapitalReq!$J$28,CapitalReq!$L$28,0)+IF(G41=CapitalReq!$J$29,CapitalReq!$L$29,0)+IF(G41=CapitalReq!$J$30,CapitalReq!$L$30,0)+IF(G41=CapitalReq!$J$31,CapitalReq!$L$31,0)+IF(G41=CapitalReq!$J$32,CapitalReq!$L$32,0)+IF(G41=CapitalReq!$J$33,CapitalReq!$L$33,0))*-1</f>
        <v>-0</v>
      </c>
      <c r="I41" s="644" t="n">
        <f aca="false">Formulae!I41</f>
        <v>-0</v>
      </c>
      <c r="J41" s="644" t="n">
        <f aca="false">IF(RIncome!$D$17&gt;0,IF(RIncome!$F$17+1&gt;G41,J40*(1+RIncome!$H$17),0))</f>
        <v>0</v>
      </c>
      <c r="K41" s="644" t="n">
        <f aca="false">IF(RIncome!$D$18&gt;0,IF(RIncome!$F$18+1&gt;G41,K40*(1+RIncome!$H$18),0))</f>
        <v>0</v>
      </c>
      <c r="L41" s="644" t="n">
        <f aca="false">IF(RIncome!$D$19&gt;0,IF(RIncome!$F$19+1&gt;G41,L40*(1+RIncome!$H$19),0))</f>
        <v>0</v>
      </c>
      <c r="M41" s="595"/>
      <c r="N41" s="650" t="s">
        <v>435</v>
      </c>
      <c r="O41" s="646"/>
      <c r="P41" s="595" t="n">
        <f aca="false">IF(SUM(Fund!$D$17,Fund!$F$17,Fund!$H$17,Fund!$F$21,Fund!$H$21)&gt;0,0,IF(C40&lt;$C$26,P40*(1+$M$27),0))</f>
        <v>0</v>
      </c>
      <c r="Q41" s="644" t="n">
        <f aca="false">IF(C41="","",IF(Q40&gt;0,Q40*(1+Assumptions!$D$16),IF($Q$24&gt;0,IF($Q$26+Calculator!$C$7=C41,$Q$24*12*(1+Assumptions!$D$16)^(Calculator!$C$7-Calculator!$C$6+$Q$26),0))))</f>
        <v>0</v>
      </c>
      <c r="R41" s="644" t="n">
        <f aca="false">IF(C41="","",IF(R40&gt;0,R40*(1+Assumptions!$D$16),IF($R$24&gt;0,IF($R$26+Calculator!$C$7=C41,$R$24*12*(1+Assumptions!$D$16)^(Calculator!$C$7-Calculator!$C$6+$R$26),0))))</f>
        <v>0</v>
      </c>
      <c r="S41" s="644" t="n">
        <f aca="false">IF(C41="","",J41+K41+L41+P41-($E$26*(1+RIncome!$F$10)^(G40))-($F$26*(1+RIncome!$F$11)^G40)+Q41+R41)</f>
        <v>0</v>
      </c>
      <c r="T41" s="595" t="n">
        <f aca="false">IF(C41="","",IF((T40*(1+Assumptions!$D$17))+S41+H41+I41&lt;0,0,(T40*(1+Assumptions!$D$17))+S41+H41+I41))</f>
        <v>0</v>
      </c>
      <c r="U41" s="644" t="n">
        <f aca="false">X40</f>
        <v>0</v>
      </c>
      <c r="V41" s="644" t="n">
        <f aca="false">V40*(1+Assumptions!$D$15)</f>
        <v>0</v>
      </c>
      <c r="W41" s="644" t="n">
        <f aca="false">W40*(1+Assumptions!$D$15)</f>
        <v>0</v>
      </c>
      <c r="X41" s="644" t="n">
        <f aca="false">IF(B41="","",IF(SUM(Fund!$D$17,Fund!$F$17,Fund!$H$17,Fund!$F$21,Fund!$H$21)&gt;0,(U41+V41+W41)*(1+Assumptions!$D$9),0))</f>
        <v>0</v>
      </c>
      <c r="Y41" s="644" t="n">
        <f aca="false">IF(B41="","",IF(B41&lt;Calculator!$C$7,X41,0)+IF(B41=Calculator!$C$7-1,$Y$25,0))</f>
        <v>0</v>
      </c>
      <c r="Z41" s="644" t="n">
        <f aca="false">AE40</f>
        <v>0</v>
      </c>
      <c r="AA41" s="644" t="n">
        <f aca="false">AA40*(1+$AA$24)</f>
        <v>0</v>
      </c>
      <c r="AB41" s="644" t="n">
        <f aca="false">AB40*(1+$AB$24)</f>
        <v>0</v>
      </c>
      <c r="AC41" s="644" t="n">
        <f aca="false">AC40*(1+$AC$24)</f>
        <v>0</v>
      </c>
      <c r="AD41" s="644" t="n">
        <f aca="false">AD40*(1+$AD$24)</f>
        <v>0</v>
      </c>
      <c r="AE41" s="644" t="n">
        <f aca="false">IF(B41="","",SUM(Z41:AD41)*(1+Assumptions!$D$10))</f>
        <v>0</v>
      </c>
      <c r="AF41" s="644" t="n">
        <f aca="false">AK40</f>
        <v>0</v>
      </c>
      <c r="AG41" s="644" t="n">
        <f aca="false">AG40*(1+$AG$24)</f>
        <v>0</v>
      </c>
      <c r="AH41" s="644" t="n">
        <f aca="false">AH40*(1+$AH$24)</f>
        <v>0</v>
      </c>
      <c r="AI41" s="644" t="n">
        <f aca="false">AI40*(1+$AI$24)</f>
        <v>0</v>
      </c>
      <c r="AJ41" s="644" t="n">
        <f aca="false">AJ40*(1+$AJ$24)</f>
        <v>0</v>
      </c>
      <c r="AK41" s="644" t="n">
        <f aca="false">IF(B41="","",SUM(AF41:AJ41)*(1+Assumptions!$D$11))</f>
        <v>0</v>
      </c>
      <c r="AL41" s="644" t="n">
        <f aca="false">(AL40+($AL$27*12*$AL$22*(1+$AL$24)^BI40))*(1+$AL$25)</f>
        <v>0</v>
      </c>
      <c r="AM41" s="644" t="n">
        <f aca="false">(AM40+($AM$27*12*$AL$22*(1+$AM$24)^BI40))*(1+$AM$25)</f>
        <v>0</v>
      </c>
      <c r="AN41" s="644" t="n">
        <f aca="false">(AN40+($AN$27*12*(1+$AN$24)^BI40))*(1+$AN$25)</f>
        <v>0</v>
      </c>
      <c r="AO41" s="644" t="n">
        <f aca="false">(AO40+($AO$27*12*(1+$AO$24)^BI40))*(1+$AO$25)</f>
        <v>0</v>
      </c>
      <c r="AP41" s="644" t="n">
        <f aca="false">IF(B41="","",SUM(AL41:AO41))</f>
        <v>0</v>
      </c>
      <c r="AQ41" s="644" t="n">
        <f aca="false">IF(B41="","",AE41+AK41+AP41)</f>
        <v>0</v>
      </c>
      <c r="AR41" s="644" t="n">
        <f aca="false">IF(B41="","",AQ41)</f>
        <v>0</v>
      </c>
      <c r="AS41" s="644" t="n">
        <f aca="false">AS40*(1+$AS$24)</f>
        <v>0</v>
      </c>
      <c r="AT41" s="644" t="n">
        <f aca="false">AT40*(1+$AT$24)</f>
        <v>0</v>
      </c>
      <c r="AU41" s="644" t="n">
        <f aca="false">AU40*(1+$AU$24)</f>
        <v>0</v>
      </c>
      <c r="AV41" s="644" t="n">
        <f aca="false">AV40*(1+$AV$24)</f>
        <v>0</v>
      </c>
      <c r="AW41" s="644" t="n">
        <f aca="false">AW40*(1+$AW$24)</f>
        <v>0</v>
      </c>
      <c r="AX41" s="644" t="n">
        <f aca="false">AX40*(1+$AX$24)</f>
        <v>0</v>
      </c>
      <c r="AY41" s="644" t="n">
        <f aca="false">IF(B41="","",SUM(AS41:AX41))</f>
        <v>0</v>
      </c>
      <c r="AZ41" s="644" t="n">
        <f aca="false">IF(B41="","",AY41)</f>
        <v>0</v>
      </c>
      <c r="BA41" s="644" t="n">
        <f aca="false">BC40</f>
        <v>0</v>
      </c>
      <c r="BB41" s="644" t="n">
        <f aca="false">BB40*(1+Calculator!$H$14)</f>
        <v>0</v>
      </c>
      <c r="BC41" s="644" t="n">
        <f aca="false">IF(B41="","",SUM(BA41:BB41)*(1+Calculator!$H$15))</f>
        <v>0</v>
      </c>
      <c r="BD41" s="644" t="n">
        <f aca="false">IF(B41="","",BC41)</f>
        <v>0</v>
      </c>
      <c r="BE41" s="644" t="n">
        <f aca="false">IF(B41="","",BE40*(1+$BE$24))</f>
        <v>0</v>
      </c>
      <c r="BF41" s="644" t="n">
        <f aca="false">IF(B41="","",BE41)</f>
        <v>0</v>
      </c>
      <c r="BG41" s="644" t="n">
        <f aca="false">IF(B41="","",SUM(X41,AQ41,AY41,BC41,BE41))</f>
        <v>0</v>
      </c>
      <c r="BH41" s="644" t="n">
        <f aca="false">IF(B41=Calculator!$C$7-1,BG41,0)</f>
        <v>0</v>
      </c>
      <c r="BI41" s="595" t="n">
        <v>14</v>
      </c>
      <c r="BJ41" s="647" t="n">
        <f aca="false">IF(C41="","",H41+I41+S41)</f>
        <v>0</v>
      </c>
      <c r="BK41" s="596" t="n">
        <f aca="false">IF(Calculator!$I$34=C41,T41,0)</f>
        <v>0</v>
      </c>
    </row>
    <row r="42" s="644" customFormat="true" ht="10.2" hidden="false" customHeight="false" outlineLevel="0" collapsed="false">
      <c r="B42" s="595" t="n">
        <f aca="false">IF($B$24+G41&gt;$C$24-1,"",$B$24+G41)</f>
        <v>44</v>
      </c>
      <c r="C42" s="595" t="n">
        <f aca="false">IF(C41=$C$26,"",IF(C41="","",C41+1))</f>
        <v>74</v>
      </c>
      <c r="D42" s="595" t="n">
        <f aca="false">IF(B42="","",$D$25*(1+Assumptions!$D$15)^G41)</f>
        <v>0</v>
      </c>
      <c r="E42" s="595" t="n">
        <f aca="false">IF(B42="","",$E$23*12*(1+Assumptions!$D$16)^G42)</f>
        <v>0</v>
      </c>
      <c r="F42" s="595" t="n">
        <f aca="false">IF(B42="","",$F$23*12*(1+RIncome!$F$11)^G42)</f>
        <v>0</v>
      </c>
      <c r="G42" s="595" t="n">
        <v>15</v>
      </c>
      <c r="H42" s="644" t="n">
        <f aca="false">(IF(G42=CapitalReq!$J$28,CapitalReq!$L$28,0)+IF(G42=CapitalReq!$J$29,CapitalReq!$L$29,0)+IF(G42=CapitalReq!$J$30,CapitalReq!$L$30,0)+IF(G42=CapitalReq!$J$31,CapitalReq!$L$31,0)+IF(G42=CapitalReq!$J$32,CapitalReq!$L$32,0)+IF(G42=CapitalReq!$J$33,CapitalReq!$L$33,0))*-1</f>
        <v>-0</v>
      </c>
      <c r="I42" s="644" t="n">
        <f aca="false">Formulae!I42</f>
        <v>-0</v>
      </c>
      <c r="J42" s="644" t="n">
        <f aca="false">IF(RIncome!$D$17&gt;0,IF(RIncome!$F$17+1&gt;G42,J41*(1+RIncome!$H$17),0))</f>
        <v>0</v>
      </c>
      <c r="K42" s="644" t="n">
        <f aca="false">IF(RIncome!$D$18&gt;0,IF(RIncome!$F$18+1&gt;G42,K41*(1+RIncome!$H$18),0))</f>
        <v>0</v>
      </c>
      <c r="L42" s="644" t="n">
        <f aca="false">IF(RIncome!$D$19&gt;0,IF(RIncome!$F$19+1&gt;G42,L41*(1+RIncome!$H$19),0))</f>
        <v>0</v>
      </c>
      <c r="M42" s="595"/>
      <c r="N42" s="651" t="n">
        <f aca="false">N39*12</f>
        <v>360</v>
      </c>
      <c r="O42" s="646"/>
      <c r="P42" s="595" t="n">
        <f aca="false">IF(SUM(Fund!$D$17,Fund!$F$17,Fund!$H$17,Fund!$F$21,Fund!$H$21)&gt;0,0,IF(C41&lt;$C$26,P41*(1+$M$27),0))</f>
        <v>0</v>
      </c>
      <c r="Q42" s="644" t="n">
        <f aca="false">IF(C42="","",IF(Q41&gt;0,Q41*(1+Assumptions!$D$16),IF($Q$24&gt;0,IF($Q$26+Calculator!$C$7=C42,$Q$24*12*(1+Assumptions!$D$16)^(Calculator!$C$7-Calculator!$C$6+$Q$26),0))))</f>
        <v>0</v>
      </c>
      <c r="R42" s="644" t="n">
        <f aca="false">IF(C42="","",IF(R41&gt;0,R41*(1+Assumptions!$D$16),IF($R$24&gt;0,IF($R$26+Calculator!$C$7=C42,$R$24*12*(1+Assumptions!$D$16)^(Calculator!$C$7-Calculator!$C$6+$R$26),0))))</f>
        <v>0</v>
      </c>
      <c r="S42" s="644" t="n">
        <f aca="false">IF(C42="","",J42+K42+L42+P42-($E$26*(1+RIncome!$F$10)^(G41))-($F$26*(1+RIncome!$F$11)^G41)+Q42+R42)</f>
        <v>0</v>
      </c>
      <c r="T42" s="595" t="n">
        <f aca="false">IF(C42="","",IF((T41*(1+Assumptions!$D$17))+S42+H42+I42&lt;0,0,(T41*(1+Assumptions!$D$17))+S42+H42+I42))</f>
        <v>0</v>
      </c>
      <c r="U42" s="644" t="n">
        <f aca="false">X41</f>
        <v>0</v>
      </c>
      <c r="V42" s="644" t="n">
        <f aca="false">V41*(1+Assumptions!$D$15)</f>
        <v>0</v>
      </c>
      <c r="W42" s="644" t="n">
        <f aca="false">W41*(1+Assumptions!$D$15)</f>
        <v>0</v>
      </c>
      <c r="X42" s="644" t="n">
        <f aca="false">IF(B42="","",IF(SUM(Fund!$D$17,Fund!$F$17,Fund!$H$17,Fund!$F$21,Fund!$H$21)&gt;0,(U42+V42+W42)*(1+Assumptions!$D$9),0))</f>
        <v>0</v>
      </c>
      <c r="Y42" s="644" t="n">
        <f aca="false">IF(B42="","",IF(B42&lt;Calculator!$C$7,X42,0)+IF(B42=Calculator!$C$7-1,$Y$25,0))</f>
        <v>0</v>
      </c>
      <c r="Z42" s="644" t="n">
        <f aca="false">AE41</f>
        <v>0</v>
      </c>
      <c r="AA42" s="644" t="n">
        <f aca="false">AA41*(1+$AA$24)</f>
        <v>0</v>
      </c>
      <c r="AB42" s="644" t="n">
        <f aca="false">AB41*(1+$AB$24)</f>
        <v>0</v>
      </c>
      <c r="AC42" s="644" t="n">
        <f aca="false">AC41*(1+$AC$24)</f>
        <v>0</v>
      </c>
      <c r="AD42" s="644" t="n">
        <f aca="false">AD41*(1+$AD$24)</f>
        <v>0</v>
      </c>
      <c r="AE42" s="644" t="n">
        <f aca="false">IF(B42="","",SUM(Z42:AD42)*(1+Assumptions!$D$10))</f>
        <v>0</v>
      </c>
      <c r="AF42" s="644" t="n">
        <f aca="false">AK41</f>
        <v>0</v>
      </c>
      <c r="AG42" s="644" t="n">
        <f aca="false">AG41*(1+$AG$24)</f>
        <v>0</v>
      </c>
      <c r="AH42" s="644" t="n">
        <f aca="false">AH41*(1+$AH$24)</f>
        <v>0</v>
      </c>
      <c r="AI42" s="644" t="n">
        <f aca="false">AI41*(1+$AI$24)</f>
        <v>0</v>
      </c>
      <c r="AJ42" s="644" t="n">
        <f aca="false">AJ41*(1+$AJ$24)</f>
        <v>0</v>
      </c>
      <c r="AK42" s="644" t="n">
        <f aca="false">IF(B42="","",SUM(AF42:AJ42)*(1+Assumptions!$D$11))</f>
        <v>0</v>
      </c>
      <c r="AL42" s="644" t="n">
        <f aca="false">(AL41+($AL$27*12*$AL$22*(1+$AL$24)^BI41))*(1+$AL$25)</f>
        <v>0</v>
      </c>
      <c r="AM42" s="644" t="n">
        <f aca="false">(AM41+($AM$27*12*$AL$22*(1+$AM$24)^BI41))*(1+$AM$25)</f>
        <v>0</v>
      </c>
      <c r="AN42" s="644" t="n">
        <f aca="false">(AN41+($AN$27*12*(1+$AN$24)^BI41))*(1+$AN$25)</f>
        <v>0</v>
      </c>
      <c r="AO42" s="644" t="n">
        <f aca="false">(AO41+($AO$27*12*(1+$AO$24)^BI41))*(1+$AO$25)</f>
        <v>0</v>
      </c>
      <c r="AP42" s="644" t="n">
        <f aca="false">IF(B42="","",SUM(AL42:AO42))</f>
        <v>0</v>
      </c>
      <c r="AQ42" s="644" t="n">
        <f aca="false">IF(B42="","",AE42+AK42+AP42)</f>
        <v>0</v>
      </c>
      <c r="AR42" s="644" t="n">
        <f aca="false">IF(B42="","",AQ42)</f>
        <v>0</v>
      </c>
      <c r="AS42" s="644" t="n">
        <f aca="false">AS41*(1+$AS$24)</f>
        <v>0</v>
      </c>
      <c r="AT42" s="644" t="n">
        <f aca="false">AT41*(1+$AT$24)</f>
        <v>0</v>
      </c>
      <c r="AU42" s="644" t="n">
        <f aca="false">AU41*(1+$AU$24)</f>
        <v>0</v>
      </c>
      <c r="AV42" s="644" t="n">
        <f aca="false">AV41*(1+$AV$24)</f>
        <v>0</v>
      </c>
      <c r="AW42" s="644" t="n">
        <f aca="false">AW41*(1+$AW$24)</f>
        <v>0</v>
      </c>
      <c r="AX42" s="644" t="n">
        <f aca="false">AX41*(1+$AX$24)</f>
        <v>0</v>
      </c>
      <c r="AY42" s="644" t="n">
        <f aca="false">IF(B42="","",SUM(AS42:AX42))</f>
        <v>0</v>
      </c>
      <c r="AZ42" s="644" t="n">
        <f aca="false">IF(B42="","",AY42)</f>
        <v>0</v>
      </c>
      <c r="BA42" s="644" t="n">
        <f aca="false">BC41</f>
        <v>0</v>
      </c>
      <c r="BB42" s="644" t="n">
        <f aca="false">BB41*(1+Calculator!$H$14)</f>
        <v>0</v>
      </c>
      <c r="BC42" s="644" t="n">
        <f aca="false">IF(B42="","",SUM(BA42:BB42)*(1+Calculator!$H$15))</f>
        <v>0</v>
      </c>
      <c r="BD42" s="644" t="n">
        <f aca="false">IF(B42="","",BC42)</f>
        <v>0</v>
      </c>
      <c r="BE42" s="644" t="n">
        <f aca="false">IF(B42="","",BE41*(1+$BE$24))</f>
        <v>0</v>
      </c>
      <c r="BF42" s="644" t="n">
        <f aca="false">IF(B42="","",BE42)</f>
        <v>0</v>
      </c>
      <c r="BG42" s="644" t="n">
        <f aca="false">IF(B42="","",SUM(X42,AQ42,AY42,BC42,BE42))</f>
        <v>0</v>
      </c>
      <c r="BH42" s="644" t="n">
        <f aca="false">IF(B42=Calculator!$C$7-1,BG42,0)</f>
        <v>0</v>
      </c>
      <c r="BI42" s="595" t="n">
        <v>15</v>
      </c>
      <c r="BJ42" s="647" t="n">
        <f aca="false">IF(C42="","",H42+I42+S42)</f>
        <v>0</v>
      </c>
      <c r="BK42" s="596" t="n">
        <f aca="false">IF(Calculator!$I$34=C42,T42,0)</f>
        <v>0</v>
      </c>
    </row>
    <row r="43" s="644" customFormat="true" ht="10.2" hidden="false" customHeight="false" outlineLevel="0" collapsed="false">
      <c r="B43" s="595" t="n">
        <f aca="false">IF($B$24+G42&gt;$C$24-1,"",$B$24+G42)</f>
        <v>45</v>
      </c>
      <c r="C43" s="595" t="n">
        <f aca="false">IF(C42=$C$26,"",IF(C42="","",C42+1))</f>
        <v>75</v>
      </c>
      <c r="D43" s="595" t="n">
        <f aca="false">IF(B43="","",$D$25*(1+Assumptions!$D$15)^G42)</f>
        <v>0</v>
      </c>
      <c r="E43" s="595" t="n">
        <f aca="false">IF(B43="","",$E$23*12*(1+Assumptions!$D$16)^G43)</f>
        <v>0</v>
      </c>
      <c r="F43" s="595" t="n">
        <f aca="false">IF(B43="","",$F$23*12*(1+RIncome!$F$11)^G43)</f>
        <v>0</v>
      </c>
      <c r="G43" s="595" t="n">
        <v>16</v>
      </c>
      <c r="H43" s="644" t="n">
        <f aca="false">(IF(G43=CapitalReq!$J$28,CapitalReq!$L$28,0)+IF(G43=CapitalReq!$J$29,CapitalReq!$L$29,0)+IF(G43=CapitalReq!$J$30,CapitalReq!$L$30,0)+IF(G43=CapitalReq!$J$31,CapitalReq!$L$31,0)+IF(G43=CapitalReq!$J$32,CapitalReq!$L$32,0)+IF(G43=CapitalReq!$J$33,CapitalReq!$L$33,0))*-1</f>
        <v>-0</v>
      </c>
      <c r="I43" s="644" t="n">
        <f aca="false">Formulae!I43</f>
        <v>-0</v>
      </c>
      <c r="J43" s="644" t="n">
        <f aca="false">IF(RIncome!$D$17&gt;0,IF(RIncome!$F$17+1&gt;G43,J42*(1+RIncome!$H$17),0))</f>
        <v>0</v>
      </c>
      <c r="K43" s="644" t="n">
        <f aca="false">IF(RIncome!$D$18&gt;0,IF(RIncome!$F$18+1&gt;G43,K42*(1+RIncome!$H$18),0))</f>
        <v>0</v>
      </c>
      <c r="L43" s="644" t="n">
        <f aca="false">IF(RIncome!$D$19&gt;0,IF(RIncome!$F$19+1&gt;G43,L42*(1+RIncome!$H$19),0))</f>
        <v>0</v>
      </c>
      <c r="M43" s="595"/>
      <c r="N43" s="650" t="s">
        <v>436</v>
      </c>
      <c r="O43" s="646"/>
      <c r="P43" s="595" t="n">
        <f aca="false">IF(SUM(Fund!$D$17,Fund!$F$17,Fund!$H$17,Fund!$F$21,Fund!$H$21)&gt;0,0,IF(C42&lt;$C$26,P42*(1+$M$27),0))</f>
        <v>0</v>
      </c>
      <c r="Q43" s="644" t="n">
        <f aca="false">IF(C43="","",IF(Q42&gt;0,Q42*(1+Assumptions!$D$16),IF($Q$24&gt;0,IF($Q$26+Calculator!$C$7=C43,$Q$24*12*(1+Assumptions!$D$16)^(Calculator!$C$7-Calculator!$C$6+$Q$26),0))))</f>
        <v>0</v>
      </c>
      <c r="R43" s="644" t="n">
        <f aca="false">IF(C43="","",IF(R42&gt;0,R42*(1+Assumptions!$D$16),IF($R$24&gt;0,IF($R$26+Calculator!$C$7=C43,$R$24*12*(1+Assumptions!$D$16)^(Calculator!$C$7-Calculator!$C$6+$R$26),0))))</f>
        <v>0</v>
      </c>
      <c r="S43" s="644" t="n">
        <f aca="false">IF(C43="","",J43+K43+L43+P43-($E$26*(1+RIncome!$F$10)^(G42))-($F$26*(1+RIncome!$F$11)^G42)+Q43+R43)</f>
        <v>0</v>
      </c>
      <c r="T43" s="595" t="n">
        <f aca="false">IF(C43="","",IF((T42*(1+Assumptions!$D$17))+S43+H43+I43&lt;0,0,(T42*(1+Assumptions!$D$17))+S43+H43+I43))</f>
        <v>0</v>
      </c>
      <c r="U43" s="644" t="n">
        <f aca="false">X42</f>
        <v>0</v>
      </c>
      <c r="V43" s="644" t="n">
        <f aca="false">V42*(1+Assumptions!$D$15)</f>
        <v>0</v>
      </c>
      <c r="W43" s="644" t="n">
        <f aca="false">W42*(1+Assumptions!$D$15)</f>
        <v>0</v>
      </c>
      <c r="X43" s="644" t="n">
        <f aca="false">IF(B43="","",IF(SUM(Fund!$D$17,Fund!$F$17,Fund!$H$17,Fund!$F$21,Fund!$H$21)&gt;0,(U43+V43+W43)*(1+Assumptions!$D$9),0))</f>
        <v>0</v>
      </c>
      <c r="Y43" s="644" t="n">
        <f aca="false">IF(B43="","",IF(B43&lt;Calculator!$C$7,X43,0)+IF(B43=Calculator!$C$7-1,$Y$25,0))</f>
        <v>0</v>
      </c>
      <c r="Z43" s="644" t="n">
        <f aca="false">AE42</f>
        <v>0</v>
      </c>
      <c r="AA43" s="644" t="n">
        <f aca="false">AA42*(1+$AA$24)</f>
        <v>0</v>
      </c>
      <c r="AB43" s="644" t="n">
        <f aca="false">AB42*(1+$AB$24)</f>
        <v>0</v>
      </c>
      <c r="AC43" s="644" t="n">
        <f aca="false">AC42*(1+$AC$24)</f>
        <v>0</v>
      </c>
      <c r="AD43" s="644" t="n">
        <f aca="false">AD42*(1+$AD$24)</f>
        <v>0</v>
      </c>
      <c r="AE43" s="644" t="n">
        <f aca="false">IF(B43="","",SUM(Z43:AD43)*(1+Assumptions!$D$10))</f>
        <v>0</v>
      </c>
      <c r="AF43" s="644" t="n">
        <f aca="false">AK42</f>
        <v>0</v>
      </c>
      <c r="AG43" s="644" t="n">
        <f aca="false">AG42*(1+$AG$24)</f>
        <v>0</v>
      </c>
      <c r="AH43" s="644" t="n">
        <f aca="false">AH42*(1+$AH$24)</f>
        <v>0</v>
      </c>
      <c r="AI43" s="644" t="n">
        <f aca="false">AI42*(1+$AI$24)</f>
        <v>0</v>
      </c>
      <c r="AJ43" s="644" t="n">
        <f aca="false">AJ42*(1+$AJ$24)</f>
        <v>0</v>
      </c>
      <c r="AK43" s="644" t="n">
        <f aca="false">IF(B43="","",SUM(AF43:AJ43)*(1+Assumptions!$D$11))</f>
        <v>0</v>
      </c>
      <c r="AL43" s="644" t="n">
        <f aca="false">(AL42+($AL$27*12*$AL$22*(1+$AL$24)^BI42))*(1+$AL$25)</f>
        <v>0</v>
      </c>
      <c r="AM43" s="644" t="n">
        <f aca="false">(AM42+($AM$27*12*$AL$22*(1+$AM$24)^BI42))*(1+$AM$25)</f>
        <v>0</v>
      </c>
      <c r="AN43" s="644" t="n">
        <f aca="false">(AN42+($AN$27*12*(1+$AN$24)^BI42))*(1+$AN$25)</f>
        <v>0</v>
      </c>
      <c r="AO43" s="644" t="n">
        <f aca="false">(AO42+($AO$27*12*(1+$AO$24)^BI42))*(1+$AO$25)</f>
        <v>0</v>
      </c>
      <c r="AP43" s="644" t="n">
        <f aca="false">IF(B43="","",SUM(AL43:AO43))</f>
        <v>0</v>
      </c>
      <c r="AQ43" s="644" t="n">
        <f aca="false">IF(B43="","",AE43+AK43+AP43)</f>
        <v>0</v>
      </c>
      <c r="AR43" s="644" t="n">
        <f aca="false">IF(B43="","",AQ43)</f>
        <v>0</v>
      </c>
      <c r="AS43" s="644" t="n">
        <f aca="false">AS42*(1+$AS$24)</f>
        <v>0</v>
      </c>
      <c r="AT43" s="644" t="n">
        <f aca="false">AT42*(1+$AT$24)</f>
        <v>0</v>
      </c>
      <c r="AU43" s="644" t="n">
        <f aca="false">AU42*(1+$AU$24)</f>
        <v>0</v>
      </c>
      <c r="AV43" s="644" t="n">
        <f aca="false">AV42*(1+$AV$24)</f>
        <v>0</v>
      </c>
      <c r="AW43" s="644" t="n">
        <f aca="false">AW42*(1+$AW$24)</f>
        <v>0</v>
      </c>
      <c r="AX43" s="644" t="n">
        <f aca="false">AX42*(1+$AX$24)</f>
        <v>0</v>
      </c>
      <c r="AY43" s="644" t="n">
        <f aca="false">IF(B43="","",SUM(AS43:AX43))</f>
        <v>0</v>
      </c>
      <c r="AZ43" s="644" t="n">
        <f aca="false">IF(B43="","",AY43)</f>
        <v>0</v>
      </c>
      <c r="BA43" s="644" t="n">
        <f aca="false">BC42</f>
        <v>0</v>
      </c>
      <c r="BB43" s="644" t="n">
        <f aca="false">BB42*(1+Calculator!$H$14)</f>
        <v>0</v>
      </c>
      <c r="BC43" s="644" t="n">
        <f aca="false">IF(B43="","",SUM(BA43:BB43)*(1+Calculator!$H$15))</f>
        <v>0</v>
      </c>
      <c r="BD43" s="644" t="n">
        <f aca="false">IF(B43="","",BC43)</f>
        <v>0</v>
      </c>
      <c r="BE43" s="644" t="n">
        <f aca="false">IF(B43="","",BE42*(1+$BE$24))</f>
        <v>0</v>
      </c>
      <c r="BF43" s="644" t="n">
        <f aca="false">IF(B43="","",BE43)</f>
        <v>0</v>
      </c>
      <c r="BG43" s="644" t="n">
        <f aca="false">IF(B43="","",SUM(X43,AQ43,AY43,BC43,BE43))</f>
        <v>0</v>
      </c>
      <c r="BH43" s="644" t="n">
        <f aca="false">IF(B43=Calculator!$C$7-1,BG43,0)</f>
        <v>0</v>
      </c>
      <c r="BI43" s="595" t="n">
        <v>16</v>
      </c>
      <c r="BJ43" s="647" t="n">
        <f aca="false">IF(C43="","",H43+I43+S43)</f>
        <v>0</v>
      </c>
      <c r="BK43" s="596" t="n">
        <f aca="false">IF(Calculator!$I$34=C43,T43,0)</f>
        <v>0</v>
      </c>
    </row>
    <row r="44" s="644" customFormat="true" ht="10.2" hidden="false" customHeight="false" outlineLevel="0" collapsed="false">
      <c r="B44" s="595" t="n">
        <f aca="false">IF($B$24+G43&gt;$C$24-1,"",$B$24+G43)</f>
        <v>46</v>
      </c>
      <c r="C44" s="595" t="n">
        <f aca="false">IF(C43=$C$26,"",IF(C43="","",C43+1))</f>
        <v>76</v>
      </c>
      <c r="D44" s="595" t="n">
        <f aca="false">IF(B44="","",$D$25*(1+Assumptions!$D$15)^G43)</f>
        <v>0</v>
      </c>
      <c r="E44" s="595" t="n">
        <f aca="false">IF(B44="","",$E$23*12*(1+Assumptions!$D$16)^G44)</f>
        <v>0</v>
      </c>
      <c r="F44" s="595" t="n">
        <f aca="false">IF(B44="","",$F$23*12*(1+RIncome!$F$11)^G44)</f>
        <v>0</v>
      </c>
      <c r="G44" s="595" t="n">
        <v>17</v>
      </c>
      <c r="H44" s="644" t="n">
        <f aca="false">(IF(G44=CapitalReq!$J$28,CapitalReq!$L$28,0)+IF(G44=CapitalReq!$J$29,CapitalReq!$L$29,0)+IF(G44=CapitalReq!$J$30,CapitalReq!$L$30,0)+IF(G44=CapitalReq!$J$31,CapitalReq!$L$31,0)+IF(G44=CapitalReq!$J$32,CapitalReq!$L$32,0)+IF(G44=CapitalReq!$J$33,CapitalReq!$L$33,0))*-1</f>
        <v>-0</v>
      </c>
      <c r="I44" s="644" t="n">
        <f aca="false">Formulae!I44</f>
        <v>-0</v>
      </c>
      <c r="J44" s="644" t="n">
        <f aca="false">IF(RIncome!$D$17&gt;0,IF(RIncome!$F$17+1&gt;G44,J43*(1+RIncome!$H$17),0))</f>
        <v>0</v>
      </c>
      <c r="K44" s="644" t="n">
        <f aca="false">IF(RIncome!$D$18&gt;0,IF(RIncome!$F$18+1&gt;G44,K43*(1+RIncome!$H$18),0))</f>
        <v>0</v>
      </c>
      <c r="L44" s="644" t="n">
        <f aca="false">IF(RIncome!$D$19&gt;0,IF(RIncome!$F$19+1&gt;G44,L43*(1+RIncome!$H$19),0))</f>
        <v>0</v>
      </c>
      <c r="M44" s="595"/>
      <c r="N44" s="650" t="s">
        <v>437</v>
      </c>
      <c r="O44" s="646"/>
      <c r="P44" s="595" t="n">
        <f aca="false">IF(SUM(Fund!$D$17,Fund!$F$17,Fund!$H$17,Fund!$F$21,Fund!$H$21)&gt;0,0,IF(C43&lt;$C$26,P43*(1+$M$27),0))</f>
        <v>0</v>
      </c>
      <c r="Q44" s="644" t="n">
        <f aca="false">IF(C44="","",IF(Q43&gt;0,Q43*(1+Assumptions!$D$16),IF($Q$24&gt;0,IF($Q$26+Calculator!$C$7=C44,$Q$24*12*(1+Assumptions!$D$16)^(Calculator!$C$7-Calculator!$C$6+$Q$26),0))))</f>
        <v>0</v>
      </c>
      <c r="R44" s="644" t="n">
        <f aca="false">IF(C44="","",IF(R43&gt;0,R43*(1+Assumptions!$D$16),IF($R$24&gt;0,IF($R$26+Calculator!$C$7=C44,$R$24*12*(1+Assumptions!$D$16)^(Calculator!$C$7-Calculator!$C$6+$R$26),0))))</f>
        <v>0</v>
      </c>
      <c r="S44" s="644" t="n">
        <f aca="false">IF(C44="","",J44+K44+L44+P44-($E$26*(1+RIncome!$F$10)^(G43))-($F$26*(1+RIncome!$F$11)^G43)+Q44+R44)</f>
        <v>0</v>
      </c>
      <c r="T44" s="595" t="n">
        <f aca="false">IF(C44="","",IF((T43*(1+Assumptions!$D$17))+S44+H44+I44&lt;0,0,(T43*(1+Assumptions!$D$17))+S44+H44+I44))</f>
        <v>0</v>
      </c>
      <c r="U44" s="644" t="n">
        <f aca="false">X43</f>
        <v>0</v>
      </c>
      <c r="V44" s="644" t="n">
        <f aca="false">V43*(1+Assumptions!$D$15)</f>
        <v>0</v>
      </c>
      <c r="W44" s="644" t="n">
        <f aca="false">W43*(1+Assumptions!$D$15)</f>
        <v>0</v>
      </c>
      <c r="X44" s="644" t="n">
        <f aca="false">IF(B44="","",IF(SUM(Fund!$D$17,Fund!$F$17,Fund!$H$17,Fund!$F$21,Fund!$H$21)&gt;0,(U44+V44+W44)*(1+Assumptions!$D$9),0))</f>
        <v>0</v>
      </c>
      <c r="Y44" s="644" t="n">
        <f aca="false">IF(B44="","",IF(B44&lt;Calculator!$C$7,X44,0)+IF(B44=Calculator!$C$7-1,$Y$25,0))</f>
        <v>0</v>
      </c>
      <c r="Z44" s="644" t="n">
        <f aca="false">AE43</f>
        <v>0</v>
      </c>
      <c r="AA44" s="644" t="n">
        <f aca="false">AA43*(1+$AA$24)</f>
        <v>0</v>
      </c>
      <c r="AB44" s="644" t="n">
        <f aca="false">AB43*(1+$AB$24)</f>
        <v>0</v>
      </c>
      <c r="AC44" s="644" t="n">
        <f aca="false">AC43*(1+$AC$24)</f>
        <v>0</v>
      </c>
      <c r="AD44" s="644" t="n">
        <f aca="false">AD43*(1+$AD$24)</f>
        <v>0</v>
      </c>
      <c r="AE44" s="644" t="n">
        <f aca="false">IF(B44="","",SUM(Z44:AD44)*(1+Assumptions!$D$10))</f>
        <v>0</v>
      </c>
      <c r="AF44" s="644" t="n">
        <f aca="false">AK43</f>
        <v>0</v>
      </c>
      <c r="AG44" s="644" t="n">
        <f aca="false">AG43*(1+$AG$24)</f>
        <v>0</v>
      </c>
      <c r="AH44" s="644" t="n">
        <f aca="false">AH43*(1+$AH$24)</f>
        <v>0</v>
      </c>
      <c r="AI44" s="644" t="n">
        <f aca="false">AI43*(1+$AI$24)</f>
        <v>0</v>
      </c>
      <c r="AJ44" s="644" t="n">
        <f aca="false">AJ43*(1+$AJ$24)</f>
        <v>0</v>
      </c>
      <c r="AK44" s="644" t="n">
        <f aca="false">IF(B44="","",SUM(AF44:AJ44)*(1+Assumptions!$D$11))</f>
        <v>0</v>
      </c>
      <c r="AL44" s="644" t="n">
        <f aca="false">(AL43+($AL$27*12*$AL$22*(1+$AL$24)^BI43))*(1+$AL$25)</f>
        <v>0</v>
      </c>
      <c r="AM44" s="644" t="n">
        <f aca="false">(AM43+($AM$27*12*$AL$22*(1+$AM$24)^BI43))*(1+$AM$25)</f>
        <v>0</v>
      </c>
      <c r="AN44" s="644" t="n">
        <f aca="false">(AN43+($AN$27*12*(1+$AN$24)^BI43))*(1+$AN$25)</f>
        <v>0</v>
      </c>
      <c r="AO44" s="644" t="n">
        <f aca="false">(AO43+($AO$27*12*(1+$AO$24)^BI43))*(1+$AO$25)</f>
        <v>0</v>
      </c>
      <c r="AP44" s="644" t="n">
        <f aca="false">IF(B44="","",SUM(AL44:AO44))</f>
        <v>0</v>
      </c>
      <c r="AQ44" s="644" t="n">
        <f aca="false">IF(B44="","",AE44+AK44+AP44)</f>
        <v>0</v>
      </c>
      <c r="AR44" s="644" t="n">
        <f aca="false">IF(B44="","",AQ44)</f>
        <v>0</v>
      </c>
      <c r="AS44" s="644" t="n">
        <f aca="false">AS43*(1+$AS$24)</f>
        <v>0</v>
      </c>
      <c r="AT44" s="644" t="n">
        <f aca="false">AT43*(1+$AT$24)</f>
        <v>0</v>
      </c>
      <c r="AU44" s="644" t="n">
        <f aca="false">AU43*(1+$AU$24)</f>
        <v>0</v>
      </c>
      <c r="AV44" s="644" t="n">
        <f aca="false">AV43*(1+$AV$24)</f>
        <v>0</v>
      </c>
      <c r="AW44" s="644" t="n">
        <f aca="false">AW43*(1+$AW$24)</f>
        <v>0</v>
      </c>
      <c r="AX44" s="644" t="n">
        <f aca="false">AX43*(1+$AX$24)</f>
        <v>0</v>
      </c>
      <c r="AY44" s="644" t="n">
        <f aca="false">IF(B44="","",SUM(AS44:AX44))</f>
        <v>0</v>
      </c>
      <c r="AZ44" s="644" t="n">
        <f aca="false">IF(B44="","",AY44)</f>
        <v>0</v>
      </c>
      <c r="BA44" s="644" t="n">
        <f aca="false">BC43</f>
        <v>0</v>
      </c>
      <c r="BB44" s="644" t="n">
        <f aca="false">BB43*(1+Calculator!$H$14)</f>
        <v>0</v>
      </c>
      <c r="BC44" s="644" t="n">
        <f aca="false">IF(B44="","",SUM(BA44:BB44)*(1+Calculator!$H$15))</f>
        <v>0</v>
      </c>
      <c r="BD44" s="644" t="n">
        <f aca="false">IF(B44="","",BC44)</f>
        <v>0</v>
      </c>
      <c r="BE44" s="644" t="n">
        <f aca="false">IF(B44="","",BE43*(1+$BE$24))</f>
        <v>0</v>
      </c>
      <c r="BF44" s="644" t="n">
        <f aca="false">IF(B44="","",BE44)</f>
        <v>0</v>
      </c>
      <c r="BG44" s="644" t="n">
        <f aca="false">IF(B44="","",SUM(X44,AQ44,AY44,BC44,BE44))</f>
        <v>0</v>
      </c>
      <c r="BH44" s="644" t="n">
        <f aca="false">IF(B44=Calculator!$C$7-1,BG44,0)</f>
        <v>0</v>
      </c>
      <c r="BI44" s="595" t="n">
        <v>17</v>
      </c>
      <c r="BJ44" s="647" t="n">
        <f aca="false">IF(C44="","",H44+I44+S44)</f>
        <v>0</v>
      </c>
      <c r="BK44" s="596" t="n">
        <f aca="false">IF(Calculator!$I$34=C44,T44,0)</f>
        <v>0</v>
      </c>
    </row>
    <row r="45" s="644" customFormat="true" ht="10.2" hidden="false" customHeight="false" outlineLevel="0" collapsed="false">
      <c r="B45" s="595" t="n">
        <f aca="false">IF($B$24+G44&gt;$C$24-1,"",$B$24+G44)</f>
        <v>47</v>
      </c>
      <c r="C45" s="595" t="n">
        <f aca="false">IF(C44=$C$26,"",IF(C44="","",C44+1))</f>
        <v>77</v>
      </c>
      <c r="D45" s="595" t="n">
        <f aca="false">IF(B45="","",$D$25*(1+Assumptions!$D$15)^G44)</f>
        <v>0</v>
      </c>
      <c r="E45" s="595" t="n">
        <f aca="false">IF(B45="","",$E$23*12*(1+Assumptions!$D$16)^G45)</f>
        <v>0</v>
      </c>
      <c r="F45" s="595" t="n">
        <f aca="false">IF(B45="","",$F$23*12*(1+RIncome!$F$11)^G45)</f>
        <v>0</v>
      </c>
      <c r="G45" s="595" t="n">
        <v>18</v>
      </c>
      <c r="H45" s="644" t="n">
        <f aca="false">(IF(G45=CapitalReq!$J$28,CapitalReq!$L$28,0)+IF(G45=CapitalReq!$J$29,CapitalReq!$L$29,0)+IF(G45=CapitalReq!$J$30,CapitalReq!$L$30,0)+IF(G45=CapitalReq!$J$31,CapitalReq!$L$31,0)+IF(G45=CapitalReq!$J$32,CapitalReq!$L$32,0)+IF(G45=CapitalReq!$J$33,CapitalReq!$L$33,0))*-1</f>
        <v>-0</v>
      </c>
      <c r="I45" s="644" t="n">
        <f aca="false">Formulae!I45</f>
        <v>-0</v>
      </c>
      <c r="J45" s="644" t="n">
        <f aca="false">IF(RIncome!$D$17&gt;0,IF(RIncome!$F$17+1&gt;G45,J44*(1+RIncome!$H$17),0))</f>
        <v>0</v>
      </c>
      <c r="K45" s="644" t="n">
        <f aca="false">IF(RIncome!$D$18&gt;0,IF(RIncome!$F$18+1&gt;G45,K44*(1+RIncome!$H$18),0))</f>
        <v>0</v>
      </c>
      <c r="L45" s="644" t="n">
        <f aca="false">IF(RIncome!$D$19&gt;0,IF(RIncome!$F$19+1&gt;G45,L44*(1+RIncome!$H$19),0))</f>
        <v>0</v>
      </c>
      <c r="M45" s="595"/>
      <c r="N45" s="653" t="n">
        <f aca="false">Fund!D42</f>
        <v>0.05</v>
      </c>
      <c r="O45" s="646"/>
      <c r="P45" s="595" t="n">
        <f aca="false">IF(SUM(Fund!$D$17,Fund!$F$17,Fund!$H$17,Fund!$F$21,Fund!$H$21)&gt;0,0,IF(C44&lt;$C$26,P44*(1+$M$27),0))</f>
        <v>0</v>
      </c>
      <c r="Q45" s="644" t="n">
        <f aca="false">IF(C45="","",IF(Q44&gt;0,Q44*(1+Assumptions!$D$16),IF($Q$24&gt;0,IF($Q$26+Calculator!$C$7=C45,$Q$24*12*(1+Assumptions!$D$16)^(Calculator!$C$7-Calculator!$C$6+$Q$26),0))))</f>
        <v>0</v>
      </c>
      <c r="R45" s="644" t="n">
        <f aca="false">IF(C45="","",IF(R44&gt;0,R44*(1+Assumptions!$D$16),IF($R$24&gt;0,IF($R$26+Calculator!$C$7=C45,$R$24*12*(1+Assumptions!$D$16)^(Calculator!$C$7-Calculator!$C$6+$R$26),0))))</f>
        <v>0</v>
      </c>
      <c r="S45" s="644" t="n">
        <f aca="false">IF(C45="","",J45+K45+L45+P45-($E$26*(1+RIncome!$F$10)^(G44))-($F$26*(1+RIncome!$F$11)^G44)+Q45+R45)</f>
        <v>0</v>
      </c>
      <c r="T45" s="595" t="n">
        <f aca="false">IF(C45="","",IF((T44*(1+Assumptions!$D$17))+S45+H45+I45&lt;0,0,(T44*(1+Assumptions!$D$17))+S45+H45+I45))</f>
        <v>0</v>
      </c>
      <c r="U45" s="644" t="n">
        <f aca="false">X44</f>
        <v>0</v>
      </c>
      <c r="V45" s="644" t="n">
        <f aca="false">V44*(1+Assumptions!$D$15)</f>
        <v>0</v>
      </c>
      <c r="W45" s="644" t="n">
        <f aca="false">W44*(1+Assumptions!$D$15)</f>
        <v>0</v>
      </c>
      <c r="X45" s="644" t="n">
        <f aca="false">IF(B45="","",IF(SUM(Fund!$D$17,Fund!$F$17,Fund!$H$17,Fund!$F$21,Fund!$H$21)&gt;0,(U45+V45+W45)*(1+Assumptions!$D$9),0))</f>
        <v>0</v>
      </c>
      <c r="Y45" s="644" t="n">
        <f aca="false">IF(B45="","",IF(B45&lt;Calculator!$C$7,X45,0)+IF(B45=Calculator!$C$7-1,$Y$25,0))</f>
        <v>0</v>
      </c>
      <c r="Z45" s="644" t="n">
        <f aca="false">AE44</f>
        <v>0</v>
      </c>
      <c r="AA45" s="644" t="n">
        <f aca="false">AA44*(1+$AA$24)</f>
        <v>0</v>
      </c>
      <c r="AB45" s="644" t="n">
        <f aca="false">AB44*(1+$AB$24)</f>
        <v>0</v>
      </c>
      <c r="AC45" s="644" t="n">
        <f aca="false">AC44*(1+$AC$24)</f>
        <v>0</v>
      </c>
      <c r="AD45" s="644" t="n">
        <f aca="false">AD44*(1+$AD$24)</f>
        <v>0</v>
      </c>
      <c r="AE45" s="644" t="n">
        <f aca="false">IF(B45="","",SUM(Z45:AD45)*(1+Assumptions!$D$10))</f>
        <v>0</v>
      </c>
      <c r="AF45" s="644" t="n">
        <f aca="false">AK44</f>
        <v>0</v>
      </c>
      <c r="AG45" s="644" t="n">
        <f aca="false">AG44*(1+$AG$24)</f>
        <v>0</v>
      </c>
      <c r="AH45" s="644" t="n">
        <f aca="false">AH44*(1+$AH$24)</f>
        <v>0</v>
      </c>
      <c r="AI45" s="644" t="n">
        <f aca="false">AI44*(1+$AI$24)</f>
        <v>0</v>
      </c>
      <c r="AJ45" s="644" t="n">
        <f aca="false">AJ44*(1+$AJ$24)</f>
        <v>0</v>
      </c>
      <c r="AK45" s="644" t="n">
        <f aca="false">IF(B45="","",SUM(AF45:AJ45)*(1+Assumptions!$D$11))</f>
        <v>0</v>
      </c>
      <c r="AL45" s="644" t="n">
        <f aca="false">(AL44+($AL$27*12*$AL$22*(1+$AL$24)^BI44))*(1+$AL$25)</f>
        <v>0</v>
      </c>
      <c r="AM45" s="644" t="n">
        <f aca="false">(AM44+($AM$27*12*$AL$22*(1+$AM$24)^BI44))*(1+$AM$25)</f>
        <v>0</v>
      </c>
      <c r="AN45" s="644" t="n">
        <f aca="false">(AN44+($AN$27*12*(1+$AN$24)^BI44))*(1+$AN$25)</f>
        <v>0</v>
      </c>
      <c r="AO45" s="644" t="n">
        <f aca="false">(AO44+($AO$27*12*(1+$AO$24)^BI44))*(1+$AO$25)</f>
        <v>0</v>
      </c>
      <c r="AP45" s="644" t="n">
        <f aca="false">IF(B45="","",SUM(AL45:AO45))</f>
        <v>0</v>
      </c>
      <c r="AQ45" s="644" t="n">
        <f aca="false">IF(B45="","",AE45+AK45+AP45)</f>
        <v>0</v>
      </c>
      <c r="AR45" s="644" t="n">
        <f aca="false">IF(B45="","",AQ45)</f>
        <v>0</v>
      </c>
      <c r="AS45" s="644" t="n">
        <f aca="false">AS44*(1+$AS$24)</f>
        <v>0</v>
      </c>
      <c r="AT45" s="644" t="n">
        <f aca="false">AT44*(1+$AT$24)</f>
        <v>0</v>
      </c>
      <c r="AU45" s="644" t="n">
        <f aca="false">AU44*(1+$AU$24)</f>
        <v>0</v>
      </c>
      <c r="AV45" s="644" t="n">
        <f aca="false">AV44*(1+$AV$24)</f>
        <v>0</v>
      </c>
      <c r="AW45" s="644" t="n">
        <f aca="false">AW44*(1+$AW$24)</f>
        <v>0</v>
      </c>
      <c r="AX45" s="644" t="n">
        <f aca="false">AX44*(1+$AX$24)</f>
        <v>0</v>
      </c>
      <c r="AY45" s="644" t="n">
        <f aca="false">IF(B45="","",SUM(AS45:AX45))</f>
        <v>0</v>
      </c>
      <c r="AZ45" s="644" t="n">
        <f aca="false">IF(B45="","",AY45)</f>
        <v>0</v>
      </c>
      <c r="BA45" s="644" t="n">
        <f aca="false">BC44</f>
        <v>0</v>
      </c>
      <c r="BB45" s="644" t="n">
        <f aca="false">BB44*(1+Calculator!$H$14)</f>
        <v>0</v>
      </c>
      <c r="BC45" s="644" t="n">
        <f aca="false">IF(B45="","",SUM(BA45:BB45)*(1+Calculator!$H$15))</f>
        <v>0</v>
      </c>
      <c r="BD45" s="644" t="n">
        <f aca="false">IF(B45="","",BC45)</f>
        <v>0</v>
      </c>
      <c r="BE45" s="644" t="n">
        <f aca="false">IF(B45="","",BE44*(1+$BE$24))</f>
        <v>0</v>
      </c>
      <c r="BF45" s="644" t="n">
        <f aca="false">IF(B45="","",BE45)</f>
        <v>0</v>
      </c>
      <c r="BG45" s="644" t="n">
        <f aca="false">IF(B45="","",SUM(X45,AQ45,AY45,BC45,BE45))</f>
        <v>0</v>
      </c>
      <c r="BH45" s="644" t="n">
        <f aca="false">IF(B45=Calculator!$C$7-1,BG45,0)</f>
        <v>0</v>
      </c>
      <c r="BI45" s="595" t="n">
        <v>18</v>
      </c>
      <c r="BJ45" s="647" t="n">
        <f aca="false">IF(C45="","",H45+I45+S45)</f>
        <v>0</v>
      </c>
      <c r="BK45" s="596" t="n">
        <f aca="false">IF(Calculator!$I$34=C45,T45,0)</f>
        <v>0</v>
      </c>
    </row>
    <row r="46" s="644" customFormat="true" ht="10.2" hidden="false" customHeight="false" outlineLevel="0" collapsed="false">
      <c r="B46" s="595" t="n">
        <f aca="false">IF($B$24+G45&gt;$C$24-1,"",$B$24+G45)</f>
        <v>48</v>
      </c>
      <c r="C46" s="595" t="n">
        <f aca="false">IF(C45=$C$26,"",IF(C45="","",C45+1))</f>
        <v>78</v>
      </c>
      <c r="D46" s="595" t="n">
        <f aca="false">IF(B46="","",$D$25*(1+Assumptions!$D$15)^G45)</f>
        <v>0</v>
      </c>
      <c r="E46" s="595" t="n">
        <f aca="false">IF(B46="","",$E$23*12*(1+Assumptions!$D$16)^G46)</f>
        <v>0</v>
      </c>
      <c r="F46" s="595" t="n">
        <f aca="false">IF(B46="","",$F$23*12*(1+RIncome!$F$11)^G46)</f>
        <v>0</v>
      </c>
      <c r="G46" s="595" t="n">
        <v>19</v>
      </c>
      <c r="H46" s="644" t="n">
        <f aca="false">(IF(G46=CapitalReq!$J$28,CapitalReq!$L$28,0)+IF(G46=CapitalReq!$J$29,CapitalReq!$L$29,0)+IF(G46=CapitalReq!$J$30,CapitalReq!$L$30,0)+IF(G46=CapitalReq!$J$31,CapitalReq!$L$31,0)+IF(G46=CapitalReq!$J$32,CapitalReq!$L$32,0)+IF(G46=CapitalReq!$J$33,CapitalReq!$L$33,0))*-1</f>
        <v>-0</v>
      </c>
      <c r="I46" s="644" t="n">
        <f aca="false">Formulae!I46</f>
        <v>-0</v>
      </c>
      <c r="J46" s="644" t="n">
        <f aca="false">IF(RIncome!$D$17&gt;0,IF(RIncome!$F$17+1&gt;G46,J45*(1+RIncome!$H$17),0))</f>
        <v>0</v>
      </c>
      <c r="K46" s="644" t="n">
        <f aca="false">IF(RIncome!$D$18&gt;0,IF(RIncome!$F$18+1&gt;G46,K45*(1+RIncome!$H$18),0))</f>
        <v>0</v>
      </c>
      <c r="L46" s="644" t="n">
        <f aca="false">IF(RIncome!$D$19&gt;0,IF(RIncome!$F$19+1&gt;G46,L45*(1+RIncome!$H$19),0))</f>
        <v>0</v>
      </c>
      <c r="M46" s="595"/>
      <c r="N46" s="646"/>
      <c r="O46" s="646"/>
      <c r="P46" s="595" t="n">
        <f aca="false">IF(SUM(Fund!$D$17,Fund!$F$17,Fund!$H$17,Fund!$F$21,Fund!$H$21)&gt;0,0,IF(C45&lt;$C$26,P45*(1+$M$27),0))</f>
        <v>0</v>
      </c>
      <c r="Q46" s="644" t="n">
        <f aca="false">IF(C46="","",IF(Q45&gt;0,Q45*(1+Assumptions!$D$16),IF($Q$24&gt;0,IF($Q$26+Calculator!$C$7=C46,$Q$24*12*(1+Assumptions!$D$16)^(Calculator!$C$7-Calculator!$C$6+$Q$26),0))))</f>
        <v>0</v>
      </c>
      <c r="R46" s="644" t="n">
        <f aca="false">IF(C46="","",IF(R45&gt;0,R45*(1+Assumptions!$D$16),IF($R$24&gt;0,IF($R$26+Calculator!$C$7=C46,$R$24*12*(1+Assumptions!$D$16)^(Calculator!$C$7-Calculator!$C$6+$R$26),0))))</f>
        <v>0</v>
      </c>
      <c r="S46" s="644" t="n">
        <f aca="false">IF(C46="","",J46+K46+L46+P46-($E$26*(1+RIncome!$F$10)^(G45))-($F$26*(1+RIncome!$F$11)^G45)+Q46+R46)</f>
        <v>0</v>
      </c>
      <c r="T46" s="595" t="n">
        <f aca="false">IF(C46="","",IF((T45*(1+Assumptions!$D$17))+S46+H46+I46&lt;0,0,(T45*(1+Assumptions!$D$17))+S46+H46+I46))</f>
        <v>0</v>
      </c>
      <c r="U46" s="644" t="n">
        <f aca="false">X45</f>
        <v>0</v>
      </c>
      <c r="V46" s="644" t="n">
        <f aca="false">V45*(1+Assumptions!$D$15)</f>
        <v>0</v>
      </c>
      <c r="W46" s="644" t="n">
        <f aca="false">W45*(1+Assumptions!$D$15)</f>
        <v>0</v>
      </c>
      <c r="X46" s="644" t="n">
        <f aca="false">IF(B46="","",IF(SUM(Fund!$D$17,Fund!$F$17,Fund!$H$17,Fund!$F$21,Fund!$H$21)&gt;0,(U46+V46+W46)*(1+Assumptions!$D$9),0))</f>
        <v>0</v>
      </c>
      <c r="Y46" s="644" t="n">
        <f aca="false">IF(B46="","",IF(B46&lt;Calculator!$C$7,X46,0)+IF(B46=Calculator!$C$7-1,$Y$25,0))</f>
        <v>0</v>
      </c>
      <c r="Z46" s="644" t="n">
        <f aca="false">AE45</f>
        <v>0</v>
      </c>
      <c r="AA46" s="644" t="n">
        <f aca="false">AA45*(1+$AA$24)</f>
        <v>0</v>
      </c>
      <c r="AB46" s="644" t="n">
        <f aca="false">AB45*(1+$AB$24)</f>
        <v>0</v>
      </c>
      <c r="AC46" s="644" t="n">
        <f aca="false">AC45*(1+$AC$24)</f>
        <v>0</v>
      </c>
      <c r="AD46" s="644" t="n">
        <f aca="false">AD45*(1+$AD$24)</f>
        <v>0</v>
      </c>
      <c r="AE46" s="644" t="n">
        <f aca="false">IF(B46="","",SUM(Z46:AD46)*(1+Assumptions!$D$10))</f>
        <v>0</v>
      </c>
      <c r="AF46" s="644" t="n">
        <f aca="false">AK45</f>
        <v>0</v>
      </c>
      <c r="AG46" s="644" t="n">
        <f aca="false">AG45*(1+$AG$24)</f>
        <v>0</v>
      </c>
      <c r="AH46" s="644" t="n">
        <f aca="false">AH45*(1+$AH$24)</f>
        <v>0</v>
      </c>
      <c r="AI46" s="644" t="n">
        <f aca="false">AI45*(1+$AI$24)</f>
        <v>0</v>
      </c>
      <c r="AJ46" s="644" t="n">
        <f aca="false">AJ45*(1+$AJ$24)</f>
        <v>0</v>
      </c>
      <c r="AK46" s="644" t="n">
        <f aca="false">IF(B46="","",SUM(AF46:AJ46)*(1+Assumptions!$D$11))</f>
        <v>0</v>
      </c>
      <c r="AL46" s="644" t="n">
        <f aca="false">(AL45+($AL$27*12*$AL$22*(1+$AL$24)^BI45))*(1+$AL$25)</f>
        <v>0</v>
      </c>
      <c r="AM46" s="644" t="n">
        <f aca="false">(AM45+($AM$27*12*$AL$22*(1+$AM$24)^BI45))*(1+$AM$25)</f>
        <v>0</v>
      </c>
      <c r="AN46" s="644" t="n">
        <f aca="false">(AN45+($AN$27*12*(1+$AN$24)^BI45))*(1+$AN$25)</f>
        <v>0</v>
      </c>
      <c r="AO46" s="644" t="n">
        <f aca="false">(AO45+($AO$27*12*(1+$AO$24)^BI45))*(1+$AO$25)</f>
        <v>0</v>
      </c>
      <c r="AP46" s="644" t="n">
        <f aca="false">IF(B46="","",SUM(AL46:AO46))</f>
        <v>0</v>
      </c>
      <c r="AQ46" s="644" t="n">
        <f aca="false">IF(B46="","",AE46+AK46+AP46)</f>
        <v>0</v>
      </c>
      <c r="AR46" s="644" t="n">
        <f aca="false">IF(B46="","",AQ46)</f>
        <v>0</v>
      </c>
      <c r="AS46" s="644" t="n">
        <f aca="false">AS45*(1+$AS$24)</f>
        <v>0</v>
      </c>
      <c r="AT46" s="644" t="n">
        <f aca="false">AT45*(1+$AT$24)</f>
        <v>0</v>
      </c>
      <c r="AU46" s="644" t="n">
        <f aca="false">AU45*(1+$AU$24)</f>
        <v>0</v>
      </c>
      <c r="AV46" s="644" t="n">
        <f aca="false">AV45*(1+$AV$24)</f>
        <v>0</v>
      </c>
      <c r="AW46" s="644" t="n">
        <f aca="false">AW45*(1+$AW$24)</f>
        <v>0</v>
      </c>
      <c r="AX46" s="644" t="n">
        <f aca="false">AX45*(1+$AX$24)</f>
        <v>0</v>
      </c>
      <c r="AY46" s="644" t="n">
        <f aca="false">IF(B46="","",SUM(AS46:AX46))</f>
        <v>0</v>
      </c>
      <c r="AZ46" s="644" t="n">
        <f aca="false">IF(B46="","",AY46)</f>
        <v>0</v>
      </c>
      <c r="BA46" s="644" t="n">
        <f aca="false">BC45</f>
        <v>0</v>
      </c>
      <c r="BB46" s="644" t="n">
        <f aca="false">BB45*(1+Calculator!$H$14)</f>
        <v>0</v>
      </c>
      <c r="BC46" s="644" t="n">
        <f aca="false">IF(B46="","",SUM(BA46:BB46)*(1+Calculator!$H$15))</f>
        <v>0</v>
      </c>
      <c r="BD46" s="644" t="n">
        <f aca="false">IF(B46="","",BC46)</f>
        <v>0</v>
      </c>
      <c r="BE46" s="644" t="n">
        <f aca="false">IF(B46="","",BE45*(1+$BE$24))</f>
        <v>0</v>
      </c>
      <c r="BF46" s="644" t="n">
        <f aca="false">IF(B46="","",BE46)</f>
        <v>0</v>
      </c>
      <c r="BG46" s="644" t="n">
        <f aca="false">IF(B46="","",SUM(X46,AQ46,AY46,BC46,BE46))</f>
        <v>0</v>
      </c>
      <c r="BH46" s="644" t="n">
        <f aca="false">IF(B46=Calculator!$C$7-1,BG46,0)</f>
        <v>0</v>
      </c>
      <c r="BI46" s="595" t="n">
        <v>19</v>
      </c>
      <c r="BJ46" s="647" t="n">
        <f aca="false">IF(C46="","",H46+I46+S46)</f>
        <v>0</v>
      </c>
      <c r="BK46" s="596" t="n">
        <f aca="false">IF(Calculator!$I$34=C46,T46,0)</f>
        <v>0</v>
      </c>
    </row>
    <row r="47" s="644" customFormat="true" ht="10.2" hidden="false" customHeight="false" outlineLevel="0" collapsed="false">
      <c r="B47" s="595" t="n">
        <f aca="false">IF($B$24+G46&gt;$C$24-1,"",$B$24+G46)</f>
        <v>49</v>
      </c>
      <c r="C47" s="595" t="n">
        <f aca="false">IF(C46=$C$26,"",IF(C46="","",C46+1))</f>
        <v>79</v>
      </c>
      <c r="D47" s="595" t="n">
        <f aca="false">IF(B47="","",$D$25*(1+Assumptions!$D$15)^G46)</f>
        <v>0</v>
      </c>
      <c r="E47" s="595" t="n">
        <f aca="false">IF(B47="","",$E$23*12*(1+Assumptions!$D$16)^G47)</f>
        <v>0</v>
      </c>
      <c r="F47" s="595" t="n">
        <f aca="false">IF(B47="","",$F$23*12*(1+RIncome!$F$11)^G47)</f>
        <v>0</v>
      </c>
      <c r="G47" s="595" t="n">
        <v>20</v>
      </c>
      <c r="H47" s="644" t="n">
        <f aca="false">(IF(G47=CapitalReq!$J$28,CapitalReq!$L$28,0)+IF(G47=CapitalReq!$J$29,CapitalReq!$L$29,0)+IF(G47=CapitalReq!$J$30,CapitalReq!$L$30,0)+IF(G47=CapitalReq!$J$31,CapitalReq!$L$31,0)+IF(G47=CapitalReq!$J$32,CapitalReq!$L$32,0)+IF(G47=CapitalReq!$J$33,CapitalReq!$L$33,0))*-1</f>
        <v>-0</v>
      </c>
      <c r="I47" s="644" t="n">
        <f aca="false">Formulae!I47</f>
        <v>-0</v>
      </c>
      <c r="J47" s="644" t="n">
        <f aca="false">IF(RIncome!$D$17&gt;0,IF(RIncome!$F$17+1&gt;G47,J46*(1+RIncome!$H$17),0))</f>
        <v>0</v>
      </c>
      <c r="K47" s="644" t="n">
        <f aca="false">IF(RIncome!$D$18&gt;0,IF(RIncome!$F$18+1&gt;G47,K46*(1+RIncome!$H$18),0))</f>
        <v>0</v>
      </c>
      <c r="L47" s="644" t="n">
        <f aca="false">IF(RIncome!$D$19&gt;0,IF(RIncome!$F$19+1&gt;G47,L46*(1+RIncome!$H$19),0))</f>
        <v>0</v>
      </c>
      <c r="M47" s="595"/>
      <c r="N47" s="646"/>
      <c r="O47" s="646"/>
      <c r="P47" s="595" t="n">
        <f aca="false">IF(SUM(Fund!$D$17,Fund!$F$17,Fund!$H$17,Fund!$F$21,Fund!$H$21)&gt;0,0,IF(C46&lt;$C$26,P46*(1+$M$27),0))</f>
        <v>0</v>
      </c>
      <c r="Q47" s="644" t="n">
        <f aca="false">IF(C47="","",IF(Q46&gt;0,Q46*(1+Assumptions!$D$16),IF($Q$24&gt;0,IF($Q$26+Calculator!$C$7=C47,$Q$24*12*(1+Assumptions!$D$16)^(Calculator!$C$7-Calculator!$C$6+$Q$26),0))))</f>
        <v>0</v>
      </c>
      <c r="R47" s="644" t="n">
        <f aca="false">IF(C47="","",IF(R46&gt;0,R46*(1+Assumptions!$D$16),IF($R$24&gt;0,IF($R$26+Calculator!$C$7=C47,$R$24*12*(1+Assumptions!$D$16)^(Calculator!$C$7-Calculator!$C$6+$R$26),0))))</f>
        <v>0</v>
      </c>
      <c r="S47" s="644" t="n">
        <f aca="false">IF(C47="","",J47+K47+L47+P47-($E$26*(1+RIncome!$F$10)^(G46))-($F$26*(1+RIncome!$F$11)^G46)+Q47+R47)</f>
        <v>0</v>
      </c>
      <c r="T47" s="595" t="n">
        <f aca="false">IF(C47="","",IF((T46*(1+Assumptions!$D$17))+S47+H47+I47&lt;0,0,(T46*(1+Assumptions!$D$17))+S47+H47+I47))</f>
        <v>0</v>
      </c>
      <c r="U47" s="644" t="n">
        <f aca="false">X46</f>
        <v>0</v>
      </c>
      <c r="V47" s="644" t="n">
        <f aca="false">V46*(1+Assumptions!$D$15)</f>
        <v>0</v>
      </c>
      <c r="W47" s="644" t="n">
        <f aca="false">W46*(1+Assumptions!$D$15)</f>
        <v>0</v>
      </c>
      <c r="X47" s="644" t="n">
        <f aca="false">IF(B47="","",IF(SUM(Fund!$D$17,Fund!$F$17,Fund!$H$17,Fund!$F$21,Fund!$H$21)&gt;0,(U47+V47+W47)*(1+Assumptions!$D$9),0))</f>
        <v>0</v>
      </c>
      <c r="Y47" s="644" t="n">
        <f aca="false">IF(B47="","",IF(B47&lt;Calculator!$C$7,X47,0)+IF(B47=Calculator!$C$7-1,$Y$25,0))</f>
        <v>0</v>
      </c>
      <c r="Z47" s="644" t="n">
        <f aca="false">AE46</f>
        <v>0</v>
      </c>
      <c r="AA47" s="644" t="n">
        <f aca="false">AA46*(1+$AA$24)</f>
        <v>0</v>
      </c>
      <c r="AB47" s="644" t="n">
        <f aca="false">AB46*(1+$AB$24)</f>
        <v>0</v>
      </c>
      <c r="AC47" s="644" t="n">
        <f aca="false">AC46*(1+$AC$24)</f>
        <v>0</v>
      </c>
      <c r="AD47" s="644" t="n">
        <f aca="false">AD46*(1+$AD$24)</f>
        <v>0</v>
      </c>
      <c r="AE47" s="644" t="n">
        <f aca="false">IF(B47="","",SUM(Z47:AD47)*(1+Assumptions!$D$10))</f>
        <v>0</v>
      </c>
      <c r="AF47" s="644" t="n">
        <f aca="false">AK46</f>
        <v>0</v>
      </c>
      <c r="AG47" s="644" t="n">
        <f aca="false">AG46*(1+$AG$24)</f>
        <v>0</v>
      </c>
      <c r="AH47" s="644" t="n">
        <f aca="false">AH46*(1+$AH$24)</f>
        <v>0</v>
      </c>
      <c r="AI47" s="644" t="n">
        <f aca="false">AI46*(1+$AI$24)</f>
        <v>0</v>
      </c>
      <c r="AJ47" s="644" t="n">
        <f aca="false">AJ46*(1+$AJ$24)</f>
        <v>0</v>
      </c>
      <c r="AK47" s="644" t="n">
        <f aca="false">IF(B47="","",SUM(AF47:AJ47)*(1+Assumptions!$D$11))</f>
        <v>0</v>
      </c>
      <c r="AL47" s="644" t="n">
        <f aca="false">(AL46+($AL$27*12*$AL$22*(1+$AL$24)^BI46))*(1+$AL$25)</f>
        <v>0</v>
      </c>
      <c r="AM47" s="644" t="n">
        <f aca="false">(AM46+($AM$27*12*$AL$22*(1+$AM$24)^BI46))*(1+$AM$25)</f>
        <v>0</v>
      </c>
      <c r="AN47" s="644" t="n">
        <f aca="false">(AN46+($AN$27*12*(1+$AN$24)^BI46))*(1+$AN$25)</f>
        <v>0</v>
      </c>
      <c r="AO47" s="644" t="n">
        <f aca="false">(AO46+($AO$27*12*(1+$AO$24)^BI46))*(1+$AO$25)</f>
        <v>0</v>
      </c>
      <c r="AP47" s="644" t="n">
        <f aca="false">IF(B47="","",SUM(AL47:AO47))</f>
        <v>0</v>
      </c>
      <c r="AQ47" s="644" t="n">
        <f aca="false">IF(B47="","",AE47+AK47+AP47)</f>
        <v>0</v>
      </c>
      <c r="AR47" s="644" t="n">
        <f aca="false">IF(B47="","",AQ47)</f>
        <v>0</v>
      </c>
      <c r="AS47" s="644" t="n">
        <f aca="false">AS46*(1+$AS$24)</f>
        <v>0</v>
      </c>
      <c r="AT47" s="644" t="n">
        <f aca="false">AT46*(1+$AT$24)</f>
        <v>0</v>
      </c>
      <c r="AU47" s="644" t="n">
        <f aca="false">AU46*(1+$AU$24)</f>
        <v>0</v>
      </c>
      <c r="AV47" s="644" t="n">
        <f aca="false">AV46*(1+$AV$24)</f>
        <v>0</v>
      </c>
      <c r="AW47" s="644" t="n">
        <f aca="false">AW46*(1+$AW$24)</f>
        <v>0</v>
      </c>
      <c r="AX47" s="644" t="n">
        <f aca="false">AX46*(1+$AX$24)</f>
        <v>0</v>
      </c>
      <c r="AY47" s="644" t="n">
        <f aca="false">IF(B47="","",SUM(AS47:AX47))</f>
        <v>0</v>
      </c>
      <c r="AZ47" s="644" t="n">
        <f aca="false">IF(B47="","",AY47)</f>
        <v>0</v>
      </c>
      <c r="BA47" s="644" t="n">
        <f aca="false">BC46</f>
        <v>0</v>
      </c>
      <c r="BB47" s="644" t="n">
        <f aca="false">BB46*(1+Calculator!$H$14)</f>
        <v>0</v>
      </c>
      <c r="BC47" s="644" t="n">
        <f aca="false">IF(B47="","",SUM(BA47:BB47)*(1+Calculator!$H$15))</f>
        <v>0</v>
      </c>
      <c r="BD47" s="644" t="n">
        <f aca="false">IF(B47="","",BC47)</f>
        <v>0</v>
      </c>
      <c r="BE47" s="644" t="n">
        <f aca="false">IF(B47="","",BE46*(1+$BE$24))</f>
        <v>0</v>
      </c>
      <c r="BF47" s="644" t="n">
        <f aca="false">IF(B47="","",BE47)</f>
        <v>0</v>
      </c>
      <c r="BG47" s="644" t="n">
        <f aca="false">IF(B47="","",SUM(X47,AQ47,AY47,BC47,BE47))</f>
        <v>0</v>
      </c>
      <c r="BH47" s="644" t="n">
        <f aca="false">IF(B47=Calculator!$C$7-1,BG47,0)</f>
        <v>0</v>
      </c>
      <c r="BI47" s="595" t="n">
        <v>20</v>
      </c>
      <c r="BJ47" s="647" t="n">
        <f aca="false">IF(C47="","",H47+I47+S47)</f>
        <v>0</v>
      </c>
      <c r="BK47" s="596" t="n">
        <f aca="false">IF(Calculator!$I$34=C47,T47,0)</f>
        <v>0</v>
      </c>
    </row>
    <row r="48" s="644" customFormat="true" ht="10.2" hidden="false" customHeight="false" outlineLevel="0" collapsed="false">
      <c r="B48" s="595" t="n">
        <f aca="false">IF($B$24+G47&gt;$C$24-1,"",$B$24+G47)</f>
        <v>50</v>
      </c>
      <c r="C48" s="595" t="n">
        <f aca="false">IF(C47=$C$26,"",IF(C47="","",C47+1))</f>
        <v>80</v>
      </c>
      <c r="D48" s="595" t="n">
        <f aca="false">IF(B48="","",$D$25*(1+Assumptions!$D$15)^G47)</f>
        <v>0</v>
      </c>
      <c r="E48" s="595" t="n">
        <f aca="false">IF(B48="","",$E$23*12*(1+Assumptions!$D$16)^G48)</f>
        <v>0</v>
      </c>
      <c r="F48" s="595" t="n">
        <f aca="false">IF(B48="","",$F$23*12*(1+RIncome!$F$11)^G48)</f>
        <v>0</v>
      </c>
      <c r="G48" s="595" t="n">
        <v>21</v>
      </c>
      <c r="H48" s="644" t="n">
        <f aca="false">(IF(G48=CapitalReq!$J$28,CapitalReq!$L$28,0)+IF(G48=CapitalReq!$J$29,CapitalReq!$L$29,0)+IF(G48=CapitalReq!$J$30,CapitalReq!$L$30,0)+IF(G48=CapitalReq!$J$31,CapitalReq!$L$31,0)+IF(G48=CapitalReq!$J$32,CapitalReq!$L$32,0)+IF(G48=CapitalReq!$J$33,CapitalReq!$L$33,0))*-1</f>
        <v>-0</v>
      </c>
      <c r="I48" s="644" t="n">
        <f aca="false">Formulae!I48</f>
        <v>-0</v>
      </c>
      <c r="J48" s="644" t="n">
        <f aca="false">IF(RIncome!$D$17&gt;0,IF(RIncome!$F$17+1&gt;G48,J47*(1+RIncome!$H$17),0))</f>
        <v>0</v>
      </c>
      <c r="K48" s="644" t="n">
        <f aca="false">IF(RIncome!$D$18&gt;0,IF(RIncome!$F$18+1&gt;G48,K47*(1+RIncome!$H$18),0))</f>
        <v>0</v>
      </c>
      <c r="L48" s="644" t="n">
        <f aca="false">IF(RIncome!$D$19&gt;0,IF(RIncome!$F$19+1&gt;G48,L47*(1+RIncome!$H$19),0))</f>
        <v>0</v>
      </c>
      <c r="M48" s="595"/>
      <c r="N48" s="646"/>
      <c r="O48" s="646"/>
      <c r="P48" s="595" t="n">
        <f aca="false">IF(SUM(Fund!$D$17,Fund!$F$17,Fund!$H$17,Fund!$F$21,Fund!$H$21)&gt;0,0,IF(C47&lt;$C$26,P47*(1+$M$27),0))</f>
        <v>0</v>
      </c>
      <c r="Q48" s="644" t="n">
        <f aca="false">IF(C48="","",IF(Q47&gt;0,Q47*(1+Assumptions!$D$16),IF($Q$24&gt;0,IF($Q$26+Calculator!$C$7=C48,$Q$24*12*(1+Assumptions!$D$16)^(Calculator!$C$7-Calculator!$C$6+$Q$26),0))))</f>
        <v>0</v>
      </c>
      <c r="R48" s="644" t="n">
        <f aca="false">IF(C48="","",IF(R47&gt;0,R47*(1+Assumptions!$D$16),IF($R$24&gt;0,IF($R$26+Calculator!$C$7=C48,$R$24*12*(1+Assumptions!$D$16)^(Calculator!$C$7-Calculator!$C$6+$R$26),0))))</f>
        <v>0</v>
      </c>
      <c r="S48" s="644" t="n">
        <f aca="false">IF(C48="","",J48+K48+L48+P48-($E$26*(1+RIncome!$F$10)^(G47))-($F$26*(1+RIncome!$F$11)^G47)+Q48+R48)</f>
        <v>0</v>
      </c>
      <c r="T48" s="595" t="n">
        <f aca="false">IF(C48="","",IF((T47*(1+Assumptions!$D$17))+S48+H48+I48&lt;0,0,(T47*(1+Assumptions!$D$17))+S48+H48+I48))</f>
        <v>0</v>
      </c>
      <c r="U48" s="644" t="n">
        <f aca="false">X47</f>
        <v>0</v>
      </c>
      <c r="V48" s="644" t="n">
        <f aca="false">V47*(1+Assumptions!$D$15)</f>
        <v>0</v>
      </c>
      <c r="W48" s="644" t="n">
        <f aca="false">W47*(1+Assumptions!$D$15)</f>
        <v>0</v>
      </c>
      <c r="X48" s="644" t="n">
        <f aca="false">IF(B48="","",IF(SUM(Fund!$D$17,Fund!$F$17,Fund!$H$17,Fund!$F$21,Fund!$H$21)&gt;0,(U48+V48+W48)*(1+Assumptions!$D$9),0))</f>
        <v>0</v>
      </c>
      <c r="Y48" s="644" t="n">
        <f aca="false">IF(B48="","",IF(B48&lt;Calculator!$C$7,X48,0)+IF(B48=Calculator!$C$7-1,$Y$25,0))</f>
        <v>0</v>
      </c>
      <c r="Z48" s="644" t="n">
        <f aca="false">AE47</f>
        <v>0</v>
      </c>
      <c r="AA48" s="644" t="n">
        <f aca="false">AA47*(1+$AA$24)</f>
        <v>0</v>
      </c>
      <c r="AB48" s="644" t="n">
        <f aca="false">AB47*(1+$AB$24)</f>
        <v>0</v>
      </c>
      <c r="AC48" s="644" t="n">
        <f aca="false">AC47*(1+$AC$24)</f>
        <v>0</v>
      </c>
      <c r="AD48" s="644" t="n">
        <f aca="false">AD47*(1+$AD$24)</f>
        <v>0</v>
      </c>
      <c r="AE48" s="644" t="n">
        <f aca="false">IF(B48="","",SUM(Z48:AD48)*(1+Assumptions!$D$10))</f>
        <v>0</v>
      </c>
      <c r="AF48" s="644" t="n">
        <f aca="false">AK47</f>
        <v>0</v>
      </c>
      <c r="AG48" s="644" t="n">
        <f aca="false">AG47*(1+$AG$24)</f>
        <v>0</v>
      </c>
      <c r="AH48" s="644" t="n">
        <f aca="false">AH47*(1+$AH$24)</f>
        <v>0</v>
      </c>
      <c r="AI48" s="644" t="n">
        <f aca="false">AI47*(1+$AI$24)</f>
        <v>0</v>
      </c>
      <c r="AJ48" s="644" t="n">
        <f aca="false">AJ47*(1+$AJ$24)</f>
        <v>0</v>
      </c>
      <c r="AK48" s="644" t="n">
        <f aca="false">IF(B48="","",SUM(AF48:AJ48)*(1+Assumptions!$D$11))</f>
        <v>0</v>
      </c>
      <c r="AL48" s="644" t="n">
        <f aca="false">(AL47+($AL$27*12*$AL$22*(1+$AL$24)^BI47))*(1+$AL$25)</f>
        <v>0</v>
      </c>
      <c r="AM48" s="644" t="n">
        <f aca="false">(AM47+($AM$27*12*$AL$22*(1+$AM$24)^BI47))*(1+$AM$25)</f>
        <v>0</v>
      </c>
      <c r="AN48" s="644" t="n">
        <f aca="false">(AN47+($AN$27*12*(1+$AN$24)^BI47))*(1+$AN$25)</f>
        <v>0</v>
      </c>
      <c r="AO48" s="644" t="n">
        <f aca="false">(AO47+($AO$27*12*(1+$AO$24)^BI47))*(1+$AO$25)</f>
        <v>0</v>
      </c>
      <c r="AP48" s="644" t="n">
        <f aca="false">IF(B48="","",SUM(AL48:AO48))</f>
        <v>0</v>
      </c>
      <c r="AQ48" s="644" t="n">
        <f aca="false">IF(B48="","",AE48+AK48+AP48)</f>
        <v>0</v>
      </c>
      <c r="AR48" s="644" t="n">
        <f aca="false">IF(B48="","",AQ48)</f>
        <v>0</v>
      </c>
      <c r="AS48" s="644" t="n">
        <f aca="false">AS47*(1+$AS$24)</f>
        <v>0</v>
      </c>
      <c r="AT48" s="644" t="n">
        <f aca="false">AT47*(1+$AT$24)</f>
        <v>0</v>
      </c>
      <c r="AU48" s="644" t="n">
        <f aca="false">AU47*(1+$AU$24)</f>
        <v>0</v>
      </c>
      <c r="AV48" s="644" t="n">
        <f aca="false">AV47*(1+$AV$24)</f>
        <v>0</v>
      </c>
      <c r="AW48" s="644" t="n">
        <f aca="false">AW47*(1+$AW$24)</f>
        <v>0</v>
      </c>
      <c r="AX48" s="644" t="n">
        <f aca="false">AX47*(1+$AX$24)</f>
        <v>0</v>
      </c>
      <c r="AY48" s="644" t="n">
        <f aca="false">IF(B48="","",SUM(AS48:AX48))</f>
        <v>0</v>
      </c>
      <c r="AZ48" s="644" t="n">
        <f aca="false">IF(B48="","",AY48)</f>
        <v>0</v>
      </c>
      <c r="BA48" s="644" t="n">
        <f aca="false">BC47</f>
        <v>0</v>
      </c>
      <c r="BB48" s="644" t="n">
        <f aca="false">BB47*(1+Calculator!$H$14)</f>
        <v>0</v>
      </c>
      <c r="BC48" s="644" t="n">
        <f aca="false">IF(B48="","",SUM(BA48:BB48)*(1+Calculator!$H$15))</f>
        <v>0</v>
      </c>
      <c r="BD48" s="644" t="n">
        <f aca="false">IF(B48="","",BC48)</f>
        <v>0</v>
      </c>
      <c r="BE48" s="644" t="n">
        <f aca="false">IF(B48="","",BE47*(1+$BE$24))</f>
        <v>0</v>
      </c>
      <c r="BF48" s="644" t="n">
        <f aca="false">IF(B48="","",BE48)</f>
        <v>0</v>
      </c>
      <c r="BG48" s="644" t="n">
        <f aca="false">IF(B48="","",SUM(X48,AQ48,AY48,BC48,BE48))</f>
        <v>0</v>
      </c>
      <c r="BH48" s="644" t="n">
        <f aca="false">IF(B48=Calculator!$C$7-1,BG48,0)</f>
        <v>0</v>
      </c>
      <c r="BI48" s="595" t="n">
        <v>21</v>
      </c>
      <c r="BJ48" s="647" t="n">
        <f aca="false">IF(C48="","",H48+I48+S48)</f>
        <v>0</v>
      </c>
      <c r="BK48" s="596" t="n">
        <f aca="false">IF(Calculator!$I$34=C48,T48,0)</f>
        <v>0</v>
      </c>
    </row>
    <row r="49" s="644" customFormat="true" ht="10.2" hidden="false" customHeight="false" outlineLevel="0" collapsed="false">
      <c r="B49" s="595" t="n">
        <f aca="false">IF($B$24+G48&gt;$C$24-1,"",$B$24+G48)</f>
        <v>51</v>
      </c>
      <c r="C49" s="595" t="n">
        <f aca="false">IF(C48=$C$26,"",IF(C48="","",C48+1))</f>
        <v>81</v>
      </c>
      <c r="D49" s="595" t="n">
        <f aca="false">IF(B49="","",$D$25*(1+Assumptions!$D$15)^G48)</f>
        <v>0</v>
      </c>
      <c r="E49" s="595" t="n">
        <f aca="false">IF(B49="","",$E$23*12*(1+Assumptions!$D$16)^G49)</f>
        <v>0</v>
      </c>
      <c r="F49" s="595" t="n">
        <f aca="false">IF(B49="","",$F$23*12*(1+RIncome!$F$11)^G49)</f>
        <v>0</v>
      </c>
      <c r="G49" s="595" t="n">
        <v>22</v>
      </c>
      <c r="H49" s="644" t="n">
        <f aca="false">(IF(G49=CapitalReq!$J$28,CapitalReq!$L$28,0)+IF(G49=CapitalReq!$J$29,CapitalReq!$L$29,0)+IF(G49=CapitalReq!$J$30,CapitalReq!$L$30,0)+IF(G49=CapitalReq!$J$31,CapitalReq!$L$31,0)+IF(G49=CapitalReq!$J$32,CapitalReq!$L$32,0)+IF(G49=CapitalReq!$J$33,CapitalReq!$L$33,0))*-1</f>
        <v>-0</v>
      </c>
      <c r="I49" s="644" t="n">
        <f aca="false">Formulae!I49</f>
        <v>-0</v>
      </c>
      <c r="J49" s="644" t="n">
        <f aca="false">IF(RIncome!$D$17&gt;0,IF(RIncome!$F$17+1&gt;G49,J48*(1+RIncome!$H$17),0))</f>
        <v>0</v>
      </c>
      <c r="K49" s="644" t="n">
        <f aca="false">IF(RIncome!$D$18&gt;0,IF(RIncome!$F$18+1&gt;G49,K48*(1+RIncome!$H$18),0))</f>
        <v>0</v>
      </c>
      <c r="L49" s="644" t="n">
        <f aca="false">IF(RIncome!$D$19&gt;0,IF(RIncome!$F$19+1&gt;G49,L48*(1+RIncome!$H$19),0))</f>
        <v>0</v>
      </c>
      <c r="M49" s="595"/>
      <c r="P49" s="595" t="n">
        <f aca="false">IF(SUM(Fund!$D$17,Fund!$F$17,Fund!$H$17,Fund!$F$21,Fund!$H$21)&gt;0,0,IF(C48&lt;$C$26,P48*(1+$M$27),0))</f>
        <v>0</v>
      </c>
      <c r="Q49" s="644" t="n">
        <f aca="false">IF(C49="","",IF(Q48&gt;0,Q48*(1+Assumptions!$D$16),IF($Q$24&gt;0,IF($Q$26+Calculator!$C$7=C49,$Q$24*12*(1+Assumptions!$D$16)^(Calculator!$C$7-Calculator!$C$6+$Q$26),0))))</f>
        <v>0</v>
      </c>
      <c r="R49" s="644" t="n">
        <f aca="false">IF(C49="","",IF(R48&gt;0,R48*(1+Assumptions!$D$16),IF($R$24&gt;0,IF($R$26+Calculator!$C$7=C49,$R$24*12*(1+Assumptions!$D$16)^(Calculator!$C$7-Calculator!$C$6+$R$26),0))))</f>
        <v>0</v>
      </c>
      <c r="S49" s="644" t="n">
        <f aca="false">IF(C49="","",J49+K49+L49+P49-($E$26*(1+RIncome!$F$10)^(G48))-($F$26*(1+RIncome!$F$11)^G48)+Q49+R49)</f>
        <v>0</v>
      </c>
      <c r="T49" s="595" t="n">
        <f aca="false">IF(C49="","",IF((T48*(1+Assumptions!$D$17))+S49+H49+I49&lt;0,0,(T48*(1+Assumptions!$D$17))+S49+H49+I49))</f>
        <v>0</v>
      </c>
      <c r="U49" s="644" t="n">
        <f aca="false">X48</f>
        <v>0</v>
      </c>
      <c r="V49" s="644" t="n">
        <f aca="false">V48*(1+Assumptions!$D$15)</f>
        <v>0</v>
      </c>
      <c r="W49" s="644" t="n">
        <f aca="false">W48*(1+Assumptions!$D$15)</f>
        <v>0</v>
      </c>
      <c r="X49" s="644" t="n">
        <f aca="false">IF(B49="","",IF(SUM(Fund!$D$17,Fund!$F$17,Fund!$H$17,Fund!$F$21,Fund!$H$21)&gt;0,(U49+V49+W49)*(1+Assumptions!$D$9),0))</f>
        <v>0</v>
      </c>
      <c r="Y49" s="644" t="n">
        <f aca="false">IF(B49="","",IF(B49&lt;Calculator!$C$7,X49,0)+IF(B49=Calculator!$C$7-1,$Y$25,0))</f>
        <v>0</v>
      </c>
      <c r="Z49" s="644" t="n">
        <f aca="false">AE48</f>
        <v>0</v>
      </c>
      <c r="AA49" s="644" t="n">
        <f aca="false">AA48*(1+$AA$24)</f>
        <v>0</v>
      </c>
      <c r="AB49" s="644" t="n">
        <f aca="false">AB48*(1+$AB$24)</f>
        <v>0</v>
      </c>
      <c r="AC49" s="644" t="n">
        <f aca="false">AC48*(1+$AC$24)</f>
        <v>0</v>
      </c>
      <c r="AD49" s="644" t="n">
        <f aca="false">AD48*(1+$AD$24)</f>
        <v>0</v>
      </c>
      <c r="AE49" s="644" t="n">
        <f aca="false">IF(B49="","",SUM(Z49:AD49)*(1+Assumptions!$D$10))</f>
        <v>0</v>
      </c>
      <c r="AF49" s="644" t="n">
        <f aca="false">AK48</f>
        <v>0</v>
      </c>
      <c r="AG49" s="644" t="n">
        <f aca="false">AG48*(1+$AG$24)</f>
        <v>0</v>
      </c>
      <c r="AH49" s="644" t="n">
        <f aca="false">AH48*(1+$AH$24)</f>
        <v>0</v>
      </c>
      <c r="AI49" s="644" t="n">
        <f aca="false">AI48*(1+$AI$24)</f>
        <v>0</v>
      </c>
      <c r="AJ49" s="644" t="n">
        <f aca="false">AJ48*(1+$AJ$24)</f>
        <v>0</v>
      </c>
      <c r="AK49" s="644" t="n">
        <f aca="false">IF(B49="","",SUM(AF49:AJ49)*(1+Assumptions!$D$11))</f>
        <v>0</v>
      </c>
      <c r="AL49" s="644" t="n">
        <f aca="false">(AL48+($AL$27*12*$AL$22*(1+$AL$24)^BI48))*(1+$AL$25)</f>
        <v>0</v>
      </c>
      <c r="AM49" s="644" t="n">
        <f aca="false">(AM48+($AM$27*12*$AL$22*(1+$AM$24)^BI48))*(1+$AM$25)</f>
        <v>0</v>
      </c>
      <c r="AN49" s="644" t="n">
        <f aca="false">(AN48+($AN$27*12*(1+$AN$24)^BI48))*(1+$AN$25)</f>
        <v>0</v>
      </c>
      <c r="AO49" s="644" t="n">
        <f aca="false">(AO48+($AO$27*12*(1+$AO$24)^BI48))*(1+$AO$25)</f>
        <v>0</v>
      </c>
      <c r="AP49" s="644" t="n">
        <f aca="false">IF(B49="","",SUM(AL49:AO49))</f>
        <v>0</v>
      </c>
      <c r="AQ49" s="644" t="n">
        <f aca="false">IF(B49="","",AE49+AK49+AP49)</f>
        <v>0</v>
      </c>
      <c r="AR49" s="644" t="n">
        <f aca="false">IF(B49="","",AQ49)</f>
        <v>0</v>
      </c>
      <c r="AS49" s="644" t="n">
        <f aca="false">AS48*(1+$AS$24)</f>
        <v>0</v>
      </c>
      <c r="AT49" s="644" t="n">
        <f aca="false">AT48*(1+$AT$24)</f>
        <v>0</v>
      </c>
      <c r="AU49" s="644" t="n">
        <f aca="false">AU48*(1+$AU$24)</f>
        <v>0</v>
      </c>
      <c r="AV49" s="644" t="n">
        <f aca="false">AV48*(1+$AV$24)</f>
        <v>0</v>
      </c>
      <c r="AW49" s="644" t="n">
        <f aca="false">AW48*(1+$AW$24)</f>
        <v>0</v>
      </c>
      <c r="AX49" s="644" t="n">
        <f aca="false">AX48*(1+$AX$24)</f>
        <v>0</v>
      </c>
      <c r="AY49" s="644" t="n">
        <f aca="false">IF(B49="","",SUM(AS49:AX49))</f>
        <v>0</v>
      </c>
      <c r="AZ49" s="644" t="n">
        <f aca="false">IF(B49="","",AY49)</f>
        <v>0</v>
      </c>
      <c r="BA49" s="644" t="n">
        <f aca="false">BC48</f>
        <v>0</v>
      </c>
      <c r="BB49" s="644" t="n">
        <f aca="false">BB48*(1+Calculator!$H$14)</f>
        <v>0</v>
      </c>
      <c r="BC49" s="644" t="n">
        <f aca="false">IF(B49="","",SUM(BA49:BB49)*(1+Calculator!$H$15))</f>
        <v>0</v>
      </c>
      <c r="BD49" s="644" t="n">
        <f aca="false">IF(B49="","",BC49)</f>
        <v>0</v>
      </c>
      <c r="BE49" s="644" t="n">
        <f aca="false">IF(B49="","",BE48*(1+$BE$24))</f>
        <v>0</v>
      </c>
      <c r="BF49" s="644" t="n">
        <f aca="false">IF(B49="","",BE49)</f>
        <v>0</v>
      </c>
      <c r="BG49" s="644" t="n">
        <f aca="false">IF(B49="","",SUM(X49,AQ49,AY49,BC49,BE49))</f>
        <v>0</v>
      </c>
      <c r="BH49" s="644" t="n">
        <f aca="false">IF(B49=Calculator!$C$7-1,BG49,0)</f>
        <v>0</v>
      </c>
      <c r="BI49" s="595" t="n">
        <v>22</v>
      </c>
      <c r="BJ49" s="647" t="n">
        <f aca="false">IF(C49="","",H49+I49+S49)</f>
        <v>0</v>
      </c>
      <c r="BK49" s="596" t="n">
        <f aca="false">IF(Calculator!$I$34=C49,T49,0)</f>
        <v>0</v>
      </c>
    </row>
    <row r="50" s="644" customFormat="true" ht="10.2" hidden="false" customHeight="false" outlineLevel="0" collapsed="false">
      <c r="B50" s="595" t="n">
        <f aca="false">IF($B$24+G49&gt;$C$24-1,"",$B$24+G49)</f>
        <v>52</v>
      </c>
      <c r="C50" s="595" t="n">
        <f aca="false">IF(C49=$C$26,"",IF(C49="","",C49+1))</f>
        <v>82</v>
      </c>
      <c r="D50" s="595" t="n">
        <f aca="false">IF(B50="","",$D$25*(1+Assumptions!$D$15)^G49)</f>
        <v>0</v>
      </c>
      <c r="E50" s="595" t="n">
        <f aca="false">IF(B50="","",$E$23*12*(1+Assumptions!$D$16)^G50)</f>
        <v>0</v>
      </c>
      <c r="F50" s="595" t="n">
        <f aca="false">IF(B50="","",$F$23*12*(1+RIncome!$F$11)^G50)</f>
        <v>0</v>
      </c>
      <c r="G50" s="595" t="n">
        <v>23</v>
      </c>
      <c r="H50" s="644" t="n">
        <f aca="false">(IF(G50=CapitalReq!$J$28,CapitalReq!$L$28,0)+IF(G50=CapitalReq!$J$29,CapitalReq!$L$29,0)+IF(G50=CapitalReq!$J$30,CapitalReq!$L$30,0)+IF(G50=CapitalReq!$J$31,CapitalReq!$L$31,0)+IF(G50=CapitalReq!$J$32,CapitalReq!$L$32,0)+IF(G50=CapitalReq!$J$33,CapitalReq!$L$33,0))*-1</f>
        <v>-0</v>
      </c>
      <c r="I50" s="644" t="n">
        <f aca="false">Formulae!I50</f>
        <v>-0</v>
      </c>
      <c r="J50" s="644" t="n">
        <f aca="false">IF(RIncome!$D$17&gt;0,IF(RIncome!$F$17+1&gt;G50,J49*(1+RIncome!$H$17),0))</f>
        <v>0</v>
      </c>
      <c r="K50" s="644" t="n">
        <f aca="false">IF(RIncome!$D$18&gt;0,IF(RIncome!$F$18+1&gt;G50,K49*(1+RIncome!$H$18),0))</f>
        <v>0</v>
      </c>
      <c r="L50" s="644" t="n">
        <f aca="false">IF(RIncome!$D$19&gt;0,IF(RIncome!$F$19+1&gt;G50,L49*(1+RIncome!$H$19),0))</f>
        <v>0</v>
      </c>
      <c r="M50" s="595"/>
      <c r="P50" s="595" t="n">
        <f aca="false">IF(SUM(Fund!$D$17,Fund!$F$17,Fund!$H$17,Fund!$F$21,Fund!$H$21)&gt;0,0,IF(C49&lt;$C$26,P49*(1+$M$27),0))</f>
        <v>0</v>
      </c>
      <c r="Q50" s="644" t="n">
        <f aca="false">IF(C50="","",IF(Q49&gt;0,Q49*(1+Assumptions!$D$16),IF($Q$24&gt;0,IF($Q$26+Calculator!$C$7=C50,$Q$24*12*(1+Assumptions!$D$16)^(Calculator!$C$7-Calculator!$C$6+$Q$26),0))))</f>
        <v>0</v>
      </c>
      <c r="R50" s="644" t="n">
        <f aca="false">IF(C50="","",IF(R49&gt;0,R49*(1+Assumptions!$D$16),IF($R$24&gt;0,IF($R$26+Calculator!$C$7=C50,$R$24*12*(1+Assumptions!$D$16)^(Calculator!$C$7-Calculator!$C$6+$R$26),0))))</f>
        <v>0</v>
      </c>
      <c r="S50" s="644" t="n">
        <f aca="false">IF(C50="","",J50+K50+L50+P50-($E$26*(1+RIncome!$F$10)^(G49))-($F$26*(1+RIncome!$F$11)^G49)+Q50+R50)</f>
        <v>0</v>
      </c>
      <c r="T50" s="595" t="n">
        <f aca="false">IF(C50="","",IF((T49*(1+Assumptions!$D$17))+S50+H50+I50&lt;0,0,(T49*(1+Assumptions!$D$17))+S50+H50+I50))</f>
        <v>0</v>
      </c>
      <c r="U50" s="644" t="n">
        <f aca="false">X49</f>
        <v>0</v>
      </c>
      <c r="V50" s="644" t="n">
        <f aca="false">V49*(1+Assumptions!$D$15)</f>
        <v>0</v>
      </c>
      <c r="W50" s="644" t="n">
        <f aca="false">W49*(1+Assumptions!$D$15)</f>
        <v>0</v>
      </c>
      <c r="X50" s="644" t="n">
        <f aca="false">IF(B50="","",IF(SUM(Fund!$D$17,Fund!$F$17,Fund!$H$17,Fund!$F$21,Fund!$H$21)&gt;0,(U50+V50+W50)*(1+Assumptions!$D$9),0))</f>
        <v>0</v>
      </c>
      <c r="Y50" s="644" t="n">
        <f aca="false">IF(B50="","",IF(B50&lt;Calculator!$C$7,X50,0)+IF(B50=Calculator!$C$7-1,$Y$25,0))</f>
        <v>0</v>
      </c>
      <c r="Z50" s="644" t="n">
        <f aca="false">AE49</f>
        <v>0</v>
      </c>
      <c r="AA50" s="644" t="n">
        <f aca="false">AA49*(1+$AA$24)</f>
        <v>0</v>
      </c>
      <c r="AB50" s="644" t="n">
        <f aca="false">AB49*(1+$AB$24)</f>
        <v>0</v>
      </c>
      <c r="AC50" s="644" t="n">
        <f aca="false">AC49*(1+$AC$24)</f>
        <v>0</v>
      </c>
      <c r="AD50" s="644" t="n">
        <f aca="false">AD49*(1+$AD$24)</f>
        <v>0</v>
      </c>
      <c r="AE50" s="644" t="n">
        <f aca="false">IF(B50="","",SUM(Z50:AD50)*(1+Assumptions!$D$10))</f>
        <v>0</v>
      </c>
      <c r="AF50" s="644" t="n">
        <f aca="false">AK49</f>
        <v>0</v>
      </c>
      <c r="AG50" s="644" t="n">
        <f aca="false">AG49*(1+$AG$24)</f>
        <v>0</v>
      </c>
      <c r="AH50" s="644" t="n">
        <f aca="false">AH49*(1+$AH$24)</f>
        <v>0</v>
      </c>
      <c r="AI50" s="644" t="n">
        <f aca="false">AI49*(1+$AI$24)</f>
        <v>0</v>
      </c>
      <c r="AJ50" s="644" t="n">
        <f aca="false">AJ49*(1+$AJ$24)</f>
        <v>0</v>
      </c>
      <c r="AK50" s="644" t="n">
        <f aca="false">IF(B50="","",SUM(AF50:AJ50)*(1+Assumptions!$D$11))</f>
        <v>0</v>
      </c>
      <c r="AL50" s="644" t="n">
        <f aca="false">(AL49+($AL$27*12*$AL$22*(1+$AL$24)^BI49))*(1+$AL$25)</f>
        <v>0</v>
      </c>
      <c r="AM50" s="644" t="n">
        <f aca="false">(AM49+($AM$27*12*$AL$22*(1+$AM$24)^BI49))*(1+$AM$25)</f>
        <v>0</v>
      </c>
      <c r="AN50" s="644" t="n">
        <f aca="false">(AN49+($AN$27*12*(1+$AN$24)^BI49))*(1+$AN$25)</f>
        <v>0</v>
      </c>
      <c r="AO50" s="644" t="n">
        <f aca="false">(AO49+($AO$27*12*(1+$AO$24)^BI49))*(1+$AO$25)</f>
        <v>0</v>
      </c>
      <c r="AP50" s="644" t="n">
        <f aca="false">IF(B50="","",SUM(AL50:AO50))</f>
        <v>0</v>
      </c>
      <c r="AQ50" s="644" t="n">
        <f aca="false">IF(B50="","",AE50+AK50+AP50)</f>
        <v>0</v>
      </c>
      <c r="AR50" s="644" t="n">
        <f aca="false">IF(B50="","",AQ50)</f>
        <v>0</v>
      </c>
      <c r="AS50" s="644" t="n">
        <f aca="false">AS49*(1+$AS$24)</f>
        <v>0</v>
      </c>
      <c r="AT50" s="644" t="n">
        <f aca="false">AT49*(1+$AT$24)</f>
        <v>0</v>
      </c>
      <c r="AU50" s="644" t="n">
        <f aca="false">AU49*(1+$AU$24)</f>
        <v>0</v>
      </c>
      <c r="AV50" s="644" t="n">
        <f aca="false">AV49*(1+$AV$24)</f>
        <v>0</v>
      </c>
      <c r="AW50" s="644" t="n">
        <f aca="false">AW49*(1+$AW$24)</f>
        <v>0</v>
      </c>
      <c r="AX50" s="644" t="n">
        <f aca="false">AX49*(1+$AX$24)</f>
        <v>0</v>
      </c>
      <c r="AY50" s="644" t="n">
        <f aca="false">IF(B50="","",SUM(AS50:AX50))</f>
        <v>0</v>
      </c>
      <c r="AZ50" s="644" t="n">
        <f aca="false">IF(B50="","",AY50)</f>
        <v>0</v>
      </c>
      <c r="BA50" s="644" t="n">
        <f aca="false">BC49</f>
        <v>0</v>
      </c>
      <c r="BB50" s="644" t="n">
        <f aca="false">BB49*(1+Calculator!$H$14)</f>
        <v>0</v>
      </c>
      <c r="BC50" s="644" t="n">
        <f aca="false">IF(B50="","",SUM(BA50:BB50)*(1+Calculator!$H$15))</f>
        <v>0</v>
      </c>
      <c r="BD50" s="644" t="n">
        <f aca="false">IF(B50="","",BC50)</f>
        <v>0</v>
      </c>
      <c r="BE50" s="644" t="n">
        <f aca="false">IF(B50="","",BE49*(1+$BE$24))</f>
        <v>0</v>
      </c>
      <c r="BF50" s="644" t="n">
        <f aca="false">IF(B50="","",BE50)</f>
        <v>0</v>
      </c>
      <c r="BG50" s="644" t="n">
        <f aca="false">IF(B50="","",SUM(X50,AQ50,AY50,BC50,BE50))</f>
        <v>0</v>
      </c>
      <c r="BH50" s="644" t="n">
        <f aca="false">IF(B50=Calculator!$C$7-1,BG50,0)</f>
        <v>0</v>
      </c>
      <c r="BI50" s="595" t="n">
        <v>23</v>
      </c>
      <c r="BJ50" s="647" t="n">
        <f aca="false">IF(C50="","",H50+I50+S50)</f>
        <v>0</v>
      </c>
      <c r="BK50" s="596" t="n">
        <f aca="false">IF(Calculator!$I$34=C50,T50,0)</f>
        <v>0</v>
      </c>
    </row>
    <row r="51" s="644" customFormat="true" ht="10.2" hidden="false" customHeight="false" outlineLevel="0" collapsed="false">
      <c r="B51" s="595" t="n">
        <f aca="false">IF($B$24+G50&gt;$C$24-1,"",$B$24+G50)</f>
        <v>53</v>
      </c>
      <c r="C51" s="595" t="n">
        <f aca="false">IF(C50=$C$26,"",IF(C50="","",C50+1))</f>
        <v>83</v>
      </c>
      <c r="D51" s="595" t="n">
        <f aca="false">IF(B51="","",$D$25*(1+Assumptions!$D$15)^G50)</f>
        <v>0</v>
      </c>
      <c r="E51" s="595" t="n">
        <f aca="false">IF(B51="","",$E$23*12*(1+Assumptions!$D$16)^G51)</f>
        <v>0</v>
      </c>
      <c r="F51" s="595" t="n">
        <f aca="false">IF(B51="","",$F$23*12*(1+RIncome!$F$11)^G51)</f>
        <v>0</v>
      </c>
      <c r="G51" s="595" t="n">
        <v>24</v>
      </c>
      <c r="H51" s="644" t="n">
        <f aca="false">(IF(G51=CapitalReq!$J$28,CapitalReq!$L$28,0)+IF(G51=CapitalReq!$J$29,CapitalReq!$L$29,0)+IF(G51=CapitalReq!$J$30,CapitalReq!$L$30,0)+IF(G51=CapitalReq!$J$31,CapitalReq!$L$31,0)+IF(G51=CapitalReq!$J$32,CapitalReq!$L$32,0)+IF(G51=CapitalReq!$J$33,CapitalReq!$L$33,0))*-1</f>
        <v>-0</v>
      </c>
      <c r="I51" s="644" t="n">
        <f aca="false">Formulae!I51</f>
        <v>-0</v>
      </c>
      <c r="J51" s="644" t="n">
        <f aca="false">IF(RIncome!$D$17&gt;0,IF(RIncome!$F$17+1&gt;G51,J50*(1+RIncome!$H$17),0))</f>
        <v>0</v>
      </c>
      <c r="K51" s="644" t="n">
        <f aca="false">IF(RIncome!$D$18&gt;0,IF(RIncome!$F$18+1&gt;G51,K50*(1+RIncome!$H$18),0))</f>
        <v>0</v>
      </c>
      <c r="L51" s="644" t="n">
        <f aca="false">IF(RIncome!$D$19&gt;0,IF(RIncome!$F$19+1&gt;G51,L50*(1+RIncome!$H$19),0))</f>
        <v>0</v>
      </c>
      <c r="M51" s="595"/>
      <c r="P51" s="595" t="n">
        <f aca="false">IF(SUM(Fund!$D$17,Fund!$F$17,Fund!$H$17,Fund!$F$21,Fund!$H$21)&gt;0,0,IF(C50&lt;$C$26,P50*(1+$M$27),0))</f>
        <v>0</v>
      </c>
      <c r="Q51" s="644" t="n">
        <f aca="false">IF(C51="","",IF(Q50&gt;0,Q50*(1+Assumptions!$D$16),IF($Q$24&gt;0,IF($Q$26+Calculator!$C$7=C51,$Q$24*12*(1+Assumptions!$D$16)^(Calculator!$C$7-Calculator!$C$6+$Q$26),0))))</f>
        <v>0</v>
      </c>
      <c r="R51" s="644" t="n">
        <f aca="false">IF(C51="","",IF(R50&gt;0,R50*(1+Assumptions!$D$16),IF($R$24&gt;0,IF($R$26+Calculator!$C$7=C51,$R$24*12*(1+Assumptions!$D$16)^(Calculator!$C$7-Calculator!$C$6+$R$26),0))))</f>
        <v>0</v>
      </c>
      <c r="S51" s="644" t="n">
        <f aca="false">IF(C51="","",J51+K51+L51+P51-($E$26*(1+RIncome!$F$10)^(G50))-($F$26*(1+RIncome!$F$11)^G50)+Q51+R51)</f>
        <v>0</v>
      </c>
      <c r="T51" s="595" t="n">
        <f aca="false">IF(C51="","",IF((T50*(1+Assumptions!$D$17))+S51+H51+I51&lt;0,0,(T50*(1+Assumptions!$D$17))+S51+H51+I51))</f>
        <v>0</v>
      </c>
      <c r="U51" s="644" t="n">
        <f aca="false">X50</f>
        <v>0</v>
      </c>
      <c r="V51" s="644" t="n">
        <f aca="false">V50*(1+Assumptions!$D$15)</f>
        <v>0</v>
      </c>
      <c r="W51" s="644" t="n">
        <f aca="false">W50*(1+Assumptions!$D$15)</f>
        <v>0</v>
      </c>
      <c r="X51" s="644" t="n">
        <f aca="false">IF(B51="","",IF(SUM(Fund!$D$17,Fund!$F$17,Fund!$H$17,Fund!$F$21,Fund!$H$21)&gt;0,(U51+V51+W51)*(1+Assumptions!$D$9),0))</f>
        <v>0</v>
      </c>
      <c r="Y51" s="644" t="n">
        <f aca="false">IF(B51="","",IF(B51&lt;Calculator!$C$7,X51,0)+IF(B51=Calculator!$C$7-1,$Y$25,0))</f>
        <v>0</v>
      </c>
      <c r="Z51" s="644" t="n">
        <f aca="false">AE50</f>
        <v>0</v>
      </c>
      <c r="AA51" s="644" t="n">
        <f aca="false">AA50*(1+$AA$24)</f>
        <v>0</v>
      </c>
      <c r="AB51" s="644" t="n">
        <f aca="false">AB50*(1+$AB$24)</f>
        <v>0</v>
      </c>
      <c r="AC51" s="644" t="n">
        <f aca="false">AC50*(1+$AC$24)</f>
        <v>0</v>
      </c>
      <c r="AD51" s="644" t="n">
        <f aca="false">AD50*(1+$AD$24)</f>
        <v>0</v>
      </c>
      <c r="AE51" s="644" t="n">
        <f aca="false">IF(B51="","",SUM(Z51:AD51)*(1+Assumptions!$D$10))</f>
        <v>0</v>
      </c>
      <c r="AF51" s="644" t="n">
        <f aca="false">AK50</f>
        <v>0</v>
      </c>
      <c r="AG51" s="644" t="n">
        <f aca="false">AG50*(1+$AG$24)</f>
        <v>0</v>
      </c>
      <c r="AH51" s="644" t="n">
        <f aca="false">AH50*(1+$AH$24)</f>
        <v>0</v>
      </c>
      <c r="AI51" s="644" t="n">
        <f aca="false">AI50*(1+$AI$24)</f>
        <v>0</v>
      </c>
      <c r="AJ51" s="644" t="n">
        <f aca="false">AJ50*(1+$AJ$24)</f>
        <v>0</v>
      </c>
      <c r="AK51" s="644" t="n">
        <f aca="false">IF(B51="","",SUM(AF51:AJ51)*(1+Assumptions!$D$11))</f>
        <v>0</v>
      </c>
      <c r="AL51" s="644" t="n">
        <f aca="false">(AL50+($AL$27*12*$AL$22*(1+$AL$24)^BI50))*(1+$AL$25)</f>
        <v>0</v>
      </c>
      <c r="AM51" s="644" t="n">
        <f aca="false">(AM50+($AM$27*12*$AL$22*(1+$AM$24)^BI50))*(1+$AM$25)</f>
        <v>0</v>
      </c>
      <c r="AN51" s="644" t="n">
        <f aca="false">(AN50+($AN$27*12*(1+$AN$24)^BI50))*(1+$AN$25)</f>
        <v>0</v>
      </c>
      <c r="AO51" s="644" t="n">
        <f aca="false">(AO50+($AO$27*12*(1+$AO$24)^BI50))*(1+$AO$25)</f>
        <v>0</v>
      </c>
      <c r="AP51" s="644" t="n">
        <f aca="false">IF(B51="","",SUM(AL51:AO51))</f>
        <v>0</v>
      </c>
      <c r="AQ51" s="644" t="n">
        <f aca="false">IF(B51="","",AE51+AK51+AP51)</f>
        <v>0</v>
      </c>
      <c r="AR51" s="644" t="n">
        <f aca="false">IF(B51="","",AQ51)</f>
        <v>0</v>
      </c>
      <c r="AS51" s="644" t="n">
        <f aca="false">AS50*(1+$AS$24)</f>
        <v>0</v>
      </c>
      <c r="AT51" s="644" t="n">
        <f aca="false">AT50*(1+$AT$24)</f>
        <v>0</v>
      </c>
      <c r="AU51" s="644" t="n">
        <f aca="false">AU50*(1+$AU$24)</f>
        <v>0</v>
      </c>
      <c r="AV51" s="644" t="n">
        <f aca="false">AV50*(1+$AV$24)</f>
        <v>0</v>
      </c>
      <c r="AW51" s="644" t="n">
        <f aca="false">AW50*(1+$AW$24)</f>
        <v>0</v>
      </c>
      <c r="AX51" s="644" t="n">
        <f aca="false">AX50*(1+$AX$24)</f>
        <v>0</v>
      </c>
      <c r="AY51" s="644" t="n">
        <f aca="false">IF(B51="","",SUM(AS51:AX51))</f>
        <v>0</v>
      </c>
      <c r="AZ51" s="644" t="n">
        <f aca="false">IF(B51="","",AY51)</f>
        <v>0</v>
      </c>
      <c r="BA51" s="644" t="n">
        <f aca="false">BC50</f>
        <v>0</v>
      </c>
      <c r="BB51" s="644" t="n">
        <f aca="false">BB50*(1+Calculator!$H$14)</f>
        <v>0</v>
      </c>
      <c r="BC51" s="644" t="n">
        <f aca="false">IF(B51="","",SUM(BA51:BB51)*(1+Calculator!$H$15))</f>
        <v>0</v>
      </c>
      <c r="BD51" s="644" t="n">
        <f aca="false">IF(B51="","",BC51)</f>
        <v>0</v>
      </c>
      <c r="BE51" s="644" t="n">
        <f aca="false">IF(B51="","",BE50*(1+$BE$24))</f>
        <v>0</v>
      </c>
      <c r="BF51" s="644" t="n">
        <f aca="false">IF(B51="","",BE51)</f>
        <v>0</v>
      </c>
      <c r="BG51" s="644" t="n">
        <f aca="false">IF(B51="","",SUM(X51,AQ51,AY51,BC51,BE51))</f>
        <v>0</v>
      </c>
      <c r="BH51" s="644" t="n">
        <f aca="false">IF(B51=Calculator!$C$7-1,BG51,0)</f>
        <v>0</v>
      </c>
      <c r="BI51" s="595" t="n">
        <v>24</v>
      </c>
      <c r="BJ51" s="647" t="n">
        <f aca="false">IF(C51="","",H51+I51+S51)</f>
        <v>0</v>
      </c>
      <c r="BK51" s="596" t="n">
        <f aca="false">IF(Calculator!$I$34=C51,T51,0)</f>
        <v>0</v>
      </c>
    </row>
    <row r="52" s="644" customFormat="true" ht="10.2" hidden="false" customHeight="false" outlineLevel="0" collapsed="false">
      <c r="B52" s="595" t="n">
        <f aca="false">IF($B$24+G51&gt;$C$24-1,"",$B$24+G51)</f>
        <v>54</v>
      </c>
      <c r="C52" s="595" t="n">
        <f aca="false">IF(C51=$C$26,"",IF(C51="","",C51+1))</f>
        <v>84</v>
      </c>
      <c r="D52" s="595" t="n">
        <f aca="false">IF(B52="","",$D$25*(1+Assumptions!$D$15)^G51)</f>
        <v>0</v>
      </c>
      <c r="E52" s="595" t="n">
        <f aca="false">IF(B52="","",$E$23*12*(1+Assumptions!$D$16)^G52)</f>
        <v>0</v>
      </c>
      <c r="F52" s="595" t="n">
        <f aca="false">IF(B52="","",$F$23*12*(1+RIncome!$F$11)^G52)</f>
        <v>0</v>
      </c>
      <c r="G52" s="595" t="n">
        <v>25</v>
      </c>
      <c r="H52" s="644" t="n">
        <f aca="false">(IF(G52=CapitalReq!$J$28,CapitalReq!$L$28,0)+IF(G52=CapitalReq!$J$29,CapitalReq!$L$29,0)+IF(G52=CapitalReq!$J$30,CapitalReq!$L$30,0)+IF(G52=CapitalReq!$J$31,CapitalReq!$L$31,0)+IF(G52=CapitalReq!$J$32,CapitalReq!$L$32,0)+IF(G52=CapitalReq!$J$33,CapitalReq!$L$33,0))*-1</f>
        <v>-0</v>
      </c>
      <c r="I52" s="644" t="n">
        <f aca="false">Formulae!I52</f>
        <v>-0</v>
      </c>
      <c r="J52" s="644" t="n">
        <f aca="false">IF(RIncome!$D$17&gt;0,IF(RIncome!$F$17+1&gt;G52,J51*(1+RIncome!$H$17),0))</f>
        <v>0</v>
      </c>
      <c r="K52" s="644" t="n">
        <f aca="false">IF(RIncome!$D$18&gt;0,IF(RIncome!$F$18+1&gt;G52,K51*(1+RIncome!$H$18),0))</f>
        <v>0</v>
      </c>
      <c r="L52" s="644" t="n">
        <f aca="false">IF(RIncome!$D$19&gt;0,IF(RIncome!$F$19+1&gt;G52,L51*(1+RIncome!$H$19),0))</f>
        <v>0</v>
      </c>
      <c r="M52" s="595"/>
      <c r="P52" s="595" t="n">
        <f aca="false">IF(SUM(Fund!$D$17,Fund!$F$17,Fund!$H$17,Fund!$F$21,Fund!$H$21)&gt;0,0,IF(C51&lt;$C$26,P51*(1+$M$27),0))</f>
        <v>0</v>
      </c>
      <c r="Q52" s="644" t="n">
        <f aca="false">IF(C52="","",IF(Q51&gt;0,Q51*(1+Assumptions!$D$16),IF($Q$24&gt;0,IF($Q$26+Calculator!$C$7=C52,$Q$24*12*(1+Assumptions!$D$16)^(Calculator!$C$7-Calculator!$C$6+$Q$26),0))))</f>
        <v>0</v>
      </c>
      <c r="R52" s="644" t="n">
        <f aca="false">IF(C52="","",IF(R51&gt;0,R51*(1+Assumptions!$D$16),IF($R$24&gt;0,IF($R$26+Calculator!$C$7=C52,$R$24*12*(1+Assumptions!$D$16)^(Calculator!$C$7-Calculator!$C$6+$R$26),0))))</f>
        <v>0</v>
      </c>
      <c r="S52" s="644" t="n">
        <f aca="false">IF(C52="","",J52+K52+L52+P52-($E$26*(1+RIncome!$F$10)^(G51))-($F$26*(1+RIncome!$F$11)^G51)+Q52+R52)</f>
        <v>0</v>
      </c>
      <c r="T52" s="595" t="n">
        <f aca="false">IF(C52="","",IF((T51*(1+Assumptions!$D$17))+S52+H52+I52&lt;0,0,(T51*(1+Assumptions!$D$17))+S52+H52+I52))</f>
        <v>0</v>
      </c>
      <c r="U52" s="644" t="n">
        <f aca="false">X51</f>
        <v>0</v>
      </c>
      <c r="V52" s="644" t="n">
        <f aca="false">V51*(1+Assumptions!$D$15)</f>
        <v>0</v>
      </c>
      <c r="W52" s="644" t="n">
        <f aca="false">W51*(1+Assumptions!$D$15)</f>
        <v>0</v>
      </c>
      <c r="X52" s="644" t="n">
        <f aca="false">IF(B52="","",IF(SUM(Fund!$D$17,Fund!$F$17,Fund!$H$17,Fund!$F$21,Fund!$H$21)&gt;0,(U52+V52+W52)*(1+Assumptions!$D$9),0))</f>
        <v>0</v>
      </c>
      <c r="Y52" s="644" t="n">
        <f aca="false">IF(B52="","",IF(B52&lt;Calculator!$C$7,X52,0)+IF(B52=Calculator!$C$7-1,$Y$25,0))</f>
        <v>0</v>
      </c>
      <c r="Z52" s="644" t="n">
        <f aca="false">AE51</f>
        <v>0</v>
      </c>
      <c r="AA52" s="644" t="n">
        <f aca="false">AA51*(1+$AA$24)</f>
        <v>0</v>
      </c>
      <c r="AB52" s="644" t="n">
        <f aca="false">AB51*(1+$AB$24)</f>
        <v>0</v>
      </c>
      <c r="AC52" s="644" t="n">
        <f aca="false">AC51*(1+$AC$24)</f>
        <v>0</v>
      </c>
      <c r="AD52" s="644" t="n">
        <f aca="false">AD51*(1+$AD$24)</f>
        <v>0</v>
      </c>
      <c r="AE52" s="644" t="n">
        <f aca="false">IF(B52="","",SUM(Z52:AD52)*(1+Assumptions!$D$10))</f>
        <v>0</v>
      </c>
      <c r="AF52" s="644" t="n">
        <f aca="false">AK51</f>
        <v>0</v>
      </c>
      <c r="AG52" s="644" t="n">
        <f aca="false">AG51*(1+$AG$24)</f>
        <v>0</v>
      </c>
      <c r="AH52" s="644" t="n">
        <f aca="false">AH51*(1+$AH$24)</f>
        <v>0</v>
      </c>
      <c r="AI52" s="644" t="n">
        <f aca="false">AI51*(1+$AI$24)</f>
        <v>0</v>
      </c>
      <c r="AJ52" s="644" t="n">
        <f aca="false">AJ51*(1+$AJ$24)</f>
        <v>0</v>
      </c>
      <c r="AK52" s="644" t="n">
        <f aca="false">IF(B52="","",SUM(AF52:AJ52)*(1+Assumptions!$D$11))</f>
        <v>0</v>
      </c>
      <c r="AL52" s="644" t="n">
        <f aca="false">(AL51+($AL$27*12*$AL$22*(1+$AL$24)^BI51))*(1+$AL$25)</f>
        <v>0</v>
      </c>
      <c r="AM52" s="644" t="n">
        <f aca="false">(AM51+($AM$27*12*$AL$22*(1+$AM$24)^BI51))*(1+$AM$25)</f>
        <v>0</v>
      </c>
      <c r="AN52" s="644" t="n">
        <f aca="false">(AN51+($AN$27*12*(1+$AN$24)^BI51))*(1+$AN$25)</f>
        <v>0</v>
      </c>
      <c r="AO52" s="644" t="n">
        <f aca="false">(AO51+($AO$27*12*(1+$AO$24)^BI51))*(1+$AO$25)</f>
        <v>0</v>
      </c>
      <c r="AP52" s="644" t="n">
        <f aca="false">IF(B52="","",SUM(AL52:AO52))</f>
        <v>0</v>
      </c>
      <c r="AQ52" s="644" t="n">
        <f aca="false">IF(B52="","",AE52+AK52+AP52)</f>
        <v>0</v>
      </c>
      <c r="AR52" s="644" t="n">
        <f aca="false">IF(B52="","",AQ52)</f>
        <v>0</v>
      </c>
      <c r="AS52" s="644" t="n">
        <f aca="false">AS51*(1+$AS$24)</f>
        <v>0</v>
      </c>
      <c r="AT52" s="644" t="n">
        <f aca="false">AT51*(1+$AT$24)</f>
        <v>0</v>
      </c>
      <c r="AU52" s="644" t="n">
        <f aca="false">AU51*(1+$AU$24)</f>
        <v>0</v>
      </c>
      <c r="AV52" s="644" t="n">
        <f aca="false">AV51*(1+$AV$24)</f>
        <v>0</v>
      </c>
      <c r="AW52" s="644" t="n">
        <f aca="false">AW51*(1+$AW$24)</f>
        <v>0</v>
      </c>
      <c r="AX52" s="644" t="n">
        <f aca="false">AX51*(1+$AX$24)</f>
        <v>0</v>
      </c>
      <c r="AY52" s="644" t="n">
        <f aca="false">IF(B52="","",SUM(AS52:AX52))</f>
        <v>0</v>
      </c>
      <c r="AZ52" s="644" t="n">
        <f aca="false">IF(B52="","",AY52)</f>
        <v>0</v>
      </c>
      <c r="BA52" s="644" t="n">
        <f aca="false">BC51</f>
        <v>0</v>
      </c>
      <c r="BB52" s="644" t="n">
        <f aca="false">BB51*(1+Calculator!$H$14)</f>
        <v>0</v>
      </c>
      <c r="BC52" s="644" t="n">
        <f aca="false">IF(B52="","",SUM(BA52:BB52)*(1+Calculator!$H$15))</f>
        <v>0</v>
      </c>
      <c r="BD52" s="644" t="n">
        <f aca="false">IF(B52="","",BC52)</f>
        <v>0</v>
      </c>
      <c r="BE52" s="644" t="n">
        <f aca="false">IF(B52="","",BE51*(1+$BE$24))</f>
        <v>0</v>
      </c>
      <c r="BF52" s="644" t="n">
        <f aca="false">IF(B52="","",BE52)</f>
        <v>0</v>
      </c>
      <c r="BG52" s="644" t="n">
        <f aca="false">IF(B52="","",SUM(X52,AQ52,AY52,BC52,BE52))</f>
        <v>0</v>
      </c>
      <c r="BH52" s="644" t="n">
        <f aca="false">IF(B52=Calculator!$C$7-1,BG52,0)</f>
        <v>0</v>
      </c>
      <c r="BI52" s="595" t="n">
        <v>25</v>
      </c>
      <c r="BJ52" s="647" t="n">
        <f aca="false">IF(C52="","",H52+I52+S52)</f>
        <v>0</v>
      </c>
      <c r="BK52" s="596" t="n">
        <f aca="false">IF(Calculator!$I$34=C52,T52,0)</f>
        <v>0</v>
      </c>
    </row>
    <row r="53" s="644" customFormat="true" ht="10.2" hidden="false" customHeight="false" outlineLevel="0" collapsed="false">
      <c r="B53" s="595" t="n">
        <f aca="false">IF($B$24+G52&gt;$C$24-1,"",$B$24+G52)</f>
        <v>55</v>
      </c>
      <c r="C53" s="595" t="n">
        <f aca="false">IF(C52=$C$26,"",IF(C52="","",C52+1))</f>
        <v>85</v>
      </c>
      <c r="D53" s="595" t="n">
        <f aca="false">IF(B53="","",$D$25*(1+Assumptions!$D$15)^G52)</f>
        <v>0</v>
      </c>
      <c r="E53" s="595" t="n">
        <f aca="false">IF(B53="","",$E$23*12*(1+Assumptions!$D$16)^G53)</f>
        <v>0</v>
      </c>
      <c r="F53" s="595" t="n">
        <f aca="false">IF(B53="","",$F$23*12*(1+RIncome!$F$11)^G53)</f>
        <v>0</v>
      </c>
      <c r="G53" s="595" t="n">
        <v>26</v>
      </c>
      <c r="H53" s="644" t="n">
        <f aca="false">(IF(G53=CapitalReq!$J$28,CapitalReq!$L$28,0)+IF(G53=CapitalReq!$J$29,CapitalReq!$L$29,0)+IF(G53=CapitalReq!$J$30,CapitalReq!$L$30,0)+IF(G53=CapitalReq!$J$31,CapitalReq!$L$31,0)+IF(G53=CapitalReq!$J$32,CapitalReq!$L$32,0)+IF(G53=CapitalReq!$J$33,CapitalReq!$L$33,0))*-1</f>
        <v>-0</v>
      </c>
      <c r="I53" s="644" t="n">
        <f aca="false">Formulae!I53</f>
        <v>-0</v>
      </c>
      <c r="J53" s="644" t="n">
        <f aca="false">IF(RIncome!$D$17&gt;0,IF(RIncome!$F$17+1&gt;G53,J52*(1+RIncome!$H$17),0))</f>
        <v>0</v>
      </c>
      <c r="K53" s="644" t="n">
        <f aca="false">IF(RIncome!$D$18&gt;0,IF(RIncome!$F$18+1&gt;G53,K52*(1+RIncome!$H$18),0))</f>
        <v>0</v>
      </c>
      <c r="L53" s="644" t="n">
        <f aca="false">IF(RIncome!$D$19&gt;0,IF(RIncome!$F$19+1&gt;G53,L52*(1+RIncome!$H$19),0))</f>
        <v>0</v>
      </c>
      <c r="M53" s="595"/>
      <c r="P53" s="595" t="n">
        <f aca="false">IF(SUM(Fund!$D$17,Fund!$F$17,Fund!$H$17,Fund!$F$21,Fund!$H$21)&gt;0,0,IF(C52&lt;$C$26,P52*(1+$M$27),0))</f>
        <v>0</v>
      </c>
      <c r="Q53" s="644" t="n">
        <f aca="false">IF(C53="","",IF(Q52&gt;0,Q52*(1+Assumptions!$D$16),IF($Q$24&gt;0,IF($Q$26+Calculator!$C$7=C53,$Q$24*12*(1+Assumptions!$D$16)^(Calculator!$C$7-Calculator!$C$6+$Q$26),0))))</f>
        <v>0</v>
      </c>
      <c r="R53" s="644" t="n">
        <f aca="false">IF(C53="","",IF(R52&gt;0,R52*(1+Assumptions!$D$16),IF($R$24&gt;0,IF($R$26+Calculator!$C$7=C53,$R$24*12*(1+Assumptions!$D$16)^(Calculator!$C$7-Calculator!$C$6+$R$26),0))))</f>
        <v>0</v>
      </c>
      <c r="S53" s="644" t="n">
        <f aca="false">IF(C53="","",J53+K53+L53+P53-($E$26*(1+RIncome!$F$10)^(G52))-($F$26*(1+RIncome!$F$11)^G52)+Q53+R53)</f>
        <v>0</v>
      </c>
      <c r="T53" s="595" t="n">
        <f aca="false">IF(C53="","",IF((T52*(1+Assumptions!$D$17))+S53+H53+I53&lt;0,0,(T52*(1+Assumptions!$D$17))+S53+H53+I53))</f>
        <v>0</v>
      </c>
      <c r="U53" s="644" t="n">
        <f aca="false">X52</f>
        <v>0</v>
      </c>
      <c r="V53" s="644" t="n">
        <f aca="false">V52*(1+Assumptions!$D$15)</f>
        <v>0</v>
      </c>
      <c r="W53" s="644" t="n">
        <f aca="false">W52*(1+Assumptions!$D$15)</f>
        <v>0</v>
      </c>
      <c r="X53" s="644" t="n">
        <f aca="false">IF(B53="","",IF(SUM(Fund!$D$17,Fund!$F$17,Fund!$H$17,Fund!$F$21,Fund!$H$21)&gt;0,(U53+V53+W53)*(1+Assumptions!$D$9),0))</f>
        <v>0</v>
      </c>
      <c r="Y53" s="644" t="n">
        <f aca="false">IF(B53="","",IF(B53&lt;Calculator!$C$7,X53,0)+IF(B53=Calculator!$C$7-1,$Y$25,0))</f>
        <v>0</v>
      </c>
      <c r="Z53" s="644" t="n">
        <f aca="false">AE52</f>
        <v>0</v>
      </c>
      <c r="AA53" s="644" t="n">
        <f aca="false">AA52*(1+$AA$24)</f>
        <v>0</v>
      </c>
      <c r="AB53" s="644" t="n">
        <f aca="false">AB52*(1+$AB$24)</f>
        <v>0</v>
      </c>
      <c r="AC53" s="644" t="n">
        <f aca="false">AC52*(1+$AC$24)</f>
        <v>0</v>
      </c>
      <c r="AD53" s="644" t="n">
        <f aca="false">AD52*(1+$AD$24)</f>
        <v>0</v>
      </c>
      <c r="AE53" s="644" t="n">
        <f aca="false">IF(B53="","",SUM(Z53:AD53)*(1+Assumptions!$D$10))</f>
        <v>0</v>
      </c>
      <c r="AF53" s="644" t="n">
        <f aca="false">AK52</f>
        <v>0</v>
      </c>
      <c r="AG53" s="644" t="n">
        <f aca="false">AG52*(1+$AG$24)</f>
        <v>0</v>
      </c>
      <c r="AH53" s="644" t="n">
        <f aca="false">AH52*(1+$AH$24)</f>
        <v>0</v>
      </c>
      <c r="AI53" s="644" t="n">
        <f aca="false">AI52*(1+$AI$24)</f>
        <v>0</v>
      </c>
      <c r="AJ53" s="644" t="n">
        <f aca="false">AJ52*(1+$AJ$24)</f>
        <v>0</v>
      </c>
      <c r="AK53" s="644" t="n">
        <f aca="false">IF(B53="","",SUM(AF53:AJ53)*(1+Assumptions!$D$11))</f>
        <v>0</v>
      </c>
      <c r="AL53" s="644" t="n">
        <f aca="false">(AL52+($AL$27*12*$AL$22*(1+$AL$24)^BI52))*(1+$AL$25)</f>
        <v>0</v>
      </c>
      <c r="AM53" s="644" t="n">
        <f aca="false">(AM52+($AM$27*12*$AL$22*(1+$AM$24)^BI52))*(1+$AM$25)</f>
        <v>0</v>
      </c>
      <c r="AN53" s="644" t="n">
        <f aca="false">(AN52+($AN$27*12*(1+$AN$24)^BI52))*(1+$AN$25)</f>
        <v>0</v>
      </c>
      <c r="AO53" s="644" t="n">
        <f aca="false">(AO52+($AO$27*12*(1+$AO$24)^BI52))*(1+$AO$25)</f>
        <v>0</v>
      </c>
      <c r="AP53" s="644" t="n">
        <f aca="false">IF(B53="","",SUM(AL53:AO53))</f>
        <v>0</v>
      </c>
      <c r="AQ53" s="644" t="n">
        <f aca="false">IF(B53="","",AE53+AK53+AP53)</f>
        <v>0</v>
      </c>
      <c r="AR53" s="644" t="n">
        <f aca="false">IF(B53="","",AQ53)</f>
        <v>0</v>
      </c>
      <c r="AS53" s="644" t="n">
        <f aca="false">AS52*(1+$AS$24)</f>
        <v>0</v>
      </c>
      <c r="AT53" s="644" t="n">
        <f aca="false">AT52*(1+$AT$24)</f>
        <v>0</v>
      </c>
      <c r="AU53" s="644" t="n">
        <f aca="false">AU52*(1+$AU$24)</f>
        <v>0</v>
      </c>
      <c r="AV53" s="644" t="n">
        <f aca="false">AV52*(1+$AV$24)</f>
        <v>0</v>
      </c>
      <c r="AW53" s="644" t="n">
        <f aca="false">AW52*(1+$AW$24)</f>
        <v>0</v>
      </c>
      <c r="AX53" s="644" t="n">
        <f aca="false">AX52*(1+$AX$24)</f>
        <v>0</v>
      </c>
      <c r="AY53" s="644" t="n">
        <f aca="false">IF(B53="","",SUM(AS53:AX53))</f>
        <v>0</v>
      </c>
      <c r="AZ53" s="644" t="n">
        <f aca="false">IF(B53="","",AY53)</f>
        <v>0</v>
      </c>
      <c r="BA53" s="644" t="n">
        <f aca="false">BC52</f>
        <v>0</v>
      </c>
      <c r="BB53" s="644" t="n">
        <f aca="false">BB52*(1+Calculator!$H$14)</f>
        <v>0</v>
      </c>
      <c r="BC53" s="644" t="n">
        <f aca="false">IF(B53="","",SUM(BA53:BB53)*(1+Calculator!$H$15))</f>
        <v>0</v>
      </c>
      <c r="BD53" s="644" t="n">
        <f aca="false">IF(B53="","",BC53)</f>
        <v>0</v>
      </c>
      <c r="BE53" s="644" t="n">
        <f aca="false">IF(B53="","",BE52*(1+$BE$24))</f>
        <v>0</v>
      </c>
      <c r="BF53" s="644" t="n">
        <f aca="false">IF(B53="","",BE53)</f>
        <v>0</v>
      </c>
      <c r="BG53" s="644" t="n">
        <f aca="false">IF(B53="","",SUM(X53,AQ53,AY53,BC53,BE53))</f>
        <v>0</v>
      </c>
      <c r="BH53" s="644" t="n">
        <f aca="false">IF(B53=Calculator!$C$7-1,BG53,0)</f>
        <v>0</v>
      </c>
      <c r="BI53" s="595" t="n">
        <v>26</v>
      </c>
      <c r="BJ53" s="647" t="n">
        <f aca="false">IF(C53="","",H53+I53+S53)</f>
        <v>0</v>
      </c>
      <c r="BK53" s="596" t="n">
        <f aca="false">IF(Calculator!$I$34=C53,T53,0)</f>
        <v>0</v>
      </c>
    </row>
    <row r="54" s="644" customFormat="true" ht="10.2" hidden="false" customHeight="false" outlineLevel="0" collapsed="false">
      <c r="B54" s="595" t="n">
        <f aca="false">IF($B$24+G53&gt;$C$24-1,"",$B$24+G53)</f>
        <v>56</v>
      </c>
      <c r="C54" s="595" t="n">
        <f aca="false">IF(C53=$C$26,"",IF(C53="","",C53+1))</f>
        <v>86</v>
      </c>
      <c r="D54" s="595" t="n">
        <f aca="false">IF(B54="","",$D$25*(1+Assumptions!$D$15)^G53)</f>
        <v>0</v>
      </c>
      <c r="E54" s="595" t="n">
        <f aca="false">IF(B54="","",$E$23*12*(1+Assumptions!$D$16)^G54)</f>
        <v>0</v>
      </c>
      <c r="F54" s="595" t="n">
        <f aca="false">IF(B54="","",$F$23*12*(1+RIncome!$F$11)^G54)</f>
        <v>0</v>
      </c>
      <c r="G54" s="595" t="n">
        <v>27</v>
      </c>
      <c r="H54" s="644" t="n">
        <f aca="false">(IF(G54=CapitalReq!$J$28,CapitalReq!$L$28,0)+IF(G54=CapitalReq!$J$29,CapitalReq!$L$29,0)+IF(G54=CapitalReq!$J$30,CapitalReq!$L$30,0)+IF(G54=CapitalReq!$J$31,CapitalReq!$L$31,0)+IF(G54=CapitalReq!$J$32,CapitalReq!$L$32,0)+IF(G54=CapitalReq!$J$33,CapitalReq!$L$33,0))*-1</f>
        <v>-0</v>
      </c>
      <c r="I54" s="644" t="n">
        <f aca="false">Formulae!I54</f>
        <v>-0</v>
      </c>
      <c r="J54" s="644" t="n">
        <f aca="false">IF(RIncome!$D$17&gt;0,IF(RIncome!$F$17+1&gt;G54,J53*(1+RIncome!$H$17),0))</f>
        <v>0</v>
      </c>
      <c r="K54" s="644" t="n">
        <f aca="false">IF(RIncome!$D$18&gt;0,IF(RIncome!$F$18+1&gt;G54,K53*(1+RIncome!$H$18),0))</f>
        <v>0</v>
      </c>
      <c r="L54" s="644" t="n">
        <f aca="false">IF(RIncome!$D$19&gt;0,IF(RIncome!$F$19+1&gt;G54,L53*(1+RIncome!$H$19),0))</f>
        <v>0</v>
      </c>
      <c r="M54" s="595"/>
      <c r="P54" s="595" t="n">
        <f aca="false">IF(SUM(Fund!$D$17,Fund!$F$17,Fund!$H$17,Fund!$F$21,Fund!$H$21)&gt;0,0,IF(C53&lt;$C$26,P53*(1+$M$27),0))</f>
        <v>0</v>
      </c>
      <c r="Q54" s="644" t="n">
        <f aca="false">IF(C54="","",IF(Q53&gt;0,Q53*(1+Assumptions!$D$16),IF($Q$24&gt;0,IF($Q$26+Calculator!$C$7=C54,$Q$24*12*(1+Assumptions!$D$16)^(Calculator!$C$7-Calculator!$C$6+$Q$26),0))))</f>
        <v>0</v>
      </c>
      <c r="R54" s="644" t="n">
        <f aca="false">IF(C54="","",IF(R53&gt;0,R53*(1+Assumptions!$D$16),IF($R$24&gt;0,IF($R$26+Calculator!$C$7=C54,$R$24*12*(1+Assumptions!$D$16)^(Calculator!$C$7-Calculator!$C$6+$R$26),0))))</f>
        <v>0</v>
      </c>
      <c r="S54" s="644" t="n">
        <f aca="false">IF(C54="","",J54+K54+L54+P54-($E$26*(1+RIncome!$F$10)^(G53))-($F$26*(1+RIncome!$F$11)^G53)+Q54+R54)</f>
        <v>0</v>
      </c>
      <c r="T54" s="595" t="n">
        <f aca="false">IF(C54="","",IF((T53*(1+Assumptions!$D$17))+S54+H54+I54&lt;0,0,(T53*(1+Assumptions!$D$17))+S54+H54+I54))</f>
        <v>0</v>
      </c>
      <c r="U54" s="644" t="n">
        <f aca="false">X53</f>
        <v>0</v>
      </c>
      <c r="V54" s="644" t="n">
        <f aca="false">V53*(1+Assumptions!$D$15)</f>
        <v>0</v>
      </c>
      <c r="W54" s="644" t="n">
        <f aca="false">W53*(1+Assumptions!$D$15)</f>
        <v>0</v>
      </c>
      <c r="X54" s="644" t="n">
        <f aca="false">IF(B54="","",IF(SUM(Fund!$D$17,Fund!$F$17,Fund!$H$17,Fund!$F$21,Fund!$H$21)&gt;0,(U54+V54+W54)*(1+Assumptions!$D$9),0))</f>
        <v>0</v>
      </c>
      <c r="Y54" s="644" t="n">
        <f aca="false">IF(B54="","",IF(B54&lt;Calculator!$C$7,X54,0)+IF(B54=Calculator!$C$7-1,$Y$25,0))</f>
        <v>0</v>
      </c>
      <c r="Z54" s="644" t="n">
        <f aca="false">AE53</f>
        <v>0</v>
      </c>
      <c r="AA54" s="644" t="n">
        <f aca="false">AA53*(1+$AA$24)</f>
        <v>0</v>
      </c>
      <c r="AB54" s="644" t="n">
        <f aca="false">AB53*(1+$AB$24)</f>
        <v>0</v>
      </c>
      <c r="AC54" s="644" t="n">
        <f aca="false">AC53*(1+$AC$24)</f>
        <v>0</v>
      </c>
      <c r="AD54" s="644" t="n">
        <f aca="false">AD53*(1+$AD$24)</f>
        <v>0</v>
      </c>
      <c r="AE54" s="644" t="n">
        <f aca="false">IF(B54="","",SUM(Z54:AD54)*(1+Assumptions!$D$10))</f>
        <v>0</v>
      </c>
      <c r="AF54" s="644" t="n">
        <f aca="false">AK53</f>
        <v>0</v>
      </c>
      <c r="AG54" s="644" t="n">
        <f aca="false">AG53*(1+$AG$24)</f>
        <v>0</v>
      </c>
      <c r="AH54" s="644" t="n">
        <f aca="false">AH53*(1+$AH$24)</f>
        <v>0</v>
      </c>
      <c r="AI54" s="644" t="n">
        <f aca="false">AI53*(1+$AI$24)</f>
        <v>0</v>
      </c>
      <c r="AJ54" s="644" t="n">
        <f aca="false">AJ53*(1+$AJ$24)</f>
        <v>0</v>
      </c>
      <c r="AK54" s="644" t="n">
        <f aca="false">IF(B54="","",SUM(AF54:AJ54)*(1+Assumptions!$D$11))</f>
        <v>0</v>
      </c>
      <c r="AL54" s="644" t="n">
        <f aca="false">(AL53+($AL$27*12*$AL$22*(1+$AL$24)^BI53))*(1+$AL$25)</f>
        <v>0</v>
      </c>
      <c r="AM54" s="644" t="n">
        <f aca="false">(AM53+($AM$27*12*$AL$22*(1+$AM$24)^BI53))*(1+$AM$25)</f>
        <v>0</v>
      </c>
      <c r="AN54" s="644" t="n">
        <f aca="false">(AN53+($AN$27*12*(1+$AN$24)^BI53))*(1+$AN$25)</f>
        <v>0</v>
      </c>
      <c r="AO54" s="644" t="n">
        <f aca="false">(AO53+($AO$27*12*(1+$AO$24)^BI53))*(1+$AO$25)</f>
        <v>0</v>
      </c>
      <c r="AP54" s="644" t="n">
        <f aca="false">IF(B54="","",SUM(AL54:AO54))</f>
        <v>0</v>
      </c>
      <c r="AQ54" s="644" t="n">
        <f aca="false">IF(B54="","",AE54+AK54+AP54)</f>
        <v>0</v>
      </c>
      <c r="AR54" s="644" t="n">
        <f aca="false">IF(B54="","",AQ54)</f>
        <v>0</v>
      </c>
      <c r="AS54" s="644" t="n">
        <f aca="false">AS53*(1+$AS$24)</f>
        <v>0</v>
      </c>
      <c r="AT54" s="644" t="n">
        <f aca="false">AT53*(1+$AT$24)</f>
        <v>0</v>
      </c>
      <c r="AU54" s="644" t="n">
        <f aca="false">AU53*(1+$AU$24)</f>
        <v>0</v>
      </c>
      <c r="AV54" s="644" t="n">
        <f aca="false">AV53*(1+$AV$24)</f>
        <v>0</v>
      </c>
      <c r="AW54" s="644" t="n">
        <f aca="false">AW53*(1+$AW$24)</f>
        <v>0</v>
      </c>
      <c r="AX54" s="644" t="n">
        <f aca="false">AX53*(1+$AX$24)</f>
        <v>0</v>
      </c>
      <c r="AY54" s="644" t="n">
        <f aca="false">IF(B54="","",SUM(AS54:AX54))</f>
        <v>0</v>
      </c>
      <c r="AZ54" s="644" t="n">
        <f aca="false">IF(B54="","",AY54)</f>
        <v>0</v>
      </c>
      <c r="BA54" s="644" t="n">
        <f aca="false">BC53</f>
        <v>0</v>
      </c>
      <c r="BB54" s="644" t="n">
        <f aca="false">BB53*(1+Calculator!$H$14)</f>
        <v>0</v>
      </c>
      <c r="BC54" s="644" t="n">
        <f aca="false">IF(B54="","",SUM(BA54:BB54)*(1+Calculator!$H$15))</f>
        <v>0</v>
      </c>
      <c r="BD54" s="644" t="n">
        <f aca="false">IF(B54="","",BC54)</f>
        <v>0</v>
      </c>
      <c r="BE54" s="644" t="n">
        <f aca="false">IF(B54="","",BE53*(1+$BE$24))</f>
        <v>0</v>
      </c>
      <c r="BF54" s="644" t="n">
        <f aca="false">IF(B54="","",BE54)</f>
        <v>0</v>
      </c>
      <c r="BG54" s="644" t="n">
        <f aca="false">IF(B54="","",SUM(X54,AQ54,AY54,BC54,BE54))</f>
        <v>0</v>
      </c>
      <c r="BH54" s="644" t="n">
        <f aca="false">IF(B54=Calculator!$C$7-1,BG54,0)</f>
        <v>0</v>
      </c>
      <c r="BI54" s="595" t="n">
        <v>27</v>
      </c>
      <c r="BJ54" s="647" t="n">
        <f aca="false">IF(C54="","",H54+I54+S54)</f>
        <v>0</v>
      </c>
      <c r="BK54" s="596" t="n">
        <f aca="false">IF(Calculator!$I$34=C54,T54,0)</f>
        <v>0</v>
      </c>
    </row>
    <row r="55" s="644" customFormat="true" ht="10.2" hidden="false" customHeight="false" outlineLevel="0" collapsed="false">
      <c r="B55" s="595" t="n">
        <f aca="false">IF($B$24+G54&gt;$C$24-1,"",$B$24+G54)</f>
        <v>57</v>
      </c>
      <c r="C55" s="595" t="n">
        <f aca="false">IF(C54=$C$26,"",IF(C54="","",C54+1))</f>
        <v>87</v>
      </c>
      <c r="D55" s="595" t="n">
        <f aca="false">IF(B55="","",$D$25*(1+Assumptions!$D$15)^G54)</f>
        <v>0</v>
      </c>
      <c r="E55" s="595" t="n">
        <f aca="false">IF(B55="","",$E$23*12*(1+Assumptions!$D$16)^G55)</f>
        <v>0</v>
      </c>
      <c r="F55" s="595" t="n">
        <f aca="false">IF(B55="","",$F$23*12*(1+RIncome!$F$11)^G55)</f>
        <v>0</v>
      </c>
      <c r="G55" s="595" t="n">
        <v>28</v>
      </c>
      <c r="H55" s="644" t="n">
        <f aca="false">(IF(G55=CapitalReq!$J$28,CapitalReq!$L$28,0)+IF(G55=CapitalReq!$J$29,CapitalReq!$L$29,0)+IF(G55=CapitalReq!$J$30,CapitalReq!$L$30,0)+IF(G55=CapitalReq!$J$31,CapitalReq!$L$31,0)+IF(G55=CapitalReq!$J$32,CapitalReq!$L$32,0)+IF(G55=CapitalReq!$J$33,CapitalReq!$L$33,0))*-1</f>
        <v>-0</v>
      </c>
      <c r="I55" s="644" t="n">
        <f aca="false">Formulae!I55</f>
        <v>-0</v>
      </c>
      <c r="J55" s="644" t="n">
        <f aca="false">IF(RIncome!$D$17&gt;0,IF(RIncome!$F$17+1&gt;G55,J54*(1+RIncome!$H$17),0))</f>
        <v>0</v>
      </c>
      <c r="K55" s="644" t="n">
        <f aca="false">IF(RIncome!$D$18&gt;0,IF(RIncome!$F$18+1&gt;G55,K54*(1+RIncome!$H$18),0))</f>
        <v>0</v>
      </c>
      <c r="L55" s="644" t="n">
        <f aca="false">IF(RIncome!$D$19&gt;0,IF(RIncome!$F$19+1&gt;G55,L54*(1+RIncome!$H$19),0))</f>
        <v>0</v>
      </c>
      <c r="M55" s="595"/>
      <c r="P55" s="595" t="n">
        <f aca="false">IF(SUM(Fund!$D$17,Fund!$F$17,Fund!$H$17,Fund!$F$21,Fund!$H$21)&gt;0,0,IF(C54&lt;$C$26,P54*(1+$M$27),0))</f>
        <v>0</v>
      </c>
      <c r="Q55" s="644" t="n">
        <f aca="false">IF(C55="","",IF(Q54&gt;0,Q54*(1+Assumptions!$D$16),IF($Q$24&gt;0,IF($Q$26+Calculator!$C$7=C55,$Q$24*12*(1+Assumptions!$D$16)^(Calculator!$C$7-Calculator!$C$6+$Q$26),0))))</f>
        <v>0</v>
      </c>
      <c r="R55" s="644" t="n">
        <f aca="false">IF(C55="","",IF(R54&gt;0,R54*(1+Assumptions!$D$16),IF($R$24&gt;0,IF($R$26+Calculator!$C$7=C55,$R$24*12*(1+Assumptions!$D$16)^(Calculator!$C$7-Calculator!$C$6+$R$26),0))))</f>
        <v>0</v>
      </c>
      <c r="S55" s="644" t="n">
        <f aca="false">IF(C55="","",J55+K55+L55+P55-($E$26*(1+RIncome!$F$10)^(G54))-($F$26*(1+RIncome!$F$11)^G54)+Q55+R55)</f>
        <v>0</v>
      </c>
      <c r="T55" s="595" t="n">
        <f aca="false">IF(C55="","",IF((T54*(1+Assumptions!$D$17))+S55+H55+I55&lt;0,0,(T54*(1+Assumptions!$D$17))+S55+H55+I55))</f>
        <v>0</v>
      </c>
      <c r="U55" s="644" t="n">
        <f aca="false">X54</f>
        <v>0</v>
      </c>
      <c r="V55" s="644" t="n">
        <f aca="false">V54*(1+Assumptions!$D$15)</f>
        <v>0</v>
      </c>
      <c r="W55" s="644" t="n">
        <f aca="false">W54*(1+Assumptions!$D$15)</f>
        <v>0</v>
      </c>
      <c r="X55" s="644" t="n">
        <f aca="false">IF(B55="","",IF(SUM(Fund!$D$17,Fund!$F$17,Fund!$H$17,Fund!$F$21,Fund!$H$21)&gt;0,(U55+V55+W55)*(1+Assumptions!$D$9),0))</f>
        <v>0</v>
      </c>
      <c r="Y55" s="644" t="n">
        <f aca="false">IF(B55="","",IF(B55&lt;Calculator!$C$7,X55,0)+IF(B55=Calculator!$C$7-1,$Y$25,0))</f>
        <v>0</v>
      </c>
      <c r="Z55" s="644" t="n">
        <f aca="false">AE54</f>
        <v>0</v>
      </c>
      <c r="AA55" s="644" t="n">
        <f aca="false">AA54*(1+$AA$24)</f>
        <v>0</v>
      </c>
      <c r="AB55" s="644" t="n">
        <f aca="false">AB54*(1+$AB$24)</f>
        <v>0</v>
      </c>
      <c r="AC55" s="644" t="n">
        <f aca="false">AC54*(1+$AC$24)</f>
        <v>0</v>
      </c>
      <c r="AD55" s="644" t="n">
        <f aca="false">AD54*(1+$AD$24)</f>
        <v>0</v>
      </c>
      <c r="AE55" s="644" t="n">
        <f aca="false">IF(B55="","",SUM(Z55:AD55)*(1+Assumptions!$D$10))</f>
        <v>0</v>
      </c>
      <c r="AF55" s="644" t="n">
        <f aca="false">AK54</f>
        <v>0</v>
      </c>
      <c r="AG55" s="644" t="n">
        <f aca="false">AG54*(1+$AG$24)</f>
        <v>0</v>
      </c>
      <c r="AH55" s="644" t="n">
        <f aca="false">AH54*(1+$AH$24)</f>
        <v>0</v>
      </c>
      <c r="AI55" s="644" t="n">
        <f aca="false">AI54*(1+$AI$24)</f>
        <v>0</v>
      </c>
      <c r="AJ55" s="644" t="n">
        <f aca="false">AJ54*(1+$AJ$24)</f>
        <v>0</v>
      </c>
      <c r="AK55" s="644" t="n">
        <f aca="false">IF(B55="","",SUM(AF55:AJ55)*(1+Assumptions!$D$11))</f>
        <v>0</v>
      </c>
      <c r="AL55" s="644" t="n">
        <f aca="false">(AL54+($AL$27*12*$AL$22*(1+$AL$24)^BI54))*(1+$AL$25)</f>
        <v>0</v>
      </c>
      <c r="AM55" s="644" t="n">
        <f aca="false">(AM54+($AM$27*12*$AL$22*(1+$AM$24)^BI54))*(1+$AM$25)</f>
        <v>0</v>
      </c>
      <c r="AN55" s="644" t="n">
        <f aca="false">(AN54+($AN$27*12*(1+$AN$24)^BI54))*(1+$AN$25)</f>
        <v>0</v>
      </c>
      <c r="AO55" s="644" t="n">
        <f aca="false">(AO54+($AO$27*12*(1+$AO$24)^BI54))*(1+$AO$25)</f>
        <v>0</v>
      </c>
      <c r="AP55" s="644" t="n">
        <f aca="false">IF(B55="","",SUM(AL55:AO55))</f>
        <v>0</v>
      </c>
      <c r="AQ55" s="644" t="n">
        <f aca="false">IF(B55="","",AE55+AK55+AP55)</f>
        <v>0</v>
      </c>
      <c r="AR55" s="644" t="n">
        <f aca="false">IF(B55="","",AQ55)</f>
        <v>0</v>
      </c>
      <c r="AS55" s="644" t="n">
        <f aca="false">AS54*(1+$AS$24)</f>
        <v>0</v>
      </c>
      <c r="AT55" s="644" t="n">
        <f aca="false">AT54*(1+$AT$24)</f>
        <v>0</v>
      </c>
      <c r="AU55" s="644" t="n">
        <f aca="false">AU54*(1+$AU$24)</f>
        <v>0</v>
      </c>
      <c r="AV55" s="644" t="n">
        <f aca="false">AV54*(1+$AV$24)</f>
        <v>0</v>
      </c>
      <c r="AW55" s="644" t="n">
        <f aca="false">AW54*(1+$AW$24)</f>
        <v>0</v>
      </c>
      <c r="AX55" s="644" t="n">
        <f aca="false">AX54*(1+$AX$24)</f>
        <v>0</v>
      </c>
      <c r="AY55" s="644" t="n">
        <f aca="false">IF(B55="","",SUM(AS55:AX55))</f>
        <v>0</v>
      </c>
      <c r="AZ55" s="644" t="n">
        <f aca="false">IF(B55="","",AY55)</f>
        <v>0</v>
      </c>
      <c r="BA55" s="644" t="n">
        <f aca="false">BC54</f>
        <v>0</v>
      </c>
      <c r="BB55" s="644" t="n">
        <f aca="false">BB54*(1+Calculator!$H$14)</f>
        <v>0</v>
      </c>
      <c r="BC55" s="644" t="n">
        <f aca="false">IF(B55="","",SUM(BA55:BB55)*(1+Calculator!$H$15))</f>
        <v>0</v>
      </c>
      <c r="BD55" s="644" t="n">
        <f aca="false">IF(B55="","",BC55)</f>
        <v>0</v>
      </c>
      <c r="BE55" s="644" t="n">
        <f aca="false">IF(B55="","",BE54*(1+$BE$24))</f>
        <v>0</v>
      </c>
      <c r="BF55" s="644" t="n">
        <f aca="false">IF(B55="","",BE55)</f>
        <v>0</v>
      </c>
      <c r="BG55" s="644" t="n">
        <f aca="false">IF(B55="","",SUM(X55,AQ55,AY55,BC55,BE55))</f>
        <v>0</v>
      </c>
      <c r="BH55" s="644" t="n">
        <f aca="false">IF(B55=Calculator!$C$7-1,BG55,0)</f>
        <v>0</v>
      </c>
      <c r="BI55" s="595" t="n">
        <v>28</v>
      </c>
      <c r="BJ55" s="647" t="n">
        <f aca="false">IF(C55="","",H55+I55+S55)</f>
        <v>0</v>
      </c>
      <c r="BK55" s="596" t="n">
        <f aca="false">IF(Calculator!$I$34=C55,T55,0)</f>
        <v>0</v>
      </c>
    </row>
    <row r="56" s="644" customFormat="true" ht="10.2" hidden="false" customHeight="false" outlineLevel="0" collapsed="false">
      <c r="B56" s="595" t="n">
        <f aca="false">IF($B$24+G55&gt;$C$24-1,"",$B$24+G55)</f>
        <v>58</v>
      </c>
      <c r="C56" s="595" t="n">
        <f aca="false">IF(C55=$C$26,"",IF(C55="","",C55+1))</f>
        <v>88</v>
      </c>
      <c r="D56" s="595" t="n">
        <f aca="false">IF(B56="","",$D$25*(1+Assumptions!$D$15)^G55)</f>
        <v>0</v>
      </c>
      <c r="E56" s="595" t="n">
        <f aca="false">IF(B56="","",$E$23*12*(1+Assumptions!$D$16)^G56)</f>
        <v>0</v>
      </c>
      <c r="F56" s="595" t="n">
        <f aca="false">IF(B56="","",$F$23*12*(1+RIncome!$F$11)^G56)</f>
        <v>0</v>
      </c>
      <c r="G56" s="595" t="n">
        <v>29</v>
      </c>
      <c r="H56" s="644" t="n">
        <f aca="false">(IF(G56=CapitalReq!$J$28,CapitalReq!$L$28,0)+IF(G56=CapitalReq!$J$29,CapitalReq!$L$29,0)+IF(G56=CapitalReq!$J$30,CapitalReq!$L$30,0)+IF(G56=CapitalReq!$J$31,CapitalReq!$L$31,0)+IF(G56=CapitalReq!$J$32,CapitalReq!$L$32,0)+IF(G56=CapitalReq!$J$33,CapitalReq!$L$33,0))*-1</f>
        <v>-0</v>
      </c>
      <c r="I56" s="644" t="n">
        <f aca="false">Formulae!I56</f>
        <v>-0</v>
      </c>
      <c r="J56" s="644" t="n">
        <f aca="false">IF(RIncome!$D$17&gt;0,IF(RIncome!$F$17+1&gt;G56,J55*(1+RIncome!$H$17),0))</f>
        <v>0</v>
      </c>
      <c r="K56" s="644" t="n">
        <f aca="false">IF(RIncome!$D$18&gt;0,IF(RIncome!$F$18+1&gt;G56,K55*(1+RIncome!$H$18),0))</f>
        <v>0</v>
      </c>
      <c r="L56" s="644" t="n">
        <f aca="false">IF(RIncome!$D$19&gt;0,IF(RIncome!$F$19+1&gt;G56,L55*(1+RIncome!$H$19),0))</f>
        <v>0</v>
      </c>
      <c r="M56" s="595"/>
      <c r="P56" s="595" t="n">
        <f aca="false">IF(SUM(Fund!$D$17,Fund!$F$17,Fund!$H$17,Fund!$F$21,Fund!$H$21)&gt;0,0,IF(C55&lt;$C$26,P55*(1+$M$27),0))</f>
        <v>0</v>
      </c>
      <c r="Q56" s="644" t="n">
        <f aca="false">IF(C56="","",IF(Q55&gt;0,Q55*(1+Assumptions!$D$16),IF($Q$24&gt;0,IF($Q$26+Calculator!$C$7=C56,$Q$24*12*(1+Assumptions!$D$16)^(Calculator!$C$7-Calculator!$C$6+$Q$26),0))))</f>
        <v>0</v>
      </c>
      <c r="R56" s="644" t="n">
        <f aca="false">IF(C56="","",IF(R55&gt;0,R55*(1+Assumptions!$D$16),IF($R$24&gt;0,IF($R$26+Calculator!$C$7=C56,$R$24*12*(1+Assumptions!$D$16)^(Calculator!$C$7-Calculator!$C$6+$R$26),0))))</f>
        <v>0</v>
      </c>
      <c r="S56" s="644" t="n">
        <f aca="false">IF(C56="","",J56+K56+L56+P56-($E$26*(1+RIncome!$F$10)^(G55))-($F$26*(1+RIncome!$F$11)^G55)+Q56+R56)</f>
        <v>0</v>
      </c>
      <c r="T56" s="595" t="n">
        <f aca="false">IF(C56="","",IF((T55*(1+Assumptions!$D$17))+S56+H56+I56&lt;0,0,(T55*(1+Assumptions!$D$17))+S56+H56+I56))</f>
        <v>0</v>
      </c>
      <c r="U56" s="644" t="n">
        <f aca="false">X55</f>
        <v>0</v>
      </c>
      <c r="V56" s="644" t="n">
        <f aca="false">V55*(1+Assumptions!$D$15)</f>
        <v>0</v>
      </c>
      <c r="W56" s="644" t="n">
        <f aca="false">W55*(1+Assumptions!$D$15)</f>
        <v>0</v>
      </c>
      <c r="X56" s="644" t="n">
        <f aca="false">IF(B56="","",IF(SUM(Fund!$D$17,Fund!$F$17,Fund!$H$17,Fund!$F$21,Fund!$H$21)&gt;0,(U56+V56+W56)*(1+Assumptions!$D$9),0))</f>
        <v>0</v>
      </c>
      <c r="Y56" s="644" t="n">
        <f aca="false">IF(B56="","",IF(B56&lt;Calculator!$C$7,X56,0)+IF(B56=Calculator!$C$7-1,$Y$25,0))</f>
        <v>0</v>
      </c>
      <c r="Z56" s="644" t="n">
        <f aca="false">AE55</f>
        <v>0</v>
      </c>
      <c r="AA56" s="644" t="n">
        <f aca="false">AA55*(1+$AA$24)</f>
        <v>0</v>
      </c>
      <c r="AB56" s="644" t="n">
        <f aca="false">AB55*(1+$AB$24)</f>
        <v>0</v>
      </c>
      <c r="AC56" s="644" t="n">
        <f aca="false">AC55*(1+$AC$24)</f>
        <v>0</v>
      </c>
      <c r="AD56" s="644" t="n">
        <f aca="false">AD55*(1+$AD$24)</f>
        <v>0</v>
      </c>
      <c r="AE56" s="644" t="n">
        <f aca="false">IF(B56="","",SUM(Z56:AD56)*(1+Assumptions!$D$10))</f>
        <v>0</v>
      </c>
      <c r="AF56" s="644" t="n">
        <f aca="false">AK55</f>
        <v>0</v>
      </c>
      <c r="AG56" s="644" t="n">
        <f aca="false">AG55*(1+$AG$24)</f>
        <v>0</v>
      </c>
      <c r="AH56" s="644" t="n">
        <f aca="false">AH55*(1+$AH$24)</f>
        <v>0</v>
      </c>
      <c r="AI56" s="644" t="n">
        <f aca="false">AI55*(1+$AI$24)</f>
        <v>0</v>
      </c>
      <c r="AJ56" s="644" t="n">
        <f aca="false">AJ55*(1+$AJ$24)</f>
        <v>0</v>
      </c>
      <c r="AK56" s="644" t="n">
        <f aca="false">IF(B56="","",SUM(AF56:AJ56)*(1+Assumptions!$D$11))</f>
        <v>0</v>
      </c>
      <c r="AL56" s="644" t="n">
        <f aca="false">(AL55+($AL$27*12*$AL$22*(1+$AL$24)^BI55))*(1+$AL$25)</f>
        <v>0</v>
      </c>
      <c r="AM56" s="644" t="n">
        <f aca="false">(AM55+($AM$27*12*$AL$22*(1+$AM$24)^BI55))*(1+$AM$25)</f>
        <v>0</v>
      </c>
      <c r="AN56" s="644" t="n">
        <f aca="false">(AN55+($AN$27*12*(1+$AN$24)^BI55))*(1+$AN$25)</f>
        <v>0</v>
      </c>
      <c r="AO56" s="644" t="n">
        <f aca="false">(AO55+($AO$27*12*(1+$AO$24)^BI55))*(1+$AO$25)</f>
        <v>0</v>
      </c>
      <c r="AP56" s="644" t="n">
        <f aca="false">IF(B56="","",SUM(AL56:AO56))</f>
        <v>0</v>
      </c>
      <c r="AQ56" s="644" t="n">
        <f aca="false">IF(B56="","",AE56+AK56+AP56)</f>
        <v>0</v>
      </c>
      <c r="AR56" s="644" t="n">
        <f aca="false">IF(B56="","",AQ56)</f>
        <v>0</v>
      </c>
      <c r="AS56" s="644" t="n">
        <f aca="false">AS55*(1+$AS$24)</f>
        <v>0</v>
      </c>
      <c r="AT56" s="644" t="n">
        <f aca="false">AT55*(1+$AT$24)</f>
        <v>0</v>
      </c>
      <c r="AU56" s="644" t="n">
        <f aca="false">AU55*(1+$AU$24)</f>
        <v>0</v>
      </c>
      <c r="AV56" s="644" t="n">
        <f aca="false">AV55*(1+$AV$24)</f>
        <v>0</v>
      </c>
      <c r="AW56" s="644" t="n">
        <f aca="false">AW55*(1+$AW$24)</f>
        <v>0</v>
      </c>
      <c r="AX56" s="644" t="n">
        <f aca="false">AX55*(1+$AX$24)</f>
        <v>0</v>
      </c>
      <c r="AY56" s="644" t="n">
        <f aca="false">IF(B56="","",SUM(AS56:AX56))</f>
        <v>0</v>
      </c>
      <c r="AZ56" s="644" t="n">
        <f aca="false">IF(B56="","",AY56)</f>
        <v>0</v>
      </c>
      <c r="BA56" s="644" t="n">
        <f aca="false">BC55</f>
        <v>0</v>
      </c>
      <c r="BB56" s="644" t="n">
        <f aca="false">BB55*(1+Calculator!$H$14)</f>
        <v>0</v>
      </c>
      <c r="BC56" s="644" t="n">
        <f aca="false">IF(B56="","",SUM(BA56:BB56)*(1+Calculator!$H$15))</f>
        <v>0</v>
      </c>
      <c r="BD56" s="644" t="n">
        <f aca="false">IF(B56="","",BC56)</f>
        <v>0</v>
      </c>
      <c r="BE56" s="644" t="n">
        <f aca="false">IF(B56="","",BE55*(1+$BE$24))</f>
        <v>0</v>
      </c>
      <c r="BF56" s="644" t="n">
        <f aca="false">IF(B56="","",BE56)</f>
        <v>0</v>
      </c>
      <c r="BG56" s="644" t="n">
        <f aca="false">IF(B56="","",SUM(X56,AQ56,AY56,BC56,BE56))</f>
        <v>0</v>
      </c>
      <c r="BH56" s="644" t="n">
        <f aca="false">IF(B56=Calculator!$C$7-1,BG56,0)</f>
        <v>0</v>
      </c>
      <c r="BI56" s="595" t="n">
        <v>29</v>
      </c>
      <c r="BJ56" s="647" t="n">
        <f aca="false">IF(C56="","",H56+I56+S56)</f>
        <v>0</v>
      </c>
      <c r="BK56" s="596" t="n">
        <f aca="false">IF(Calculator!$I$34=C56,T56,0)</f>
        <v>0</v>
      </c>
    </row>
    <row r="57" s="644" customFormat="true" ht="10.2" hidden="false" customHeight="false" outlineLevel="0" collapsed="false">
      <c r="B57" s="595" t="n">
        <f aca="false">IF($B$24+G56&gt;$C$24-1,"",$B$24+G56)</f>
        <v>59</v>
      </c>
      <c r="C57" s="595" t="n">
        <f aca="false">IF(C56=$C$26,"",IF(C56="","",C56+1))</f>
        <v>89</v>
      </c>
      <c r="D57" s="595" t="n">
        <f aca="false">IF(B57="","",$D$25*(1+Assumptions!$D$15)^G56)</f>
        <v>0</v>
      </c>
      <c r="E57" s="595" t="n">
        <f aca="false">IF(B57="","",$E$23*12*(1+Assumptions!$D$16)^G57)</f>
        <v>0</v>
      </c>
      <c r="F57" s="595" t="n">
        <f aca="false">IF(B57="","",$F$23*12*(1+RIncome!$F$11)^G57)</f>
        <v>0</v>
      </c>
      <c r="G57" s="595" t="n">
        <v>30</v>
      </c>
      <c r="H57" s="644" t="n">
        <f aca="false">(IF(G57=CapitalReq!$J$28,CapitalReq!$L$28,0)+IF(G57=CapitalReq!$J$29,CapitalReq!$L$29,0)+IF(G57=CapitalReq!$J$30,CapitalReq!$L$30,0)+IF(G57=CapitalReq!$J$31,CapitalReq!$L$31,0)+IF(G57=CapitalReq!$J$32,CapitalReq!$L$32,0)+IF(G57=CapitalReq!$J$33,CapitalReq!$L$33,0))*-1</f>
        <v>-0</v>
      </c>
      <c r="I57" s="644" t="n">
        <f aca="false">Formulae!I57</f>
        <v>-0</v>
      </c>
      <c r="J57" s="644" t="n">
        <f aca="false">IF(RIncome!$D$17&gt;0,IF(RIncome!$F$17+1&gt;G57,J56*(1+RIncome!$H$17),0))</f>
        <v>0</v>
      </c>
      <c r="K57" s="644" t="n">
        <f aca="false">IF(RIncome!$D$18&gt;0,IF(RIncome!$F$18+1&gt;G57,K56*(1+RIncome!$H$18),0))</f>
        <v>0</v>
      </c>
      <c r="L57" s="644" t="n">
        <f aca="false">IF(RIncome!$D$19&gt;0,IF(RIncome!$F$19+1&gt;G57,L56*(1+RIncome!$H$19),0))</f>
        <v>0</v>
      </c>
      <c r="M57" s="595"/>
      <c r="P57" s="595" t="n">
        <f aca="false">IF(SUM(Fund!$D$17,Fund!$F$17,Fund!$H$17,Fund!$F$21,Fund!$H$21)&gt;0,0,IF(C56&lt;$C$26,P56*(1+$M$27),0))</f>
        <v>0</v>
      </c>
      <c r="Q57" s="644" t="n">
        <f aca="false">IF(C57="","",IF(Q56&gt;0,Q56*(1+Assumptions!$D$16),IF($Q$24&gt;0,IF($Q$26+Calculator!$C$7=C57,$Q$24*12*(1+Assumptions!$D$16)^(Calculator!$C$7-Calculator!$C$6+$Q$26),0))))</f>
        <v>0</v>
      </c>
      <c r="R57" s="644" t="n">
        <f aca="false">IF(C57="","",IF(R56&gt;0,R56*(1+Assumptions!$D$16),IF($R$24&gt;0,IF($R$26+Calculator!$C$7=C57,$R$24*12*(1+Assumptions!$D$16)^(Calculator!$C$7-Calculator!$C$6+$R$26),0))))</f>
        <v>0</v>
      </c>
      <c r="S57" s="644" t="n">
        <f aca="false">IF(C57="","",J57+K57+L57+P57-($E$26*(1+RIncome!$F$10)^(G56))-($F$26*(1+RIncome!$F$11)^G56)+Q57+R57)</f>
        <v>0</v>
      </c>
      <c r="T57" s="595" t="n">
        <f aca="false">IF(C57="","",IF((T56*(1+Assumptions!$D$17))+S57+H57+I57&lt;0,0,(T56*(1+Assumptions!$D$17))+S57+H57+I57))</f>
        <v>0</v>
      </c>
      <c r="U57" s="644" t="n">
        <f aca="false">X56</f>
        <v>0</v>
      </c>
      <c r="V57" s="644" t="n">
        <f aca="false">V56*(1+Assumptions!$D$15)</f>
        <v>0</v>
      </c>
      <c r="W57" s="644" t="n">
        <f aca="false">W56*(1+Assumptions!$D$15)</f>
        <v>0</v>
      </c>
      <c r="X57" s="644" t="n">
        <f aca="false">IF(B57="","",IF(SUM(Fund!$D$17,Fund!$F$17,Fund!$H$17,Fund!$F$21,Fund!$H$21)&gt;0,(U57+V57+W57)*(1+Assumptions!$D$9),0))</f>
        <v>0</v>
      </c>
      <c r="Y57" s="644" t="n">
        <f aca="false">IF(B57="","",IF(B57&lt;Calculator!$C$7,X57,0)+IF(B57=Calculator!$C$7-1,$Y$25,0))</f>
        <v>0</v>
      </c>
      <c r="Z57" s="644" t="n">
        <f aca="false">AE56</f>
        <v>0</v>
      </c>
      <c r="AA57" s="644" t="n">
        <f aca="false">AA56*(1+$AA$24)</f>
        <v>0</v>
      </c>
      <c r="AB57" s="644" t="n">
        <f aca="false">AB56*(1+$AB$24)</f>
        <v>0</v>
      </c>
      <c r="AC57" s="644" t="n">
        <f aca="false">AC56*(1+$AC$24)</f>
        <v>0</v>
      </c>
      <c r="AD57" s="644" t="n">
        <f aca="false">AD56*(1+$AD$24)</f>
        <v>0</v>
      </c>
      <c r="AE57" s="644" t="n">
        <f aca="false">IF(B57="","",SUM(Z57:AD57)*(1+Assumptions!$D$10))</f>
        <v>0</v>
      </c>
      <c r="AF57" s="644" t="n">
        <f aca="false">AK56</f>
        <v>0</v>
      </c>
      <c r="AG57" s="644" t="n">
        <f aca="false">AG56*(1+$AG$24)</f>
        <v>0</v>
      </c>
      <c r="AH57" s="644" t="n">
        <f aca="false">AH56*(1+$AH$24)</f>
        <v>0</v>
      </c>
      <c r="AI57" s="644" t="n">
        <f aca="false">AI56*(1+$AI$24)</f>
        <v>0</v>
      </c>
      <c r="AJ57" s="644" t="n">
        <f aca="false">AJ56*(1+$AJ$24)</f>
        <v>0</v>
      </c>
      <c r="AK57" s="644" t="n">
        <f aca="false">IF(B57="","",SUM(AF57:AJ57)*(1+Assumptions!$D$11))</f>
        <v>0</v>
      </c>
      <c r="AL57" s="644" t="n">
        <f aca="false">(AL56+($AL$27*12*$AL$22*(1+$AL$24)^BI56))*(1+$AL$25)</f>
        <v>0</v>
      </c>
      <c r="AM57" s="644" t="n">
        <f aca="false">(AM56+($AM$27*12*$AL$22*(1+$AM$24)^BI56))*(1+$AM$25)</f>
        <v>0</v>
      </c>
      <c r="AN57" s="644" t="n">
        <f aca="false">(AN56+($AN$27*12*(1+$AN$24)^BI56))*(1+$AN$25)</f>
        <v>0</v>
      </c>
      <c r="AO57" s="644" t="n">
        <f aca="false">(AO56+($AO$27*12*(1+$AO$24)^BI56))*(1+$AO$25)</f>
        <v>0</v>
      </c>
      <c r="AP57" s="644" t="n">
        <f aca="false">IF(B57="","",SUM(AL57:AO57))</f>
        <v>0</v>
      </c>
      <c r="AQ57" s="644" t="n">
        <f aca="false">IF(B57="","",AE57+AK57+AP57)</f>
        <v>0</v>
      </c>
      <c r="AR57" s="644" t="n">
        <f aca="false">IF(B57="","",AQ57)</f>
        <v>0</v>
      </c>
      <c r="AS57" s="644" t="n">
        <f aca="false">AS56*(1+$AS$24)</f>
        <v>0</v>
      </c>
      <c r="AT57" s="644" t="n">
        <f aca="false">AT56*(1+$AT$24)</f>
        <v>0</v>
      </c>
      <c r="AU57" s="644" t="n">
        <f aca="false">AU56*(1+$AU$24)</f>
        <v>0</v>
      </c>
      <c r="AV57" s="644" t="n">
        <f aca="false">AV56*(1+$AV$24)</f>
        <v>0</v>
      </c>
      <c r="AW57" s="644" t="n">
        <f aca="false">AW56*(1+$AW$24)</f>
        <v>0</v>
      </c>
      <c r="AX57" s="644" t="n">
        <f aca="false">AX56*(1+$AX$24)</f>
        <v>0</v>
      </c>
      <c r="AY57" s="644" t="n">
        <f aca="false">IF(B57="","",SUM(AS57:AX57))</f>
        <v>0</v>
      </c>
      <c r="AZ57" s="644" t="n">
        <f aca="false">IF(B57="","",AY57)</f>
        <v>0</v>
      </c>
      <c r="BA57" s="644" t="n">
        <f aca="false">BC56</f>
        <v>0</v>
      </c>
      <c r="BB57" s="644" t="n">
        <f aca="false">BB56*(1+Calculator!$H$14)</f>
        <v>0</v>
      </c>
      <c r="BC57" s="644" t="n">
        <f aca="false">IF(B57="","",SUM(BA57:BB57)*(1+Calculator!$H$15))</f>
        <v>0</v>
      </c>
      <c r="BD57" s="644" t="n">
        <f aca="false">IF(B57="","",BC57)</f>
        <v>0</v>
      </c>
      <c r="BE57" s="644" t="n">
        <f aca="false">IF(B57="","",BE56*(1+$BE$24))</f>
        <v>0</v>
      </c>
      <c r="BF57" s="644" t="n">
        <f aca="false">IF(B57="","",BE57)</f>
        <v>0</v>
      </c>
      <c r="BG57" s="644" t="n">
        <f aca="false">IF(B57="","",SUM(X57,AQ57,AY57,BC57,BE57))</f>
        <v>0</v>
      </c>
      <c r="BH57" s="644" t="n">
        <f aca="false">IF(B57=Calculator!$C$7-1,BG57,0)</f>
        <v>0</v>
      </c>
      <c r="BI57" s="595" t="n">
        <v>30</v>
      </c>
      <c r="BJ57" s="647" t="n">
        <f aca="false">IF(C57="","",H57+I57+S57)</f>
        <v>0</v>
      </c>
      <c r="BK57" s="596" t="n">
        <f aca="false">IF(Calculator!$I$34=C57,T57,0)</f>
        <v>0</v>
      </c>
    </row>
    <row r="58" s="644" customFormat="true" ht="10.2" hidden="false" customHeight="false" outlineLevel="0" collapsed="false">
      <c r="B58" s="595" t="str">
        <f aca="false">IF($B$24+G57&gt;$C$24-1,"",$B$24+G57)</f>
        <v/>
      </c>
      <c r="C58" s="595" t="n">
        <f aca="false">IF(C57=$C$26,"",IF(C57="","",C57+1))</f>
        <v>90</v>
      </c>
      <c r="D58" s="595" t="str">
        <f aca="false">IF(B58="","",$D$25*(1+Assumptions!$D$15)^G57)</f>
        <v/>
      </c>
      <c r="E58" s="595" t="str">
        <f aca="false">IF(B58="","",$E$23*12*(1+Assumptions!$D$16)^G58)</f>
        <v/>
      </c>
      <c r="F58" s="595" t="str">
        <f aca="false">IF(B58="","",$F$23*12*(1+RIncome!$F$11)^G58)</f>
        <v/>
      </c>
      <c r="G58" s="595" t="n">
        <v>31</v>
      </c>
      <c r="H58" s="644" t="n">
        <f aca="false">(IF(G58=CapitalReq!$J$28,CapitalReq!$L$28,0)+IF(G58=CapitalReq!$J$29,CapitalReq!$L$29,0)+IF(G58=CapitalReq!$J$30,CapitalReq!$L$30,0)+IF(G58=CapitalReq!$J$31,CapitalReq!$L$31,0)+IF(G58=CapitalReq!$J$32,CapitalReq!$L$32,0)+IF(G58=CapitalReq!$J$33,CapitalReq!$L$33,0))*-1</f>
        <v>-0</v>
      </c>
      <c r="I58" s="644" t="n">
        <f aca="false">Formulae!I58</f>
        <v>-0</v>
      </c>
      <c r="J58" s="644" t="n">
        <f aca="false">IF(RIncome!$D$17&gt;0,IF(RIncome!$F$17+1&gt;G58,J57*(1+RIncome!$H$17),0))</f>
        <v>0</v>
      </c>
      <c r="K58" s="644" t="n">
        <f aca="false">IF(RIncome!$D$18&gt;0,IF(RIncome!$F$18+1&gt;G58,K57*(1+RIncome!$H$18),0))</f>
        <v>0</v>
      </c>
      <c r="L58" s="644" t="n">
        <f aca="false">IF(RIncome!$D$19&gt;0,IF(RIncome!$F$19+1&gt;G58,L57*(1+RIncome!$H$19),0))</f>
        <v>0</v>
      </c>
      <c r="M58" s="595"/>
      <c r="P58" s="595" t="n">
        <f aca="false">IF(SUM(Fund!$D$17,Fund!$F$17,Fund!$H$17,Fund!$F$21,Fund!$H$21)&gt;0,0,IF(C57&lt;$C$26,P57*(1+$M$27),0))</f>
        <v>0</v>
      </c>
      <c r="Q58" s="644" t="n">
        <f aca="false">IF(C58="","",IF(Q57&gt;0,Q57*(1+Assumptions!$D$16),IF($Q$24&gt;0,IF($Q$26+Calculator!$C$7=C58,$Q$24*12*(1+Assumptions!$D$16)^(Calculator!$C$7-Calculator!$C$6+$Q$26),0))))</f>
        <v>0</v>
      </c>
      <c r="R58" s="644" t="n">
        <f aca="false">IF(C58="","",IF(R57&gt;0,R57*(1+Assumptions!$D$16),IF($R$24&gt;0,IF($R$26+Calculator!$C$7=C58,$R$24*12*(1+Assumptions!$D$16)^(Calculator!$C$7-Calculator!$C$6+$R$26),0))))</f>
        <v>0</v>
      </c>
      <c r="S58" s="644" t="n">
        <f aca="false">IF(C58="","",J58+K58+L58+P58-($E$26*(1+RIncome!$F$10)^(G57))-($F$26*(1+RIncome!$F$11)^G57)+Q58+R58)</f>
        <v>0</v>
      </c>
      <c r="T58" s="595" t="n">
        <f aca="false">IF(C58="","",IF((T57*(1+Assumptions!$D$17))+S58+H58+I58&lt;0,0,(T57*(1+Assumptions!$D$17))+S58+H58+I58))</f>
        <v>0</v>
      </c>
      <c r="U58" s="644" t="n">
        <f aca="false">X57</f>
        <v>0</v>
      </c>
      <c r="V58" s="644" t="n">
        <f aca="false">V57*(1+Assumptions!$D$15)</f>
        <v>0</v>
      </c>
      <c r="W58" s="644" t="n">
        <f aca="false">W57*(1+Assumptions!$D$15)</f>
        <v>0</v>
      </c>
      <c r="X58" s="644" t="str">
        <f aca="false">IF(B58="","",IF(SUM(Fund!$D$17,Fund!$F$17,Fund!$H$17,Fund!$F$21,Fund!$H$21)&gt;0,(U58+V58+W58)*(1+Assumptions!$D$9),0))</f>
        <v/>
      </c>
      <c r="Y58" s="644" t="str">
        <f aca="false">IF(B58="","",IF(B58&lt;Calculator!$C$7,X58,0)+IF(B58=Calculator!$C$7-1,$Y$25,0))</f>
        <v/>
      </c>
      <c r="Z58" s="644" t="n">
        <f aca="false">AE57</f>
        <v>0</v>
      </c>
      <c r="AA58" s="644" t="n">
        <f aca="false">AA57*(1+$AA$24)</f>
        <v>0</v>
      </c>
      <c r="AB58" s="644" t="n">
        <f aca="false">AB57*(1+$AB$24)</f>
        <v>0</v>
      </c>
      <c r="AC58" s="644" t="n">
        <f aca="false">AC57*(1+$AC$24)</f>
        <v>0</v>
      </c>
      <c r="AD58" s="644" t="n">
        <f aca="false">AD57*(1+$AD$24)</f>
        <v>0</v>
      </c>
      <c r="AE58" s="644" t="str">
        <f aca="false">IF(B58="","",SUM(Z58:AD58)*(1+Assumptions!$D$10))</f>
        <v/>
      </c>
      <c r="AF58" s="644" t="n">
        <f aca="false">AK57</f>
        <v>0</v>
      </c>
      <c r="AG58" s="644" t="n">
        <f aca="false">AG57*(1+$AG$24)</f>
        <v>0</v>
      </c>
      <c r="AH58" s="644" t="n">
        <f aca="false">AH57*(1+$AH$24)</f>
        <v>0</v>
      </c>
      <c r="AI58" s="644" t="n">
        <f aca="false">AI57*(1+$AI$24)</f>
        <v>0</v>
      </c>
      <c r="AJ58" s="644" t="n">
        <f aca="false">AJ57*(1+$AJ$24)</f>
        <v>0</v>
      </c>
      <c r="AK58" s="644" t="str">
        <f aca="false">IF(B58="","",SUM(AF58:AJ58)*(1+Assumptions!$D$11))</f>
        <v/>
      </c>
      <c r="AL58" s="644" t="n">
        <f aca="false">(AL57+($AL$27*12*$AL$22*(1+$AL$24)^BI57))*(1+$AL$25)</f>
        <v>0</v>
      </c>
      <c r="AM58" s="644" t="n">
        <f aca="false">(AM57+($AM$27*12*$AL$22*(1+$AM$24)^BI57))*(1+$AM$25)</f>
        <v>0</v>
      </c>
      <c r="AN58" s="644" t="n">
        <f aca="false">(AN57+($AN$27*12*(1+$AN$24)^BI57))*(1+$AN$25)</f>
        <v>0</v>
      </c>
      <c r="AO58" s="644" t="n">
        <f aca="false">(AO57+($AO$27*12*(1+$AO$24)^BI57))*(1+$AO$25)</f>
        <v>0</v>
      </c>
      <c r="AP58" s="644" t="str">
        <f aca="false">IF(B58="","",SUM(AL58:AO58))</f>
        <v/>
      </c>
      <c r="AQ58" s="644" t="str">
        <f aca="false">IF(B58="","",AE58+AK58+AP58)</f>
        <v/>
      </c>
      <c r="AR58" s="644" t="str">
        <f aca="false">IF(B58="","",AQ58)</f>
        <v/>
      </c>
      <c r="AS58" s="644" t="n">
        <f aca="false">AS57*(1+$AS$24)</f>
        <v>0</v>
      </c>
      <c r="AT58" s="644" t="n">
        <f aca="false">AT57*(1+$AT$24)</f>
        <v>0</v>
      </c>
      <c r="AU58" s="644" t="n">
        <f aca="false">AU57*(1+$AU$24)</f>
        <v>0</v>
      </c>
      <c r="AV58" s="644" t="n">
        <f aca="false">AV57*(1+$AV$24)</f>
        <v>0</v>
      </c>
      <c r="AW58" s="644" t="n">
        <f aca="false">AW57*(1+$AW$24)</f>
        <v>0</v>
      </c>
      <c r="AX58" s="644" t="n">
        <f aca="false">AX57*(1+$AX$24)</f>
        <v>0</v>
      </c>
      <c r="AY58" s="644" t="str">
        <f aca="false">IF(B58="","",SUM(AS58:AX58))</f>
        <v/>
      </c>
      <c r="AZ58" s="644" t="str">
        <f aca="false">IF(B58="","",AY58)</f>
        <v/>
      </c>
      <c r="BA58" s="644" t="n">
        <f aca="false">BC57</f>
        <v>0</v>
      </c>
      <c r="BB58" s="644" t="n">
        <f aca="false">BB57*(1+Calculator!$H$14)</f>
        <v>0</v>
      </c>
      <c r="BC58" s="644" t="str">
        <f aca="false">IF(B58="","",SUM(BA58:BB58)*(1+Calculator!$H$15))</f>
        <v/>
      </c>
      <c r="BD58" s="644" t="str">
        <f aca="false">IF(B58="","",BC58)</f>
        <v/>
      </c>
      <c r="BE58" s="644" t="str">
        <f aca="false">IF(B58="","",BE57*(1+$BE$24))</f>
        <v/>
      </c>
      <c r="BF58" s="644" t="str">
        <f aca="false">IF(B58="","",BE58)</f>
        <v/>
      </c>
      <c r="BG58" s="644" t="str">
        <f aca="false">IF(B58="","",SUM(X58,AQ58,AY58,BC58,BE58))</f>
        <v/>
      </c>
      <c r="BH58" s="644" t="n">
        <f aca="false">IF(B58=Calculator!$C$7-1,BG58,0)</f>
        <v>0</v>
      </c>
      <c r="BI58" s="595" t="n">
        <v>31</v>
      </c>
      <c r="BJ58" s="647" t="n">
        <f aca="false">IF(C58="","",H58+I58+S58)</f>
        <v>0</v>
      </c>
      <c r="BK58" s="596" t="n">
        <f aca="false">IF(Calculator!$I$34=C58,T58,0)</f>
        <v>0</v>
      </c>
    </row>
    <row r="59" s="644" customFormat="true" ht="10.2" hidden="false" customHeight="false" outlineLevel="0" collapsed="false">
      <c r="B59" s="595" t="str">
        <f aca="false">IF($B$24+G58&gt;$C$24-1,"",$B$24+G58)</f>
        <v/>
      </c>
      <c r="C59" s="595" t="str">
        <f aca="false">IF(C58=$C$26,"",IF(C58="","",C58+1))</f>
        <v/>
      </c>
      <c r="D59" s="595" t="str">
        <f aca="false">IF(B59="","",$D$25*(1+Assumptions!$D$15)^G58)</f>
        <v/>
      </c>
      <c r="E59" s="595" t="str">
        <f aca="false">IF(B59="","",$E$23*12*(1+Assumptions!$D$16)^G59)</f>
        <v/>
      </c>
      <c r="F59" s="595" t="str">
        <f aca="false">IF(B59="","",$F$23*12*(1+RIncome!$F$11)^G59)</f>
        <v/>
      </c>
      <c r="G59" s="595" t="n">
        <v>32</v>
      </c>
      <c r="H59" s="644" t="n">
        <f aca="false">(IF(G59=CapitalReq!$J$28,CapitalReq!$L$28,0)+IF(G59=CapitalReq!$J$29,CapitalReq!$L$29,0)+IF(G59=CapitalReq!$J$30,CapitalReq!$L$30,0)+IF(G59=CapitalReq!$J$31,CapitalReq!$L$31,0)+IF(G59=CapitalReq!$J$32,CapitalReq!$L$32,0)+IF(G59=CapitalReq!$J$33,CapitalReq!$L$33,0))*-1</f>
        <v>-0</v>
      </c>
      <c r="I59" s="644" t="str">
        <f aca="false">Formulae!I59</f>
        <v/>
      </c>
      <c r="J59" s="644" t="n">
        <f aca="false">IF(RIncome!$D$17&gt;0,IF(RIncome!$F$17+1&gt;G59,J58*(1+RIncome!$H$17),0))</f>
        <v>0</v>
      </c>
      <c r="K59" s="644" t="n">
        <f aca="false">IF(RIncome!$D$18&gt;0,IF(RIncome!$F$18+1&gt;G59,K58*(1+RIncome!$H$18),0))</f>
        <v>0</v>
      </c>
      <c r="L59" s="644" t="n">
        <f aca="false">IF(RIncome!$D$19&gt;0,IF(RIncome!$F$19+1&gt;G59,L58*(1+RIncome!$H$19),0))</f>
        <v>0</v>
      </c>
      <c r="M59" s="595"/>
      <c r="P59" s="595" t="n">
        <f aca="false">IF(SUM(Fund!$D$17,Fund!$F$17,Fund!$H$17,Fund!$F$21,Fund!$H$21)&gt;0,0,IF(C58&lt;$C$26,P58*(1+$M$27),0))</f>
        <v>0</v>
      </c>
      <c r="Q59" s="644" t="str">
        <f aca="false">IF(C59="","",IF(Q58&gt;0,Q58*(1+Assumptions!$D$16),IF($Q$24&gt;0,IF($Q$26+Calculator!$C$7=C59,$Q$24*12*(1+Assumptions!$D$16)^(Calculator!$C$7-Calculator!$C$6+$Q$26),0))))</f>
        <v/>
      </c>
      <c r="R59" s="644" t="str">
        <f aca="false">IF(C59="","",IF(R58&gt;0,R58*(1+Assumptions!$D$16),IF($R$24&gt;0,IF($R$26+Calculator!$C$7=C59,$R$24*12*(1+Assumptions!$D$16)^(Calculator!$C$7-Calculator!$C$6+$R$26),0))))</f>
        <v/>
      </c>
      <c r="S59" s="644" t="str">
        <f aca="false">IF(C59="","",J59+K59+L59+P59-($E$26*(1+RIncome!$F$10)^(G58))-($F$26*(1+RIncome!$F$11)^G58)+Q59+R59)</f>
        <v/>
      </c>
      <c r="T59" s="595" t="str">
        <f aca="false">IF(C59="","",IF((T58*(1+Assumptions!$D$17))+S59+H59+I59&lt;0,0,(T58*(1+Assumptions!$D$17))+S59+H59+I59))</f>
        <v/>
      </c>
      <c r="U59" s="644" t="str">
        <f aca="false">X58</f>
        <v/>
      </c>
      <c r="V59" s="644" t="n">
        <f aca="false">V58*(1+Assumptions!$D$15)</f>
        <v>0</v>
      </c>
      <c r="W59" s="644" t="n">
        <f aca="false">W58*(1+Assumptions!$D$15)</f>
        <v>0</v>
      </c>
      <c r="X59" s="644" t="str">
        <f aca="false">IF(B59="","",IF(SUM(Fund!$D$17,Fund!$F$17,Fund!$H$17,Fund!$F$21,Fund!$H$21)&gt;0,(U59+V59+W59)*(1+Assumptions!$D$9),0))</f>
        <v/>
      </c>
      <c r="Y59" s="644" t="str">
        <f aca="false">IF(B59="","",IF(B59&lt;Calculator!$C$7,X59,0)+IF(B59=Calculator!$C$7-1,$Y$25,0))</f>
        <v/>
      </c>
      <c r="Z59" s="644" t="str">
        <f aca="false">AE58</f>
        <v/>
      </c>
      <c r="AA59" s="644" t="n">
        <f aca="false">AA58*(1+$AA$24)</f>
        <v>0</v>
      </c>
      <c r="AB59" s="644" t="n">
        <f aca="false">AB58*(1+$AB$24)</f>
        <v>0</v>
      </c>
      <c r="AC59" s="644" t="n">
        <f aca="false">AC58*(1+$AC$24)</f>
        <v>0</v>
      </c>
      <c r="AD59" s="644" t="n">
        <f aca="false">AD58*(1+$AD$24)</f>
        <v>0</v>
      </c>
      <c r="AE59" s="644" t="str">
        <f aca="false">IF(B59="","",SUM(Z59:AD59)*(1+Assumptions!$D$10))</f>
        <v/>
      </c>
      <c r="AF59" s="644" t="str">
        <f aca="false">AK58</f>
        <v/>
      </c>
      <c r="AG59" s="644" t="n">
        <f aca="false">AG58*(1+$AG$24)</f>
        <v>0</v>
      </c>
      <c r="AH59" s="644" t="n">
        <f aca="false">AH58*(1+$AH$24)</f>
        <v>0</v>
      </c>
      <c r="AI59" s="644" t="n">
        <f aca="false">AI58*(1+$AI$24)</f>
        <v>0</v>
      </c>
      <c r="AJ59" s="644" t="n">
        <f aca="false">AJ58*(1+$AJ$24)</f>
        <v>0</v>
      </c>
      <c r="AK59" s="644" t="str">
        <f aca="false">IF(B59="","",SUM(AF59:AJ59)*(1+Assumptions!$D$11))</f>
        <v/>
      </c>
      <c r="AL59" s="644" t="n">
        <f aca="false">(AL58+($AL$27*12*$AL$22*(1+$AL$24)^BI58))*(1+$AL$25)</f>
        <v>0</v>
      </c>
      <c r="AM59" s="644" t="n">
        <f aca="false">(AM58+($AM$27*12*$AL$22*(1+$AM$24)^BI58))*(1+$AM$25)</f>
        <v>0</v>
      </c>
      <c r="AN59" s="644" t="n">
        <f aca="false">(AN58+($AN$27*12*(1+$AN$24)^BI58))*(1+$AN$25)</f>
        <v>0</v>
      </c>
      <c r="AO59" s="644" t="n">
        <f aca="false">(AO58+($AO$27*12*(1+$AO$24)^BI58))*(1+$AO$25)</f>
        <v>0</v>
      </c>
      <c r="AP59" s="644" t="str">
        <f aca="false">IF(B59="","",SUM(AL59:AO59))</f>
        <v/>
      </c>
      <c r="AQ59" s="644" t="str">
        <f aca="false">IF(B59="","",AE59+AK59+AP59)</f>
        <v/>
      </c>
      <c r="AR59" s="644" t="str">
        <f aca="false">IF(B59="","",AQ59)</f>
        <v/>
      </c>
      <c r="AS59" s="644" t="n">
        <f aca="false">AS58*(1+$AS$24)</f>
        <v>0</v>
      </c>
      <c r="AT59" s="644" t="n">
        <f aca="false">AT58*(1+$AT$24)</f>
        <v>0</v>
      </c>
      <c r="AU59" s="644" t="n">
        <f aca="false">AU58*(1+$AU$24)</f>
        <v>0</v>
      </c>
      <c r="AV59" s="644" t="n">
        <f aca="false">AV58*(1+$AV$24)</f>
        <v>0</v>
      </c>
      <c r="AW59" s="644" t="n">
        <f aca="false">AW58*(1+$AW$24)</f>
        <v>0</v>
      </c>
      <c r="AX59" s="644" t="n">
        <f aca="false">AX58*(1+$AX$24)</f>
        <v>0</v>
      </c>
      <c r="AY59" s="644" t="str">
        <f aca="false">IF(B59="","",SUM(AS59:AX59))</f>
        <v/>
      </c>
      <c r="AZ59" s="644" t="str">
        <f aca="false">IF(B59="","",AY59)</f>
        <v/>
      </c>
      <c r="BA59" s="644" t="str">
        <f aca="false">BC58</f>
        <v/>
      </c>
      <c r="BB59" s="644" t="n">
        <f aca="false">BB58*(1+Calculator!$H$14)</f>
        <v>0</v>
      </c>
      <c r="BC59" s="644" t="str">
        <f aca="false">IF(B59="","",SUM(BA59:BB59)*(1+Calculator!$H$15))</f>
        <v/>
      </c>
      <c r="BD59" s="644" t="str">
        <f aca="false">IF(B59="","",BC59)</f>
        <v/>
      </c>
      <c r="BE59" s="644" t="str">
        <f aca="false">IF(B59="","",BE58*(1+$BE$24))</f>
        <v/>
      </c>
      <c r="BF59" s="644" t="str">
        <f aca="false">IF(B59="","",BE59)</f>
        <v/>
      </c>
      <c r="BG59" s="644" t="str">
        <f aca="false">IF(B59="","",SUM(X59,AQ59,AY59,BC59,BE59))</f>
        <v/>
      </c>
      <c r="BH59" s="644" t="n">
        <f aca="false">IF(B59=Calculator!$C$7-1,BG59,0)</f>
        <v>0</v>
      </c>
      <c r="BI59" s="595" t="n">
        <v>32</v>
      </c>
      <c r="BJ59" s="647" t="str">
        <f aca="false">IF(C59="","",H59+I59+S59)</f>
        <v/>
      </c>
      <c r="BK59" s="596" t="n">
        <f aca="false">IF(Calculator!$I$34=C59,T59,0)</f>
        <v>0</v>
      </c>
    </row>
    <row r="60" s="644" customFormat="true" ht="10.2" hidden="false" customHeight="false" outlineLevel="0" collapsed="false">
      <c r="B60" s="595" t="str">
        <f aca="false">IF($B$24+G59&gt;$C$24-1,"",$B$24+G59)</f>
        <v/>
      </c>
      <c r="C60" s="595" t="str">
        <f aca="false">IF(C59=$C$26,"",IF(C59="","",C59+1))</f>
        <v/>
      </c>
      <c r="D60" s="595" t="str">
        <f aca="false">IF(B60="","",$D$25*(1+Assumptions!$D$15)^G59)</f>
        <v/>
      </c>
      <c r="E60" s="595" t="str">
        <f aca="false">IF(B60="","",$E$23*12*(1+Assumptions!$D$16)^G60)</f>
        <v/>
      </c>
      <c r="F60" s="595" t="str">
        <f aca="false">IF(B60="","",$F$23*12*(1+RIncome!$F$11)^G60)</f>
        <v/>
      </c>
      <c r="G60" s="595" t="n">
        <v>33</v>
      </c>
      <c r="H60" s="644" t="n">
        <f aca="false">(IF(G60=CapitalReq!$J$28,CapitalReq!$L$28,0)+IF(G60=CapitalReq!$J$29,CapitalReq!$L$29,0)+IF(G60=CapitalReq!$J$30,CapitalReq!$L$30,0)+IF(G60=CapitalReq!$J$31,CapitalReq!$L$31,0)+IF(G60=CapitalReq!$J$32,CapitalReq!$L$32,0)+IF(G60=CapitalReq!$J$33,CapitalReq!$L$33,0))*-1</f>
        <v>-0</v>
      </c>
      <c r="I60" s="644" t="str">
        <f aca="false">Formulae!I60</f>
        <v/>
      </c>
      <c r="J60" s="644" t="n">
        <f aca="false">IF(RIncome!$D$17&gt;0,IF(RIncome!$F$17+1&gt;G60,J59*(1+RIncome!$H$17),0))</f>
        <v>0</v>
      </c>
      <c r="K60" s="644" t="n">
        <f aca="false">IF(RIncome!$D$18&gt;0,IF(RIncome!$F$18+1&gt;G60,K59*(1+RIncome!$H$18),0))</f>
        <v>0</v>
      </c>
      <c r="L60" s="644" t="n">
        <f aca="false">IF(RIncome!$D$19&gt;0,IF(RIncome!$F$19+1&gt;G60,L59*(1+RIncome!$H$19),0))</f>
        <v>0</v>
      </c>
      <c r="M60" s="595"/>
      <c r="P60" s="595" t="n">
        <f aca="false">IF(SUM(Fund!$D$17,Fund!$F$17,Fund!$H$17,Fund!$F$21,Fund!$H$21)&gt;0,0,IF(C59&lt;$C$26,P59*(1+$M$27),0))</f>
        <v>0</v>
      </c>
      <c r="Q60" s="644" t="str">
        <f aca="false">IF(C60="","",IF(Q59&gt;0,Q59*(1+Assumptions!$D$16),IF($Q$24&gt;0,IF($Q$26+Calculator!$C$7=C60,$Q$24*12*(1+Assumptions!$D$16)^(Calculator!$C$7-Calculator!$C$6+$Q$26),0))))</f>
        <v/>
      </c>
      <c r="R60" s="644" t="str">
        <f aca="false">IF(C60="","",IF(R59&gt;0,R59*(1+Assumptions!$D$16),IF($R$24&gt;0,IF($R$26+Calculator!$C$7=C60,$R$24*12*(1+Assumptions!$D$16)^(Calculator!$C$7-Calculator!$C$6+$R$26),0))))</f>
        <v/>
      </c>
      <c r="S60" s="644" t="str">
        <f aca="false">IF(C60="","",J60+K60+L60+P60-($E$26*(1+RIncome!$F$10)^(G59))-($F$26*(1+RIncome!$F$11)^G59)+Q60+R60)</f>
        <v/>
      </c>
      <c r="T60" s="595" t="str">
        <f aca="false">IF(C60="","",IF((T59*(1+Assumptions!$D$17))+S60+H60+I60&lt;0,0,(T59*(1+Assumptions!$D$17))+S60+H60+I60))</f>
        <v/>
      </c>
      <c r="U60" s="644" t="str">
        <f aca="false">X59</f>
        <v/>
      </c>
      <c r="V60" s="644" t="n">
        <f aca="false">V59*(1+Assumptions!$D$15)</f>
        <v>0</v>
      </c>
      <c r="W60" s="644" t="n">
        <f aca="false">W59*(1+Assumptions!$D$15)</f>
        <v>0</v>
      </c>
      <c r="X60" s="644" t="str">
        <f aca="false">IF(B60="","",IF(SUM(Fund!$D$17,Fund!$F$17,Fund!$H$17,Fund!$F$21,Fund!$H$21)&gt;0,(U60+V60+W60)*(1+Assumptions!$D$9),0))</f>
        <v/>
      </c>
      <c r="Y60" s="644" t="str">
        <f aca="false">IF(B60="","",IF(B60&lt;Calculator!$C$7,X60,0)+IF(B60=Calculator!$C$7-1,$Y$25,0))</f>
        <v/>
      </c>
      <c r="Z60" s="644" t="str">
        <f aca="false">AE59</f>
        <v/>
      </c>
      <c r="AA60" s="644" t="n">
        <f aca="false">AA59*(1+$AA$24)</f>
        <v>0</v>
      </c>
      <c r="AB60" s="644" t="n">
        <f aca="false">AB59*(1+$AB$24)</f>
        <v>0</v>
      </c>
      <c r="AC60" s="644" t="n">
        <f aca="false">AC59*(1+$AC$24)</f>
        <v>0</v>
      </c>
      <c r="AD60" s="644" t="n">
        <f aca="false">AD59*(1+$AD$24)</f>
        <v>0</v>
      </c>
      <c r="AE60" s="644" t="str">
        <f aca="false">IF(B60="","",SUM(Z60:AD60)*(1+Assumptions!$D$10))</f>
        <v/>
      </c>
      <c r="AF60" s="644" t="str">
        <f aca="false">AK59</f>
        <v/>
      </c>
      <c r="AG60" s="644" t="n">
        <f aca="false">AG59*(1+$AG$24)</f>
        <v>0</v>
      </c>
      <c r="AH60" s="644" t="n">
        <f aca="false">AH59*(1+$AH$24)</f>
        <v>0</v>
      </c>
      <c r="AI60" s="644" t="n">
        <f aca="false">AI59*(1+$AI$24)</f>
        <v>0</v>
      </c>
      <c r="AJ60" s="644" t="n">
        <f aca="false">AJ59*(1+$AJ$24)</f>
        <v>0</v>
      </c>
      <c r="AK60" s="644" t="str">
        <f aca="false">IF(B60="","",SUM(AF60:AJ60)*(1+Assumptions!$D$11))</f>
        <v/>
      </c>
      <c r="AL60" s="644" t="n">
        <f aca="false">(AL59+($AL$27*12*$AL$22*(1+$AL$24)^BI59))*(1+$AL$25)</f>
        <v>0</v>
      </c>
      <c r="AM60" s="644" t="n">
        <f aca="false">(AM59+($AM$27*12*$AL$22*(1+$AM$24)^BI59))*(1+$AM$25)</f>
        <v>0</v>
      </c>
      <c r="AN60" s="644" t="n">
        <f aca="false">(AN59+($AN$27*12*(1+$AN$24)^BI59))*(1+$AN$25)</f>
        <v>0</v>
      </c>
      <c r="AO60" s="644" t="n">
        <f aca="false">(AO59+($AO$27*12*(1+$AO$24)^BI59))*(1+$AO$25)</f>
        <v>0</v>
      </c>
      <c r="AP60" s="644" t="str">
        <f aca="false">IF(B60="","",SUM(AL60:AO60))</f>
        <v/>
      </c>
      <c r="AQ60" s="644" t="str">
        <f aca="false">IF(B60="","",AE60+AK60+AP60)</f>
        <v/>
      </c>
      <c r="AR60" s="644" t="str">
        <f aca="false">IF(B60="","",AQ60)</f>
        <v/>
      </c>
      <c r="AS60" s="644" t="n">
        <f aca="false">AS59*(1+$AS$24)</f>
        <v>0</v>
      </c>
      <c r="AT60" s="644" t="n">
        <f aca="false">AT59*(1+$AT$24)</f>
        <v>0</v>
      </c>
      <c r="AU60" s="644" t="n">
        <f aca="false">AU59*(1+$AU$24)</f>
        <v>0</v>
      </c>
      <c r="AV60" s="644" t="n">
        <f aca="false">AV59*(1+$AV$24)</f>
        <v>0</v>
      </c>
      <c r="AW60" s="644" t="n">
        <f aca="false">AW59*(1+$AW$24)</f>
        <v>0</v>
      </c>
      <c r="AX60" s="644" t="n">
        <f aca="false">AX59*(1+$AX$24)</f>
        <v>0</v>
      </c>
      <c r="AY60" s="644" t="str">
        <f aca="false">IF(B60="","",SUM(AS60:AX60))</f>
        <v/>
      </c>
      <c r="AZ60" s="644" t="str">
        <f aca="false">IF(B60="","",AY60)</f>
        <v/>
      </c>
      <c r="BA60" s="644" t="str">
        <f aca="false">BC59</f>
        <v/>
      </c>
      <c r="BB60" s="644" t="n">
        <f aca="false">BB59*(1+Calculator!$H$14)</f>
        <v>0</v>
      </c>
      <c r="BC60" s="644" t="str">
        <f aca="false">IF(B60="","",SUM(BA60:BB60)*(1+Calculator!$H$15))</f>
        <v/>
      </c>
      <c r="BD60" s="644" t="str">
        <f aca="false">IF(B60="","",BC60)</f>
        <v/>
      </c>
      <c r="BE60" s="644" t="str">
        <f aca="false">IF(B60="","",BE59*(1+$BE$24))</f>
        <v/>
      </c>
      <c r="BF60" s="644" t="str">
        <f aca="false">IF(B60="","",BE60)</f>
        <v/>
      </c>
      <c r="BG60" s="644" t="str">
        <f aca="false">IF(B60="","",SUM(X60,AQ60,AY60,BC60,BE60))</f>
        <v/>
      </c>
      <c r="BH60" s="644" t="n">
        <f aca="false">IF(B60=Calculator!$C$7-1,BG60,0)</f>
        <v>0</v>
      </c>
      <c r="BI60" s="595" t="n">
        <v>33</v>
      </c>
      <c r="BJ60" s="647" t="str">
        <f aca="false">IF(C60="","",H60+I60+S60)</f>
        <v/>
      </c>
      <c r="BK60" s="596" t="n">
        <f aca="false">IF(Calculator!$I$34=C60,T60,0)</f>
        <v>0</v>
      </c>
    </row>
    <row r="61" s="644" customFormat="true" ht="10.2" hidden="false" customHeight="false" outlineLevel="0" collapsed="false">
      <c r="B61" s="595" t="str">
        <f aca="false">IF($B$24+G60&gt;$C$24-1,"",$B$24+G60)</f>
        <v/>
      </c>
      <c r="C61" s="595" t="str">
        <f aca="false">IF(C60=$C$26,"",IF(C60="","",C60+1))</f>
        <v/>
      </c>
      <c r="D61" s="595" t="str">
        <f aca="false">IF(B61="","",$D$25*(1+Assumptions!$D$15)^G60)</f>
        <v/>
      </c>
      <c r="E61" s="595" t="str">
        <f aca="false">IF(B61="","",$E$23*12*(1+Assumptions!$D$16)^G61)</f>
        <v/>
      </c>
      <c r="F61" s="595" t="str">
        <f aca="false">IF(B61="","",$F$23*12*(1+RIncome!$F$11)^G61)</f>
        <v/>
      </c>
      <c r="G61" s="595" t="n">
        <v>34</v>
      </c>
      <c r="H61" s="644" t="n">
        <f aca="false">(IF(G61=CapitalReq!$J$28,CapitalReq!$L$28,0)+IF(G61=CapitalReq!$J$29,CapitalReq!$L$29,0)+IF(G61=CapitalReq!$J$30,CapitalReq!$L$30,0)+IF(G61=CapitalReq!$J$31,CapitalReq!$L$31,0)+IF(G61=CapitalReq!$J$32,CapitalReq!$L$32,0)+IF(G61=CapitalReq!$J$33,CapitalReq!$L$33,0))*-1</f>
        <v>-0</v>
      </c>
      <c r="I61" s="644" t="str">
        <f aca="false">Formulae!I61</f>
        <v/>
      </c>
      <c r="J61" s="644" t="n">
        <f aca="false">IF(RIncome!$D$17&gt;0,IF(RIncome!$F$17+1&gt;G61,J60*(1+RIncome!$H$17),0))</f>
        <v>0</v>
      </c>
      <c r="K61" s="644" t="n">
        <f aca="false">IF(RIncome!$D$18&gt;0,IF(RIncome!$F$18+1&gt;G61,K60*(1+RIncome!$H$18),0))</f>
        <v>0</v>
      </c>
      <c r="L61" s="644" t="n">
        <f aca="false">IF(RIncome!$D$19&gt;0,IF(RIncome!$F$19+1&gt;G61,L60*(1+RIncome!$H$19),0))</f>
        <v>0</v>
      </c>
      <c r="P61" s="595" t="n">
        <f aca="false">IF(SUM(Fund!$D$17,Fund!$F$17,Fund!$H$17,Fund!$F$21,Fund!$H$21)&gt;0,0,IF(C60&lt;$C$26,P60*(1+$M$27),0))</f>
        <v>0</v>
      </c>
      <c r="Q61" s="644" t="str">
        <f aca="false">IF(C61="","",IF(Q60&gt;0,Q60*(1+Assumptions!$D$16),IF($Q$24&gt;0,IF($Q$26+Calculator!$C$7=C61,$Q$24*12*(1+Assumptions!$D$16)^(Calculator!$C$7-Calculator!$C$6+$Q$26),0))))</f>
        <v/>
      </c>
      <c r="R61" s="644" t="str">
        <f aca="false">IF(C61="","",IF(R60&gt;0,R60*(1+Assumptions!$D$16),IF($R$24&gt;0,IF($R$26+Calculator!$C$7=C61,$R$24*12*(1+Assumptions!$D$16)^(Calculator!$C$7-Calculator!$C$6+$R$26),0))))</f>
        <v/>
      </c>
      <c r="S61" s="644" t="str">
        <f aca="false">IF(C61="","",J61+K61+L61+P61-($E$26*(1+RIncome!$F$10)^(G60))-($F$26*(1+RIncome!$F$11)^G60)+Q61+R61)</f>
        <v/>
      </c>
      <c r="T61" s="595" t="str">
        <f aca="false">IF(C61="","",IF((T60*(1+Assumptions!$D$17))+S61+H61+I61&lt;0,0,(T60*(1+Assumptions!$D$17))+S61+H61+I61))</f>
        <v/>
      </c>
      <c r="U61" s="644" t="str">
        <f aca="false">X60</f>
        <v/>
      </c>
      <c r="V61" s="644" t="n">
        <f aca="false">V60*(1+Assumptions!$D$15)</f>
        <v>0</v>
      </c>
      <c r="W61" s="644" t="n">
        <f aca="false">W60*(1+Assumptions!$D$15)</f>
        <v>0</v>
      </c>
      <c r="X61" s="644" t="str">
        <f aca="false">IF(B61="","",IF(SUM(Fund!$D$17,Fund!$F$17,Fund!$H$17,Fund!$F$21,Fund!$H$21)&gt;0,(U61+V61+W61)*(1+Assumptions!$D$9),0))</f>
        <v/>
      </c>
      <c r="Y61" s="644" t="str">
        <f aca="false">IF(B61="","",IF(B61&lt;Calculator!$C$7,X61,0)+IF(B61=Calculator!$C$7-1,$Y$25,0))</f>
        <v/>
      </c>
      <c r="Z61" s="644" t="str">
        <f aca="false">AE60</f>
        <v/>
      </c>
      <c r="AA61" s="644" t="n">
        <f aca="false">AA60*(1+$AA$24)</f>
        <v>0</v>
      </c>
      <c r="AB61" s="644" t="n">
        <f aca="false">AB60*(1+$AB$24)</f>
        <v>0</v>
      </c>
      <c r="AC61" s="644" t="n">
        <f aca="false">AC60*(1+$AC$24)</f>
        <v>0</v>
      </c>
      <c r="AD61" s="644" t="n">
        <f aca="false">AD60*(1+$AD$24)</f>
        <v>0</v>
      </c>
      <c r="AE61" s="644" t="str">
        <f aca="false">IF(B61="","",SUM(Z61:AD61)*(1+Assumptions!$D$10))</f>
        <v/>
      </c>
      <c r="AF61" s="644" t="str">
        <f aca="false">AK60</f>
        <v/>
      </c>
      <c r="AG61" s="644" t="n">
        <f aca="false">AG60*(1+$AG$24)</f>
        <v>0</v>
      </c>
      <c r="AH61" s="644" t="n">
        <f aca="false">AH60*(1+$AH$24)</f>
        <v>0</v>
      </c>
      <c r="AI61" s="644" t="n">
        <f aca="false">AI60*(1+$AI$24)</f>
        <v>0</v>
      </c>
      <c r="AJ61" s="644" t="n">
        <f aca="false">AJ60*(1+$AJ$24)</f>
        <v>0</v>
      </c>
      <c r="AK61" s="644" t="str">
        <f aca="false">IF(B61="","",SUM(AF61:AJ61)*(1+Assumptions!$D$11))</f>
        <v/>
      </c>
      <c r="AL61" s="644" t="n">
        <f aca="false">(AL60+($AL$27*12*$AL$22*(1+$AL$24)^BI60))*(1+$AL$25)</f>
        <v>0</v>
      </c>
      <c r="AM61" s="644" t="n">
        <f aca="false">(AM60+($AM$27*12*$AL$22*(1+$AM$24)^BI60))*(1+$AM$25)</f>
        <v>0</v>
      </c>
      <c r="AN61" s="644" t="n">
        <f aca="false">(AN60+($AN$27*12*(1+$AN$24)^BI60))*(1+$AN$25)</f>
        <v>0</v>
      </c>
      <c r="AO61" s="644" t="n">
        <f aca="false">(AO60+($AO$27*12*(1+$AO$24)^BI60))*(1+$AO$25)</f>
        <v>0</v>
      </c>
      <c r="AP61" s="644" t="str">
        <f aca="false">IF(B61="","",SUM(AL61:AO61))</f>
        <v/>
      </c>
      <c r="AQ61" s="644" t="str">
        <f aca="false">IF(B61="","",AE61+AK61+AP61)</f>
        <v/>
      </c>
      <c r="AR61" s="644" t="str">
        <f aca="false">IF(B61="","",AQ61)</f>
        <v/>
      </c>
      <c r="AS61" s="644" t="n">
        <f aca="false">AS60*(1+$AS$24)</f>
        <v>0</v>
      </c>
      <c r="AT61" s="644" t="n">
        <f aca="false">AT60*(1+$AT$24)</f>
        <v>0</v>
      </c>
      <c r="AU61" s="644" t="n">
        <f aca="false">AU60*(1+$AU$24)</f>
        <v>0</v>
      </c>
      <c r="AV61" s="644" t="n">
        <f aca="false">AV60*(1+$AV$24)</f>
        <v>0</v>
      </c>
      <c r="AW61" s="644" t="n">
        <f aca="false">AW60*(1+$AW$24)</f>
        <v>0</v>
      </c>
      <c r="AX61" s="644" t="n">
        <f aca="false">AX60*(1+$AX$24)</f>
        <v>0</v>
      </c>
      <c r="AY61" s="644" t="str">
        <f aca="false">IF(B61="","",SUM(AS61:AX61))</f>
        <v/>
      </c>
      <c r="AZ61" s="644" t="str">
        <f aca="false">IF(B61="","",AY61)</f>
        <v/>
      </c>
      <c r="BA61" s="644" t="str">
        <f aca="false">BC60</f>
        <v/>
      </c>
      <c r="BB61" s="644" t="n">
        <f aca="false">BB60*(1+Calculator!$H$14)</f>
        <v>0</v>
      </c>
      <c r="BC61" s="644" t="str">
        <f aca="false">IF(B61="","",SUM(BA61:BB61)*(1+Calculator!$H$15))</f>
        <v/>
      </c>
      <c r="BD61" s="644" t="str">
        <f aca="false">IF(B61="","",BC61)</f>
        <v/>
      </c>
      <c r="BE61" s="644" t="str">
        <f aca="false">IF(B61="","",BE60*(1+$BE$24))</f>
        <v/>
      </c>
      <c r="BF61" s="644" t="str">
        <f aca="false">IF(B61="","",BE61)</f>
        <v/>
      </c>
      <c r="BG61" s="644" t="str">
        <f aca="false">IF(B61="","",SUM(X61,AQ61,AY61,BC61,BE61))</f>
        <v/>
      </c>
      <c r="BH61" s="644" t="n">
        <f aca="false">IF(B61=Calculator!$C$7-1,BG61,0)</f>
        <v>0</v>
      </c>
      <c r="BI61" s="595" t="n">
        <v>34</v>
      </c>
      <c r="BJ61" s="647" t="str">
        <f aca="false">IF(C61="","",H61+I61+S61)</f>
        <v/>
      </c>
      <c r="BK61" s="596" t="n">
        <f aca="false">IF(Calculator!$I$34=C61,T61,0)</f>
        <v>0</v>
      </c>
    </row>
    <row r="62" s="644" customFormat="true" ht="10.2" hidden="false" customHeight="false" outlineLevel="0" collapsed="false">
      <c r="B62" s="595" t="str">
        <f aca="false">IF($B$24+G61&gt;$C$24-1,"",$B$24+G61)</f>
        <v/>
      </c>
      <c r="C62" s="595" t="str">
        <f aca="false">IF(C61=$C$26,"",IF(C61="","",C61+1))</f>
        <v/>
      </c>
      <c r="D62" s="595" t="str">
        <f aca="false">IF(B62="","",$D$25*(1+Assumptions!$D$15)^G61)</f>
        <v/>
      </c>
      <c r="E62" s="595" t="str">
        <f aca="false">IF(B62="","",$E$23*12*(1+Assumptions!$D$16)^G62)</f>
        <v/>
      </c>
      <c r="F62" s="595" t="str">
        <f aca="false">IF(B62="","",$F$23*12*(1+RIncome!$F$11)^G62)</f>
        <v/>
      </c>
      <c r="G62" s="595" t="n">
        <v>35</v>
      </c>
      <c r="H62" s="644" t="n">
        <f aca="false">(IF(G62=CapitalReq!$J$28,CapitalReq!$L$28,0)+IF(G62=CapitalReq!$J$29,CapitalReq!$L$29,0)+IF(G62=CapitalReq!$J$30,CapitalReq!$L$30,0)+IF(G62=CapitalReq!$J$31,CapitalReq!$L$31,0)+IF(G62=CapitalReq!$J$32,CapitalReq!$L$32,0)+IF(G62=CapitalReq!$J$33,CapitalReq!$L$33,0))*-1</f>
        <v>-0</v>
      </c>
      <c r="I62" s="644" t="str">
        <f aca="false">Formulae!I62</f>
        <v/>
      </c>
      <c r="J62" s="644" t="n">
        <f aca="false">IF(RIncome!$D$17&gt;0,IF(RIncome!$F$17+1&gt;G62,J61*(1+RIncome!$H$17),0))</f>
        <v>0</v>
      </c>
      <c r="K62" s="644" t="n">
        <f aca="false">IF(RIncome!$D$18&gt;0,IF(RIncome!$F$18+1&gt;G62,K61*(1+RIncome!$H$18),0))</f>
        <v>0</v>
      </c>
      <c r="L62" s="644" t="n">
        <f aca="false">IF(RIncome!$D$19&gt;0,IF(RIncome!$F$19+1&gt;G62,L61*(1+RIncome!$H$19),0))</f>
        <v>0</v>
      </c>
      <c r="P62" s="595" t="n">
        <f aca="false">IF(SUM(Fund!$D$17,Fund!$F$17,Fund!$H$17,Fund!$F$21,Fund!$H$21)&gt;0,0,IF(C61&lt;$C$26,P61*(1+$M$27),0))</f>
        <v>0</v>
      </c>
      <c r="Q62" s="644" t="str">
        <f aca="false">IF(C62="","",IF(Q61&gt;0,Q61*(1+Assumptions!$D$16),IF($Q$24&gt;0,IF($Q$26+Calculator!$C$7=C62,$Q$24*12*(1+Assumptions!$D$16)^(Calculator!$C$7-Calculator!$C$6+$Q$26),0))))</f>
        <v/>
      </c>
      <c r="R62" s="644" t="str">
        <f aca="false">IF(C62="","",IF(R61&gt;0,R61*(1+Assumptions!$D$16),IF($R$24&gt;0,IF($R$26+Calculator!$C$7=C62,$R$24*12*(1+Assumptions!$D$16)^(Calculator!$C$7-Calculator!$C$6+$R$26),0))))</f>
        <v/>
      </c>
      <c r="S62" s="644" t="str">
        <f aca="false">IF(C62="","",J62+K62+L62+P62-($E$26*(1+RIncome!$F$10)^(G61))-($F$26*(1+RIncome!$F$11)^G61)+Q62+R62)</f>
        <v/>
      </c>
      <c r="T62" s="595" t="str">
        <f aca="false">IF(C62="","",IF((T61*(1+Assumptions!$D$17))+S62+H62+I62&lt;0,0,(T61*(1+Assumptions!$D$17))+S62+H62+I62))</f>
        <v/>
      </c>
      <c r="U62" s="644" t="str">
        <f aca="false">X61</f>
        <v/>
      </c>
      <c r="V62" s="644" t="n">
        <f aca="false">V61*(1+Assumptions!$D$15)</f>
        <v>0</v>
      </c>
      <c r="W62" s="644" t="n">
        <f aca="false">W61*(1+Assumptions!$D$15)</f>
        <v>0</v>
      </c>
      <c r="X62" s="644" t="str">
        <f aca="false">IF(B62="","",IF(SUM(Fund!$D$17,Fund!$F$17,Fund!$H$17,Fund!$F$21,Fund!$H$21)&gt;0,(U62+V62+W62)*(1+Assumptions!$D$9),0))</f>
        <v/>
      </c>
      <c r="Y62" s="644" t="str">
        <f aca="false">IF(B62="","",IF(B62&lt;Calculator!$C$7,X62,0)+IF(B62=Calculator!$C$7-1,$Y$25,0))</f>
        <v/>
      </c>
      <c r="Z62" s="644" t="str">
        <f aca="false">AE61</f>
        <v/>
      </c>
      <c r="AA62" s="644" t="n">
        <f aca="false">AA61*(1+$AA$24)</f>
        <v>0</v>
      </c>
      <c r="AB62" s="644" t="n">
        <f aca="false">AB61*(1+$AB$24)</f>
        <v>0</v>
      </c>
      <c r="AC62" s="644" t="n">
        <f aca="false">AC61*(1+$AC$24)</f>
        <v>0</v>
      </c>
      <c r="AD62" s="644" t="n">
        <f aca="false">AD61*(1+$AD$24)</f>
        <v>0</v>
      </c>
      <c r="AE62" s="644" t="str">
        <f aca="false">IF(B62="","",SUM(Z62:AD62)*(1+Assumptions!$D$10))</f>
        <v/>
      </c>
      <c r="AF62" s="644" t="str">
        <f aca="false">AK61</f>
        <v/>
      </c>
      <c r="AG62" s="644" t="n">
        <f aca="false">AG61*(1+$AG$24)</f>
        <v>0</v>
      </c>
      <c r="AH62" s="644" t="n">
        <f aca="false">AH61*(1+$AH$24)</f>
        <v>0</v>
      </c>
      <c r="AI62" s="644" t="n">
        <f aca="false">AI61*(1+$AI$24)</f>
        <v>0</v>
      </c>
      <c r="AJ62" s="644" t="n">
        <f aca="false">AJ61*(1+$AJ$24)</f>
        <v>0</v>
      </c>
      <c r="AK62" s="644" t="str">
        <f aca="false">IF(B62="","",SUM(AF62:AJ62)*(1+Assumptions!$D$11))</f>
        <v/>
      </c>
      <c r="AL62" s="644" t="n">
        <f aca="false">(AL61+($AL$27*12*$AL$22*(1+$AL$24)^BI61))*(1+$AL$25)</f>
        <v>0</v>
      </c>
      <c r="AM62" s="644" t="n">
        <f aca="false">(AM61+($AM$27*12*$AL$22*(1+$AM$24)^BI61))*(1+$AM$25)</f>
        <v>0</v>
      </c>
      <c r="AN62" s="644" t="n">
        <f aca="false">(AN61+($AN$27*12*(1+$AN$24)^BI61))*(1+$AN$25)</f>
        <v>0</v>
      </c>
      <c r="AO62" s="644" t="n">
        <f aca="false">(AO61+($AO$27*12*(1+$AO$24)^BI61))*(1+$AO$25)</f>
        <v>0</v>
      </c>
      <c r="AP62" s="644" t="str">
        <f aca="false">IF(B62="","",SUM(AL62:AO62))</f>
        <v/>
      </c>
      <c r="AQ62" s="644" t="str">
        <f aca="false">IF(B62="","",AE62+AK62+AP62)</f>
        <v/>
      </c>
      <c r="AR62" s="644" t="str">
        <f aca="false">IF(B62="","",AQ62)</f>
        <v/>
      </c>
      <c r="AS62" s="644" t="n">
        <f aca="false">AS61*(1+$AS$24)</f>
        <v>0</v>
      </c>
      <c r="AT62" s="644" t="n">
        <f aca="false">AT61*(1+$AT$24)</f>
        <v>0</v>
      </c>
      <c r="AU62" s="644" t="n">
        <f aca="false">AU61*(1+$AU$24)</f>
        <v>0</v>
      </c>
      <c r="AV62" s="644" t="n">
        <f aca="false">AV61*(1+$AV$24)</f>
        <v>0</v>
      </c>
      <c r="AW62" s="644" t="n">
        <f aca="false">AW61*(1+$AW$24)</f>
        <v>0</v>
      </c>
      <c r="AX62" s="644" t="n">
        <f aca="false">AX61*(1+$AX$24)</f>
        <v>0</v>
      </c>
      <c r="AY62" s="644" t="str">
        <f aca="false">IF(B62="","",SUM(AS62:AX62))</f>
        <v/>
      </c>
      <c r="AZ62" s="644" t="str">
        <f aca="false">IF(B62="","",AY62)</f>
        <v/>
      </c>
      <c r="BA62" s="644" t="str">
        <f aca="false">BC61</f>
        <v/>
      </c>
      <c r="BB62" s="644" t="n">
        <f aca="false">BB61*(1+Calculator!$H$14)</f>
        <v>0</v>
      </c>
      <c r="BC62" s="644" t="str">
        <f aca="false">IF(B62="","",SUM(BA62:BB62)*(1+Calculator!$H$15))</f>
        <v/>
      </c>
      <c r="BD62" s="644" t="str">
        <f aca="false">IF(B62="","",BC62)</f>
        <v/>
      </c>
      <c r="BE62" s="644" t="str">
        <f aca="false">IF(B62="","",BE61*(1+$BE$24))</f>
        <v/>
      </c>
      <c r="BF62" s="644" t="str">
        <f aca="false">IF(B62="","",BE62)</f>
        <v/>
      </c>
      <c r="BG62" s="644" t="str">
        <f aca="false">IF(B62="","",SUM(X62,AQ62,AY62,BC62,BE62))</f>
        <v/>
      </c>
      <c r="BH62" s="644" t="n">
        <f aca="false">IF(B62=Calculator!$C$7-1,BG62,0)</f>
        <v>0</v>
      </c>
      <c r="BI62" s="595" t="n">
        <v>35</v>
      </c>
      <c r="BJ62" s="647" t="str">
        <f aca="false">IF(C62="","",H62+I62+S62)</f>
        <v/>
      </c>
      <c r="BK62" s="596" t="n">
        <f aca="false">IF(Calculator!$I$34=C62,T62,0)</f>
        <v>0</v>
      </c>
    </row>
    <row r="63" s="644" customFormat="true" ht="10.2" hidden="false" customHeight="false" outlineLevel="0" collapsed="false">
      <c r="B63" s="595" t="str">
        <f aca="false">IF($B$24+G62&gt;$C$24-1,"",$B$24+G62)</f>
        <v/>
      </c>
      <c r="C63" s="595" t="str">
        <f aca="false">IF(C62=$C$26,"",IF(C62="","",C62+1))</f>
        <v/>
      </c>
      <c r="D63" s="595" t="str">
        <f aca="false">IF(B63="","",$D$25*(1+Assumptions!$D$15)^G62)</f>
        <v/>
      </c>
      <c r="E63" s="595" t="str">
        <f aca="false">IF(B63="","",$E$23*12*(1+Assumptions!$D$16)^G63)</f>
        <v/>
      </c>
      <c r="F63" s="595" t="str">
        <f aca="false">IF(B63="","",$F$23*12*(1+RIncome!$F$11)^G63)</f>
        <v/>
      </c>
      <c r="G63" s="595" t="n">
        <v>36</v>
      </c>
      <c r="H63" s="644" t="n">
        <f aca="false">(IF(G63=CapitalReq!$J$28,CapitalReq!$L$28,0)+IF(G63=CapitalReq!$J$29,CapitalReq!$L$29,0)+IF(G63=CapitalReq!$J$30,CapitalReq!$L$30,0)+IF(G63=CapitalReq!$J$31,CapitalReq!$L$31,0)+IF(G63=CapitalReq!$J$32,CapitalReq!$L$32,0)+IF(G63=CapitalReq!$J$33,CapitalReq!$L$33,0))*-1</f>
        <v>-0</v>
      </c>
      <c r="I63" s="644" t="str">
        <f aca="false">Formulae!I63</f>
        <v/>
      </c>
      <c r="J63" s="644" t="n">
        <f aca="false">IF(RIncome!$D$17&gt;0,IF(RIncome!$F$17+1&gt;G63,J62*(1+RIncome!$H$17),0))</f>
        <v>0</v>
      </c>
      <c r="K63" s="644" t="n">
        <f aca="false">IF(RIncome!$D$18&gt;0,IF(RIncome!$F$18+1&gt;G63,K62*(1+RIncome!$H$18),0))</f>
        <v>0</v>
      </c>
      <c r="L63" s="644" t="n">
        <f aca="false">IF(RIncome!$D$19&gt;0,IF(RIncome!$F$19+1&gt;G63,L62*(1+RIncome!$H$19),0))</f>
        <v>0</v>
      </c>
      <c r="P63" s="595" t="n">
        <f aca="false">IF(SUM(Fund!$D$17,Fund!$F$17,Fund!$H$17,Fund!$F$21,Fund!$H$21)&gt;0,0,IF(C62&lt;$C$26,P62*(1+$M$27),0))</f>
        <v>0</v>
      </c>
      <c r="Q63" s="644" t="str">
        <f aca="false">IF(C63="","",IF(Q62&gt;0,Q62*(1+Assumptions!$D$16),IF($Q$24&gt;0,IF($Q$26+Calculator!$C$7=C63,$Q$24*12*(1+Assumptions!$D$16)^(Calculator!$C$7-Calculator!$C$6+$Q$26),0))))</f>
        <v/>
      </c>
      <c r="R63" s="644" t="str">
        <f aca="false">IF(C63="","",IF(R62&gt;0,R62*(1+Assumptions!$D$16),IF($R$24&gt;0,IF($R$26+Calculator!$C$7=C63,$R$24*12*(1+Assumptions!$D$16)^(Calculator!$C$7-Calculator!$C$6+$R$26),0))))</f>
        <v/>
      </c>
      <c r="S63" s="644" t="str">
        <f aca="false">IF(C63="","",J63+K63+L63+P63-($E$26*(1+RIncome!$F$10)^(G62))-($F$26*(1+RIncome!$F$11)^G62)+Q63+R63)</f>
        <v/>
      </c>
      <c r="T63" s="595" t="str">
        <f aca="false">IF(C63="","",IF((T62*(1+Assumptions!$D$17))+S63+H63+I63&lt;0,0,(T62*(1+Assumptions!$D$17))+S63+H63+I63))</f>
        <v/>
      </c>
      <c r="U63" s="644" t="str">
        <f aca="false">X62</f>
        <v/>
      </c>
      <c r="V63" s="644" t="n">
        <f aca="false">V62*(1+Assumptions!$D$15)</f>
        <v>0</v>
      </c>
      <c r="W63" s="644" t="n">
        <f aca="false">W62*(1+Assumptions!$D$15)</f>
        <v>0</v>
      </c>
      <c r="X63" s="644" t="str">
        <f aca="false">IF(B63="","",IF(SUM(Fund!$D$17,Fund!$F$17,Fund!$H$17,Fund!$F$21,Fund!$H$21)&gt;0,(U63+V63+W63)*(1+Assumptions!$D$9),0))</f>
        <v/>
      </c>
      <c r="Y63" s="644" t="str">
        <f aca="false">IF(B63="","",IF(B63&lt;Calculator!$C$7,X63,0)+IF(B63=Calculator!$C$7-1,$Y$25,0))</f>
        <v/>
      </c>
      <c r="Z63" s="644" t="str">
        <f aca="false">AE62</f>
        <v/>
      </c>
      <c r="AA63" s="644" t="n">
        <f aca="false">AA62*(1+$AA$24)</f>
        <v>0</v>
      </c>
      <c r="AB63" s="644" t="n">
        <f aca="false">AB62*(1+$AB$24)</f>
        <v>0</v>
      </c>
      <c r="AC63" s="644" t="n">
        <f aca="false">AC62*(1+$AC$24)</f>
        <v>0</v>
      </c>
      <c r="AD63" s="644" t="n">
        <f aca="false">AD62*(1+$AD$24)</f>
        <v>0</v>
      </c>
      <c r="AE63" s="644" t="str">
        <f aca="false">IF(B63="","",SUM(Z63:AD63)*(1+Assumptions!$D$10))</f>
        <v/>
      </c>
      <c r="AF63" s="644" t="str">
        <f aca="false">AK62</f>
        <v/>
      </c>
      <c r="AG63" s="644" t="n">
        <f aca="false">AG62*(1+$AG$24)</f>
        <v>0</v>
      </c>
      <c r="AH63" s="644" t="n">
        <f aca="false">AH62*(1+$AH$24)</f>
        <v>0</v>
      </c>
      <c r="AI63" s="644" t="n">
        <f aca="false">AI62*(1+$AI$24)</f>
        <v>0</v>
      </c>
      <c r="AJ63" s="644" t="n">
        <f aca="false">AJ62*(1+$AJ$24)</f>
        <v>0</v>
      </c>
      <c r="AK63" s="644" t="str">
        <f aca="false">IF(B63="","",SUM(AF63:AJ63)*(1+Assumptions!$D$11))</f>
        <v/>
      </c>
      <c r="AL63" s="644" t="n">
        <f aca="false">(AL62+($AL$27*12*$AL$22*(1+$AL$24)^BI62))*(1+$AL$25)</f>
        <v>0</v>
      </c>
      <c r="AM63" s="644" t="n">
        <f aca="false">(AM62+($AM$27*12*$AL$22*(1+$AM$24)^BI62))*(1+$AM$25)</f>
        <v>0</v>
      </c>
      <c r="AN63" s="644" t="n">
        <f aca="false">(AN62+($AN$27*12*(1+$AN$24)^BI62))*(1+$AN$25)</f>
        <v>0</v>
      </c>
      <c r="AO63" s="644" t="n">
        <f aca="false">(AO62+($AO$27*12*(1+$AO$24)^BI62))*(1+$AO$25)</f>
        <v>0</v>
      </c>
      <c r="AP63" s="644" t="str">
        <f aca="false">IF(B63="","",SUM(AL63:AO63))</f>
        <v/>
      </c>
      <c r="AQ63" s="644" t="str">
        <f aca="false">IF(B63="","",AE63+AK63+AP63)</f>
        <v/>
      </c>
      <c r="AR63" s="644" t="str">
        <f aca="false">IF(B63="","",AQ63)</f>
        <v/>
      </c>
      <c r="AS63" s="644" t="n">
        <f aca="false">AS62*(1+$AS$24)</f>
        <v>0</v>
      </c>
      <c r="AT63" s="644" t="n">
        <f aca="false">AT62*(1+$AT$24)</f>
        <v>0</v>
      </c>
      <c r="AU63" s="644" t="n">
        <f aca="false">AU62*(1+$AU$24)</f>
        <v>0</v>
      </c>
      <c r="AV63" s="644" t="n">
        <f aca="false">AV62*(1+$AV$24)</f>
        <v>0</v>
      </c>
      <c r="AW63" s="644" t="n">
        <f aca="false">AW62*(1+$AW$24)</f>
        <v>0</v>
      </c>
      <c r="AX63" s="644" t="n">
        <f aca="false">AX62*(1+$AX$24)</f>
        <v>0</v>
      </c>
      <c r="AY63" s="644" t="str">
        <f aca="false">IF(B63="","",SUM(AS63:AX63))</f>
        <v/>
      </c>
      <c r="AZ63" s="644" t="str">
        <f aca="false">IF(B63="","",AY63)</f>
        <v/>
      </c>
      <c r="BA63" s="644" t="str">
        <f aca="false">BC62</f>
        <v/>
      </c>
      <c r="BB63" s="644" t="n">
        <f aca="false">BB62*(1+Calculator!$H$14)</f>
        <v>0</v>
      </c>
      <c r="BC63" s="644" t="str">
        <f aca="false">IF(B63="","",SUM(BA63:BB63)*(1+Calculator!$H$15))</f>
        <v/>
      </c>
      <c r="BD63" s="644" t="str">
        <f aca="false">IF(B63="","",BC63)</f>
        <v/>
      </c>
      <c r="BE63" s="644" t="str">
        <f aca="false">IF(B63="","",BE62*(1+$BE$24))</f>
        <v/>
      </c>
      <c r="BF63" s="644" t="str">
        <f aca="false">IF(B63="","",BE63)</f>
        <v/>
      </c>
      <c r="BG63" s="644" t="str">
        <f aca="false">IF(B63="","",SUM(X63,AQ63,AY63,BC63,BE63))</f>
        <v/>
      </c>
      <c r="BH63" s="644" t="n">
        <f aca="false">IF(B63=Calculator!$C$7-1,BG63,0)</f>
        <v>0</v>
      </c>
      <c r="BI63" s="595" t="n">
        <v>36</v>
      </c>
      <c r="BJ63" s="647" t="str">
        <f aca="false">IF(C63="","",H63+I63+S63)</f>
        <v/>
      </c>
      <c r="BK63" s="596" t="n">
        <f aca="false">IF(Calculator!$I$34=C63,T63,0)</f>
        <v>0</v>
      </c>
    </row>
    <row r="64" s="644" customFormat="true" ht="10.2" hidden="false" customHeight="false" outlineLevel="0" collapsed="false">
      <c r="B64" s="595" t="str">
        <f aca="false">IF($B$24+G63&gt;$C$24-1,"",$B$24+G63)</f>
        <v/>
      </c>
      <c r="C64" s="595" t="str">
        <f aca="false">IF(C63=$C$26,"",IF(C63="","",C63+1))</f>
        <v/>
      </c>
      <c r="D64" s="595" t="str">
        <f aca="false">IF(B64="","",$D$25*(1+Assumptions!$D$15)^G63)</f>
        <v/>
      </c>
      <c r="E64" s="595" t="str">
        <f aca="false">IF(B64="","",$E$23*12*(1+Assumptions!$D$16)^G64)</f>
        <v/>
      </c>
      <c r="F64" s="595" t="str">
        <f aca="false">IF(B64="","",$F$23*12*(1+RIncome!$F$11)^G64)</f>
        <v/>
      </c>
      <c r="G64" s="595" t="n">
        <v>37</v>
      </c>
      <c r="H64" s="644" t="n">
        <f aca="false">(IF(G64=CapitalReq!$J$28,CapitalReq!$L$28,0)+IF(G64=CapitalReq!$J$29,CapitalReq!$L$29,0)+IF(G64=CapitalReq!$J$30,CapitalReq!$L$30,0)+IF(G64=CapitalReq!$J$31,CapitalReq!$L$31,0)+IF(G64=CapitalReq!$J$32,CapitalReq!$L$32,0)+IF(G64=CapitalReq!$J$33,CapitalReq!$L$33,0))*-1</f>
        <v>-0</v>
      </c>
      <c r="I64" s="644" t="str">
        <f aca="false">Formulae!I64</f>
        <v/>
      </c>
      <c r="J64" s="644" t="n">
        <f aca="false">IF(RIncome!$D$17&gt;0,IF(RIncome!$F$17+1&gt;G64,J63*(1+RIncome!$H$17),0))</f>
        <v>0</v>
      </c>
      <c r="K64" s="644" t="n">
        <f aca="false">IF(RIncome!$D$18&gt;0,IF(RIncome!$F$18+1&gt;G64,K63*(1+RIncome!$H$18),0))</f>
        <v>0</v>
      </c>
      <c r="L64" s="644" t="n">
        <f aca="false">IF(RIncome!$D$19&gt;0,IF(RIncome!$F$19+1&gt;G64,L63*(1+RIncome!$H$19),0))</f>
        <v>0</v>
      </c>
      <c r="P64" s="595" t="n">
        <f aca="false">IF(SUM(Fund!$D$17,Fund!$F$17,Fund!$H$17,Fund!$F$21,Fund!$H$21)&gt;0,0,IF(C63&lt;$C$26,P63*(1+$M$27),0))</f>
        <v>0</v>
      </c>
      <c r="Q64" s="644" t="str">
        <f aca="false">IF(C64="","",IF(Q63&gt;0,Q63*(1+Assumptions!$D$16),IF($Q$24&gt;0,IF($Q$26+Calculator!$C$7=C64,$Q$24*12*(1+Assumptions!$D$16)^(Calculator!$C$7-Calculator!$C$6+$Q$26),0))))</f>
        <v/>
      </c>
      <c r="R64" s="644" t="str">
        <f aca="false">IF(C64="","",IF(R63&gt;0,R63*(1+Assumptions!$D$16),IF($R$24&gt;0,IF($R$26+Calculator!$C$7=C64,$R$24*12*(1+Assumptions!$D$16)^(Calculator!$C$7-Calculator!$C$6+$R$26),0))))</f>
        <v/>
      </c>
      <c r="S64" s="644" t="str">
        <f aca="false">IF(C64="","",J64+K64+L64+P64-($E$26*(1+RIncome!$F$10)^(G63))-($F$26*(1+RIncome!$F$11)^G63)+Q64+R64)</f>
        <v/>
      </c>
      <c r="T64" s="595" t="str">
        <f aca="false">IF(C64="","",IF((T63*(1+Assumptions!$D$17))+S64+H64+I64&lt;0,0,(T63*(1+Assumptions!$D$17))+S64+H64+I64))</f>
        <v/>
      </c>
      <c r="U64" s="644" t="str">
        <f aca="false">X63</f>
        <v/>
      </c>
      <c r="V64" s="644" t="n">
        <f aca="false">V63*(1+Assumptions!$D$15)</f>
        <v>0</v>
      </c>
      <c r="W64" s="644" t="n">
        <f aca="false">W63*(1+Assumptions!$D$15)</f>
        <v>0</v>
      </c>
      <c r="X64" s="644" t="str">
        <f aca="false">IF(B64="","",IF(SUM(Fund!$D$17,Fund!$F$17,Fund!$H$17,Fund!$F$21,Fund!$H$21)&gt;0,(U64+V64+W64)*(1+Assumptions!$D$9),0))</f>
        <v/>
      </c>
      <c r="Y64" s="644" t="str">
        <f aca="false">IF(B64="","",IF(B64&lt;Calculator!$C$7,X64,0)+IF(B64=Calculator!$C$7-1,$Y$25,0))</f>
        <v/>
      </c>
      <c r="Z64" s="644" t="str">
        <f aca="false">AE63</f>
        <v/>
      </c>
      <c r="AA64" s="644" t="n">
        <f aca="false">AA63*(1+$AA$24)</f>
        <v>0</v>
      </c>
      <c r="AB64" s="644" t="n">
        <f aca="false">AB63*(1+$AB$24)</f>
        <v>0</v>
      </c>
      <c r="AC64" s="644" t="n">
        <f aca="false">AC63*(1+$AC$24)</f>
        <v>0</v>
      </c>
      <c r="AD64" s="644" t="n">
        <f aca="false">AD63*(1+$AD$24)</f>
        <v>0</v>
      </c>
      <c r="AE64" s="644" t="str">
        <f aca="false">IF(B64="","",SUM(Z64:AD64)*(1+Assumptions!$D$10))</f>
        <v/>
      </c>
      <c r="AF64" s="644" t="str">
        <f aca="false">AK63</f>
        <v/>
      </c>
      <c r="AG64" s="644" t="n">
        <f aca="false">AG63*(1+$AG$24)</f>
        <v>0</v>
      </c>
      <c r="AH64" s="644" t="n">
        <f aca="false">AH63*(1+$AH$24)</f>
        <v>0</v>
      </c>
      <c r="AI64" s="644" t="n">
        <f aca="false">AI63*(1+$AI$24)</f>
        <v>0</v>
      </c>
      <c r="AJ64" s="644" t="n">
        <f aca="false">AJ63*(1+$AJ$24)</f>
        <v>0</v>
      </c>
      <c r="AK64" s="644" t="str">
        <f aca="false">IF(B64="","",SUM(AF64:AJ64)*(1+Assumptions!$D$11))</f>
        <v/>
      </c>
      <c r="AL64" s="644" t="n">
        <f aca="false">(AL63+($AL$27*12*$AL$22*(1+$AL$24)^BI63))*(1+$AL$25)</f>
        <v>0</v>
      </c>
      <c r="AM64" s="644" t="n">
        <f aca="false">(AM63+($AM$27*12*$AL$22*(1+$AM$24)^BI63))*(1+$AM$25)</f>
        <v>0</v>
      </c>
      <c r="AN64" s="644" t="n">
        <f aca="false">(AN63+($AN$27*12*(1+$AN$24)^BI63))*(1+$AN$25)</f>
        <v>0</v>
      </c>
      <c r="AO64" s="644" t="n">
        <f aca="false">(AO63+($AO$27*12*(1+$AO$24)^BI63))*(1+$AO$25)</f>
        <v>0</v>
      </c>
      <c r="AP64" s="644" t="str">
        <f aca="false">IF(B64="","",SUM(AL64:AO64))</f>
        <v/>
      </c>
      <c r="AQ64" s="644" t="str">
        <f aca="false">IF(B64="","",AE64+AK64+AP64)</f>
        <v/>
      </c>
      <c r="AR64" s="644" t="str">
        <f aca="false">IF(B64="","",AQ64)</f>
        <v/>
      </c>
      <c r="AS64" s="644" t="n">
        <f aca="false">AS63*(1+$AS$24)</f>
        <v>0</v>
      </c>
      <c r="AT64" s="644" t="n">
        <f aca="false">AT63*(1+$AT$24)</f>
        <v>0</v>
      </c>
      <c r="AU64" s="644" t="n">
        <f aca="false">AU63*(1+$AU$24)</f>
        <v>0</v>
      </c>
      <c r="AV64" s="644" t="n">
        <f aca="false">AV63*(1+$AV$24)</f>
        <v>0</v>
      </c>
      <c r="AW64" s="644" t="n">
        <f aca="false">AW63*(1+$AW$24)</f>
        <v>0</v>
      </c>
      <c r="AX64" s="644" t="n">
        <f aca="false">AX63*(1+$AX$24)</f>
        <v>0</v>
      </c>
      <c r="AY64" s="644" t="str">
        <f aca="false">IF(B64="","",SUM(AS64:AX64))</f>
        <v/>
      </c>
      <c r="AZ64" s="644" t="str">
        <f aca="false">IF(B64="","",AY64)</f>
        <v/>
      </c>
      <c r="BA64" s="644" t="str">
        <f aca="false">BC63</f>
        <v/>
      </c>
      <c r="BB64" s="644" t="n">
        <f aca="false">BB63*(1+Calculator!$H$14)</f>
        <v>0</v>
      </c>
      <c r="BC64" s="644" t="str">
        <f aca="false">IF(B64="","",SUM(BA64:BB64)*(1+Calculator!$H$15))</f>
        <v/>
      </c>
      <c r="BD64" s="644" t="str">
        <f aca="false">IF(B64="","",BC64)</f>
        <v/>
      </c>
      <c r="BE64" s="644" t="str">
        <f aca="false">IF(B64="","",BE63*(1+$BE$24))</f>
        <v/>
      </c>
      <c r="BF64" s="644" t="str">
        <f aca="false">IF(B64="","",BE64)</f>
        <v/>
      </c>
      <c r="BG64" s="644" t="str">
        <f aca="false">IF(B64="","",SUM(X64,AQ64,AY64,BC64,BE64))</f>
        <v/>
      </c>
      <c r="BH64" s="644" t="n">
        <f aca="false">IF(B64=Calculator!$C$7-1,BG64,0)</f>
        <v>0</v>
      </c>
      <c r="BI64" s="595" t="n">
        <v>37</v>
      </c>
      <c r="BJ64" s="647" t="str">
        <f aca="false">IF(C64="","",H64+I64+S64)</f>
        <v/>
      </c>
      <c r="BK64" s="596" t="n">
        <f aca="false">IF(Calculator!$I$34=C64,T64,0)</f>
        <v>0</v>
      </c>
    </row>
    <row r="65" s="644" customFormat="true" ht="10.2" hidden="false" customHeight="false" outlineLevel="0" collapsed="false">
      <c r="B65" s="595" t="str">
        <f aca="false">IF($B$24+G64&gt;$C$24-1,"",$B$24+G64)</f>
        <v/>
      </c>
      <c r="C65" s="595" t="str">
        <f aca="false">IF(C64=$C$26,"",IF(C64="","",C64+1))</f>
        <v/>
      </c>
      <c r="D65" s="595" t="str">
        <f aca="false">IF(B65="","",$D$25*(1+Assumptions!$D$15)^G64)</f>
        <v/>
      </c>
      <c r="E65" s="595" t="str">
        <f aca="false">IF(B65="","",$E$23*12*(1+Assumptions!$D$16)^G65)</f>
        <v/>
      </c>
      <c r="F65" s="595" t="str">
        <f aca="false">IF(B65="","",$F$23*12*(1+RIncome!$F$11)^G65)</f>
        <v/>
      </c>
      <c r="G65" s="595" t="n">
        <v>38</v>
      </c>
      <c r="H65" s="644" t="n">
        <f aca="false">(IF(G65=CapitalReq!$J$28,CapitalReq!$L$28,0)+IF(G65=CapitalReq!$J$29,CapitalReq!$L$29,0)+IF(G65=CapitalReq!$J$30,CapitalReq!$L$30,0)+IF(G65=CapitalReq!$J$31,CapitalReq!$L$31,0)+IF(G65=CapitalReq!$J$32,CapitalReq!$L$32,0)+IF(G65=CapitalReq!$J$33,CapitalReq!$L$33,0))*-1</f>
        <v>-0</v>
      </c>
      <c r="I65" s="644" t="str">
        <f aca="false">Formulae!I65</f>
        <v/>
      </c>
      <c r="J65" s="644" t="n">
        <f aca="false">IF(RIncome!$D$17&gt;0,IF(RIncome!$F$17+1&gt;G65,J64*(1+RIncome!$H$17),0))</f>
        <v>0</v>
      </c>
      <c r="K65" s="644" t="n">
        <f aca="false">IF(RIncome!$D$18&gt;0,IF(RIncome!$F$18+1&gt;G65,K64*(1+RIncome!$H$18),0))</f>
        <v>0</v>
      </c>
      <c r="L65" s="644" t="n">
        <f aca="false">IF(RIncome!$D$19&gt;0,IF(RIncome!$F$19+1&gt;G65,L64*(1+RIncome!$H$19),0))</f>
        <v>0</v>
      </c>
      <c r="P65" s="595" t="n">
        <f aca="false">IF(SUM(Fund!$D$17,Fund!$F$17,Fund!$H$17,Fund!$F$21,Fund!$H$21)&gt;0,0,IF(C64&lt;$C$26,P64*(1+$M$27),0))</f>
        <v>0</v>
      </c>
      <c r="Q65" s="644" t="str">
        <f aca="false">IF(C65="","",IF(Q64&gt;0,Q64*(1+Assumptions!$D$16),IF($Q$24&gt;0,IF($Q$26+Calculator!$C$7=C65,$Q$24*12*(1+Assumptions!$D$16)^(Calculator!$C$7-Calculator!$C$6+$Q$26),0))))</f>
        <v/>
      </c>
      <c r="R65" s="644" t="str">
        <f aca="false">IF(C65="","",IF(R64&gt;0,R64*(1+Assumptions!$D$16),IF($R$24&gt;0,IF($R$26+Calculator!$C$7=C65,$R$24*12*(1+Assumptions!$D$16)^(Calculator!$C$7-Calculator!$C$6+$R$26),0))))</f>
        <v/>
      </c>
      <c r="S65" s="644" t="str">
        <f aca="false">IF(C65="","",J65+K65+L65+P65-($E$26*(1+RIncome!$F$10)^(G64))-($F$26*(1+RIncome!$F$11)^G64)+Q65+R65)</f>
        <v/>
      </c>
      <c r="T65" s="595" t="str">
        <f aca="false">IF(C65="","",IF((T64*(1+Assumptions!$D$17))+S65+H65+I65&lt;0,0,(T64*(1+Assumptions!$D$17))+S65+H65+I65))</f>
        <v/>
      </c>
      <c r="U65" s="644" t="str">
        <f aca="false">X64</f>
        <v/>
      </c>
      <c r="V65" s="644" t="n">
        <f aca="false">V64*(1+Assumptions!$D$15)</f>
        <v>0</v>
      </c>
      <c r="W65" s="644" t="n">
        <f aca="false">W64*(1+Assumptions!$D$15)</f>
        <v>0</v>
      </c>
      <c r="X65" s="644" t="str">
        <f aca="false">IF(B65="","",IF(SUM(Fund!$D$17,Fund!$F$17,Fund!$H$17,Fund!$F$21,Fund!$H$21)&gt;0,(U65+V65+W65)*(1+Assumptions!$D$9),0))</f>
        <v/>
      </c>
      <c r="Y65" s="644" t="str">
        <f aca="false">IF(B65="","",IF(B65&lt;Calculator!$C$7,X65,0)+IF(B65=Calculator!$C$7-1,$Y$25,0))</f>
        <v/>
      </c>
      <c r="Z65" s="644" t="str">
        <f aca="false">AE64</f>
        <v/>
      </c>
      <c r="AA65" s="644" t="n">
        <f aca="false">AA64*(1+$AA$24)</f>
        <v>0</v>
      </c>
      <c r="AB65" s="644" t="n">
        <f aca="false">AB64*(1+$AB$24)</f>
        <v>0</v>
      </c>
      <c r="AC65" s="644" t="n">
        <f aca="false">AC64*(1+$AC$24)</f>
        <v>0</v>
      </c>
      <c r="AD65" s="644" t="n">
        <f aca="false">AD64*(1+$AD$24)</f>
        <v>0</v>
      </c>
      <c r="AE65" s="644" t="str">
        <f aca="false">IF(B65="","",SUM(Z65:AD65)*(1+Assumptions!$D$10))</f>
        <v/>
      </c>
      <c r="AF65" s="644" t="str">
        <f aca="false">AK64</f>
        <v/>
      </c>
      <c r="AG65" s="644" t="n">
        <f aca="false">AG64*(1+$AG$24)</f>
        <v>0</v>
      </c>
      <c r="AH65" s="644" t="n">
        <f aca="false">AH64*(1+$AH$24)</f>
        <v>0</v>
      </c>
      <c r="AI65" s="644" t="n">
        <f aca="false">AI64*(1+$AI$24)</f>
        <v>0</v>
      </c>
      <c r="AJ65" s="644" t="n">
        <f aca="false">AJ64*(1+$AJ$24)</f>
        <v>0</v>
      </c>
      <c r="AK65" s="644" t="str">
        <f aca="false">IF(B65="","",SUM(AF65:AJ65)*(1+Assumptions!$D$11))</f>
        <v/>
      </c>
      <c r="AL65" s="644" t="n">
        <f aca="false">(AL64+($AL$27*12*$AL$22*(1+$AL$24)^BI64))*(1+$AL$25)</f>
        <v>0</v>
      </c>
      <c r="AM65" s="644" t="n">
        <f aca="false">(AM64+($AM$27*12*$AL$22*(1+$AM$24)^BI64))*(1+$AM$25)</f>
        <v>0</v>
      </c>
      <c r="AN65" s="644" t="n">
        <f aca="false">(AN64+($AN$27*12*(1+$AN$24)^BI64))*(1+$AN$25)</f>
        <v>0</v>
      </c>
      <c r="AO65" s="644" t="n">
        <f aca="false">(AO64+($AO$27*12*(1+$AO$24)^BI64))*(1+$AO$25)</f>
        <v>0</v>
      </c>
      <c r="AP65" s="644" t="str">
        <f aca="false">IF(B65="","",SUM(AL65:AO65))</f>
        <v/>
      </c>
      <c r="AQ65" s="644" t="str">
        <f aca="false">IF(B65="","",AE65+AK65+AP65)</f>
        <v/>
      </c>
      <c r="AR65" s="644" t="str">
        <f aca="false">IF(B65="","",AQ65)</f>
        <v/>
      </c>
      <c r="AS65" s="644" t="n">
        <f aca="false">AS64*(1+$AS$24)</f>
        <v>0</v>
      </c>
      <c r="AT65" s="644" t="n">
        <f aca="false">AT64*(1+$AT$24)</f>
        <v>0</v>
      </c>
      <c r="AU65" s="644" t="n">
        <f aca="false">AU64*(1+$AU$24)</f>
        <v>0</v>
      </c>
      <c r="AV65" s="644" t="n">
        <f aca="false">AV64*(1+$AV$24)</f>
        <v>0</v>
      </c>
      <c r="AW65" s="644" t="n">
        <f aca="false">AW64*(1+$AW$24)</f>
        <v>0</v>
      </c>
      <c r="AX65" s="644" t="n">
        <f aca="false">AX64*(1+$AX$24)</f>
        <v>0</v>
      </c>
      <c r="AY65" s="644" t="str">
        <f aca="false">IF(B65="","",SUM(AS65:AX65))</f>
        <v/>
      </c>
      <c r="AZ65" s="644" t="str">
        <f aca="false">IF(B65="","",AY65)</f>
        <v/>
      </c>
      <c r="BA65" s="644" t="str">
        <f aca="false">BC64</f>
        <v/>
      </c>
      <c r="BB65" s="644" t="n">
        <f aca="false">BB64*(1+Calculator!$H$14)</f>
        <v>0</v>
      </c>
      <c r="BC65" s="644" t="str">
        <f aca="false">IF(B65="","",SUM(BA65:BB65)*(1+Calculator!$H$15))</f>
        <v/>
      </c>
      <c r="BD65" s="644" t="str">
        <f aca="false">IF(B65="","",BC65)</f>
        <v/>
      </c>
      <c r="BE65" s="644" t="str">
        <f aca="false">IF(B65="","",BE64*(1+$BE$24))</f>
        <v/>
      </c>
      <c r="BF65" s="644" t="str">
        <f aca="false">IF(B65="","",BE65)</f>
        <v/>
      </c>
      <c r="BG65" s="644" t="str">
        <f aca="false">IF(B65="","",SUM(X65,AQ65,AY65,BC65,BE65))</f>
        <v/>
      </c>
      <c r="BH65" s="644" t="n">
        <f aca="false">IF(B65=Calculator!$C$7-1,BG65,0)</f>
        <v>0</v>
      </c>
      <c r="BI65" s="595" t="n">
        <v>38</v>
      </c>
      <c r="BJ65" s="647" t="str">
        <f aca="false">IF(C65="","",H65+I65+S65)</f>
        <v/>
      </c>
      <c r="BK65" s="596" t="n">
        <f aca="false">IF(Calculator!$I$34=C65,T65,0)</f>
        <v>0</v>
      </c>
    </row>
    <row r="66" s="644" customFormat="true" ht="10.2" hidden="false" customHeight="false" outlineLevel="0" collapsed="false">
      <c r="B66" s="595" t="str">
        <f aca="false">IF($B$24+G65&gt;$C$24-1,"",$B$24+G65)</f>
        <v/>
      </c>
      <c r="C66" s="595" t="str">
        <f aca="false">IF(C65=$C$26,"",IF(C65="","",C65+1))</f>
        <v/>
      </c>
      <c r="D66" s="595" t="str">
        <f aca="false">IF(B66="","",$D$25*(1+Assumptions!$D$15)^G65)</f>
        <v/>
      </c>
      <c r="E66" s="595" t="str">
        <f aca="false">IF(B66="","",$E$23*12*(1+Assumptions!$D$16)^G66)</f>
        <v/>
      </c>
      <c r="F66" s="595" t="str">
        <f aca="false">IF(B66="","",$F$23*12*(1+RIncome!$F$11)^G66)</f>
        <v/>
      </c>
      <c r="G66" s="595" t="n">
        <v>39</v>
      </c>
      <c r="H66" s="644" t="n">
        <f aca="false">(IF(G66=CapitalReq!$J$28,CapitalReq!$L$28,0)+IF(G66=CapitalReq!$J$29,CapitalReq!$L$29,0)+IF(G66=CapitalReq!$J$30,CapitalReq!$L$30,0)+IF(G66=CapitalReq!$J$31,CapitalReq!$L$31,0)+IF(G66=CapitalReq!$J$32,CapitalReq!$L$32,0)+IF(G66=CapitalReq!$J$33,CapitalReq!$L$33,0))*-1</f>
        <v>-0</v>
      </c>
      <c r="I66" s="644" t="str">
        <f aca="false">Formulae!I66</f>
        <v/>
      </c>
      <c r="J66" s="644" t="n">
        <f aca="false">IF(RIncome!$D$17&gt;0,IF(RIncome!$F$17+1&gt;G66,J65*(1+RIncome!$H$17),0))</f>
        <v>0</v>
      </c>
      <c r="K66" s="644" t="n">
        <f aca="false">IF(RIncome!$D$18&gt;0,IF(RIncome!$F$18+1&gt;G66,K65*(1+RIncome!$H$18),0))</f>
        <v>0</v>
      </c>
      <c r="L66" s="644" t="n">
        <f aca="false">IF(RIncome!$D$19&gt;0,IF(RIncome!$F$19+1&gt;G66,L65*(1+RIncome!$H$19),0))</f>
        <v>0</v>
      </c>
      <c r="P66" s="595" t="n">
        <f aca="false">IF(SUM(Fund!$D$17,Fund!$F$17,Fund!$H$17,Fund!$F$21,Fund!$H$21)&gt;0,0,IF(C65&lt;$C$26,P65*(1+$M$27),0))</f>
        <v>0</v>
      </c>
      <c r="Q66" s="644" t="str">
        <f aca="false">IF(C66="","",IF(Q65&gt;0,Q65*(1+Assumptions!$D$16),IF($Q$24&gt;0,IF($Q$26+Calculator!$C$7=C66,$Q$24*12*(1+Assumptions!$D$16)^(Calculator!$C$7-Calculator!$C$6+$Q$26),0))))</f>
        <v/>
      </c>
      <c r="R66" s="644" t="str">
        <f aca="false">IF(C66="","",IF(R65&gt;0,R65*(1+Assumptions!$D$16),IF($R$24&gt;0,IF($R$26+Calculator!$C$7=C66,$R$24*12*(1+Assumptions!$D$16)^(Calculator!$C$7-Calculator!$C$6+$R$26),0))))</f>
        <v/>
      </c>
      <c r="S66" s="644" t="str">
        <f aca="false">IF(C66="","",J66+K66+L66+P66-($E$26*(1+RIncome!$F$10)^(G65))-($F$26*(1+RIncome!$F$11)^G65)+Q66+R66)</f>
        <v/>
      </c>
      <c r="T66" s="595" t="str">
        <f aca="false">IF(C66="","",IF((T65*(1+Assumptions!$D$17))+S66+H66+I66&lt;0,0,(T65*(1+Assumptions!$D$17))+S66+H66+I66))</f>
        <v/>
      </c>
      <c r="U66" s="644" t="str">
        <f aca="false">X65</f>
        <v/>
      </c>
      <c r="V66" s="644" t="n">
        <f aca="false">V65*(1+Assumptions!$D$15)</f>
        <v>0</v>
      </c>
      <c r="W66" s="644" t="n">
        <f aca="false">W65*(1+Assumptions!$D$15)</f>
        <v>0</v>
      </c>
      <c r="X66" s="644" t="str">
        <f aca="false">IF(B66="","",IF(SUM(Fund!$D$17,Fund!$F$17,Fund!$H$17,Fund!$F$21,Fund!$H$21)&gt;0,(U66+V66+W66)*(1+Assumptions!$D$9),0))</f>
        <v/>
      </c>
      <c r="Y66" s="644" t="str">
        <f aca="false">IF(B66="","",IF(B66&lt;Calculator!$C$7,X66,0)+IF(B66=Calculator!$C$7-1,$Y$25,0))</f>
        <v/>
      </c>
      <c r="Z66" s="644" t="str">
        <f aca="false">AE65</f>
        <v/>
      </c>
      <c r="AA66" s="644" t="n">
        <f aca="false">AA65*(1+$AA$24)</f>
        <v>0</v>
      </c>
      <c r="AB66" s="644" t="n">
        <f aca="false">AB65*(1+$AB$24)</f>
        <v>0</v>
      </c>
      <c r="AC66" s="644" t="n">
        <f aca="false">AC65*(1+$AC$24)</f>
        <v>0</v>
      </c>
      <c r="AD66" s="644" t="n">
        <f aca="false">AD65*(1+$AD$24)</f>
        <v>0</v>
      </c>
      <c r="AE66" s="644" t="str">
        <f aca="false">IF(B66="","",SUM(Z66:AD66)*(1+Assumptions!$D$10))</f>
        <v/>
      </c>
      <c r="AF66" s="644" t="str">
        <f aca="false">AK65</f>
        <v/>
      </c>
      <c r="AG66" s="644" t="n">
        <f aca="false">AG65*(1+$AG$24)</f>
        <v>0</v>
      </c>
      <c r="AH66" s="644" t="n">
        <f aca="false">AH65*(1+$AH$24)</f>
        <v>0</v>
      </c>
      <c r="AI66" s="644" t="n">
        <f aca="false">AI65*(1+$AI$24)</f>
        <v>0</v>
      </c>
      <c r="AJ66" s="644" t="n">
        <f aca="false">AJ65*(1+$AJ$24)</f>
        <v>0</v>
      </c>
      <c r="AK66" s="644" t="str">
        <f aca="false">IF(B66="","",SUM(AF66:AJ66)*(1+Assumptions!$D$11))</f>
        <v/>
      </c>
      <c r="AL66" s="644" t="n">
        <f aca="false">(AL65+($AL$27*12*$AL$22*(1+$AL$24)^BI65))*(1+$AL$25)</f>
        <v>0</v>
      </c>
      <c r="AM66" s="644" t="n">
        <f aca="false">(AM65+($AM$27*12*$AL$22*(1+$AM$24)^BI65))*(1+$AM$25)</f>
        <v>0</v>
      </c>
      <c r="AN66" s="644" t="n">
        <f aca="false">(AN65+($AN$27*12*(1+$AN$24)^BI65))*(1+$AN$25)</f>
        <v>0</v>
      </c>
      <c r="AO66" s="644" t="n">
        <f aca="false">(AO65+($AO$27*12*(1+$AO$24)^BI65))*(1+$AO$25)</f>
        <v>0</v>
      </c>
      <c r="AP66" s="644" t="str">
        <f aca="false">IF(B66="","",SUM(AL66:AO66))</f>
        <v/>
      </c>
      <c r="AQ66" s="644" t="str">
        <f aca="false">IF(B66="","",AE66+AK66+AP66)</f>
        <v/>
      </c>
      <c r="AR66" s="644" t="str">
        <f aca="false">IF(B66="","",AQ66)</f>
        <v/>
      </c>
      <c r="AS66" s="644" t="n">
        <f aca="false">AS65*(1+$AS$24)</f>
        <v>0</v>
      </c>
      <c r="AT66" s="644" t="n">
        <f aca="false">AT65*(1+$AT$24)</f>
        <v>0</v>
      </c>
      <c r="AU66" s="644" t="n">
        <f aca="false">AU65*(1+$AU$24)</f>
        <v>0</v>
      </c>
      <c r="AV66" s="644" t="n">
        <f aca="false">AV65*(1+$AV$24)</f>
        <v>0</v>
      </c>
      <c r="AW66" s="644" t="n">
        <f aca="false">AW65*(1+$AW$24)</f>
        <v>0</v>
      </c>
      <c r="AX66" s="644" t="n">
        <f aca="false">AX65*(1+$AX$24)</f>
        <v>0</v>
      </c>
      <c r="AY66" s="644" t="str">
        <f aca="false">IF(B66="","",SUM(AS66:AX66))</f>
        <v/>
      </c>
      <c r="AZ66" s="644" t="str">
        <f aca="false">IF(B66="","",AY66)</f>
        <v/>
      </c>
      <c r="BA66" s="644" t="str">
        <f aca="false">BC65</f>
        <v/>
      </c>
      <c r="BB66" s="644" t="n">
        <f aca="false">BB65*(1+Calculator!$H$14)</f>
        <v>0</v>
      </c>
      <c r="BC66" s="644" t="str">
        <f aca="false">IF(B66="","",SUM(BA66:BB66)*(1+Calculator!$H$15))</f>
        <v/>
      </c>
      <c r="BD66" s="644" t="str">
        <f aca="false">IF(B66="","",BC66)</f>
        <v/>
      </c>
      <c r="BE66" s="644" t="str">
        <f aca="false">IF(B66="","",BE65*(1+$BE$24))</f>
        <v/>
      </c>
      <c r="BF66" s="644" t="str">
        <f aca="false">IF(B66="","",BE66)</f>
        <v/>
      </c>
      <c r="BG66" s="644" t="str">
        <f aca="false">IF(B66="","",SUM(X66,AQ66,AY66,BC66,BE66))</f>
        <v/>
      </c>
      <c r="BH66" s="644" t="n">
        <f aca="false">IF(B66=Calculator!$C$7-1,BG66,0)</f>
        <v>0</v>
      </c>
      <c r="BI66" s="654" t="n">
        <v>39</v>
      </c>
      <c r="BJ66" s="647" t="str">
        <f aca="false">IF(C66="","",H66+I66+S66)</f>
        <v/>
      </c>
      <c r="BK66" s="596" t="n">
        <f aca="false">IF(Calculator!$I$34=C66,T66,0)</f>
        <v>0</v>
      </c>
    </row>
    <row r="67" s="644" customFormat="true" ht="10.2" hidden="false" customHeight="false" outlineLevel="0" collapsed="false">
      <c r="B67" s="595" t="str">
        <f aca="false">IF($B$24+G66&gt;$C$24-1,"",$B$24+G66)</f>
        <v/>
      </c>
      <c r="C67" s="595" t="str">
        <f aca="false">IF(C66=$C$26,"",IF(C66="","",C66+1))</f>
        <v/>
      </c>
      <c r="D67" s="595" t="str">
        <f aca="false">IF(B67="","",$D$25*(1+Assumptions!$D$15)^G66)</f>
        <v/>
      </c>
      <c r="E67" s="595" t="str">
        <f aca="false">IF(B67="","",$E$23*12*(1+Assumptions!$D$16)^G67)</f>
        <v/>
      </c>
      <c r="F67" s="595" t="str">
        <f aca="false">IF(B67="","",$F$23*12*(1+RIncome!$F$11)^G67)</f>
        <v/>
      </c>
      <c r="G67" s="595" t="n">
        <v>40</v>
      </c>
      <c r="H67" s="644" t="n">
        <f aca="false">(IF(G67=CapitalReq!$J$28,CapitalReq!$L$28,0)+IF(G67=CapitalReq!$J$29,CapitalReq!$L$29,0)+IF(G67=CapitalReq!$J$30,CapitalReq!$L$30,0)+IF(G67=CapitalReq!$J$31,CapitalReq!$L$31,0)+IF(G67=CapitalReq!$J$32,CapitalReq!$L$32,0)+IF(G67=CapitalReq!$J$33,CapitalReq!$L$33,0))*-1</f>
        <v>-0</v>
      </c>
      <c r="I67" s="644" t="str">
        <f aca="false">Formulae!I67</f>
        <v/>
      </c>
      <c r="J67" s="644" t="n">
        <f aca="false">IF(RIncome!$D$17&gt;0,IF(RIncome!$F$17+1&gt;G67,J66*(1+RIncome!$H$17),0))</f>
        <v>0</v>
      </c>
      <c r="K67" s="644" t="n">
        <f aca="false">IF(RIncome!$D$18&gt;0,IF(RIncome!$F$18+1&gt;G67,K66*(1+RIncome!$H$18),0))</f>
        <v>0</v>
      </c>
      <c r="L67" s="644" t="n">
        <f aca="false">IF(RIncome!$D$19&gt;0,IF(RIncome!$F$19+1&gt;G67,L66*(1+RIncome!$H$19),0))</f>
        <v>0</v>
      </c>
      <c r="P67" s="595" t="n">
        <f aca="false">IF(SUM(Fund!$D$17,Fund!$F$17,Fund!$H$17,Fund!$F$21,Fund!$H$21)&gt;0,0,IF(C66&lt;$C$26,P66*(1+$M$27),0))</f>
        <v>0</v>
      </c>
      <c r="Q67" s="644" t="str">
        <f aca="false">IF(C67="","",IF(Q66&gt;0,Q66*(1+Assumptions!$D$16),IF($Q$24&gt;0,IF($Q$26+Calculator!$C$7=C67,$Q$24*12*(1+Assumptions!$D$16)^(Calculator!$C$7-Calculator!$C$6+$Q$26),0))))</f>
        <v/>
      </c>
      <c r="R67" s="644" t="str">
        <f aca="false">IF(C67="","",IF(R66&gt;0,R66*(1+Assumptions!$D$16),IF($R$24&gt;0,IF($R$26+Calculator!$C$7=C67,$R$24*12*(1+Assumptions!$D$16)^(Calculator!$C$7-Calculator!$C$6+$R$26),0))))</f>
        <v/>
      </c>
      <c r="S67" s="644" t="str">
        <f aca="false">IF(C67="","",J67+K67+L67+P67-($E$26*(1+RIncome!$F$10)^(G66))-($F$26*(1+RIncome!$F$11)^G66)+Q67+R67)</f>
        <v/>
      </c>
      <c r="T67" s="595" t="str">
        <f aca="false">IF(C67="","",IF((T66*(1+Assumptions!$D$17))+S67+H67+I67&lt;0,0,(T66*(1+Assumptions!$D$17))+S67+H67+I67))</f>
        <v/>
      </c>
      <c r="U67" s="644" t="str">
        <f aca="false">X66</f>
        <v/>
      </c>
      <c r="V67" s="644" t="n">
        <f aca="false">V66*(1+Assumptions!$D$15)</f>
        <v>0</v>
      </c>
      <c r="W67" s="644" t="n">
        <f aca="false">W66*(1+Assumptions!$D$15)</f>
        <v>0</v>
      </c>
      <c r="X67" s="644" t="str">
        <f aca="false">IF(B67="","",IF(SUM(Fund!$D$17,Fund!$F$17,Fund!$H$17,Fund!$F$21,Fund!$H$21)&gt;0,(U67+V67+W67)*(1+Assumptions!$D$9),0))</f>
        <v/>
      </c>
      <c r="Y67" s="644" t="str">
        <f aca="false">IF(B67="","",IF(B67&lt;Calculator!$C$7,X67,0)+IF(B67=Calculator!$C$7-1,$Y$25,0))</f>
        <v/>
      </c>
      <c r="Z67" s="644" t="str">
        <f aca="false">AE66</f>
        <v/>
      </c>
      <c r="AA67" s="644" t="n">
        <f aca="false">AA66*(1+$AA$24)</f>
        <v>0</v>
      </c>
      <c r="AB67" s="644" t="n">
        <f aca="false">AB66*(1+$AB$24)</f>
        <v>0</v>
      </c>
      <c r="AC67" s="644" t="n">
        <f aca="false">AC66*(1+$AC$24)</f>
        <v>0</v>
      </c>
      <c r="AD67" s="644" t="n">
        <f aca="false">AD66*(1+$AD$24)</f>
        <v>0</v>
      </c>
      <c r="AE67" s="644" t="str">
        <f aca="false">IF(B67="","",SUM(Z67:AD67)*(1+Assumptions!$D$10))</f>
        <v/>
      </c>
      <c r="AF67" s="644" t="str">
        <f aca="false">AK66</f>
        <v/>
      </c>
      <c r="AG67" s="644" t="n">
        <f aca="false">AG66*(1+$AG$24)</f>
        <v>0</v>
      </c>
      <c r="AH67" s="644" t="n">
        <f aca="false">AH66*(1+$AH$24)</f>
        <v>0</v>
      </c>
      <c r="AI67" s="644" t="n">
        <f aca="false">AI66*(1+$AI$24)</f>
        <v>0</v>
      </c>
      <c r="AJ67" s="644" t="n">
        <f aca="false">AJ66*(1+$AJ$24)</f>
        <v>0</v>
      </c>
      <c r="AK67" s="644" t="str">
        <f aca="false">IF(B67="","",SUM(AF67:AJ67)*(1+Assumptions!$D$11))</f>
        <v/>
      </c>
      <c r="AL67" s="644" t="n">
        <f aca="false">(AL66+($AL$27*12*$AL$22*(1+$AL$24)^BI66))*(1+$AL$25)</f>
        <v>0</v>
      </c>
      <c r="AM67" s="644" t="n">
        <f aca="false">(AM66+($AM$27*12*$AL$22*(1+$AM$24)^BI66))*(1+$AM$25)</f>
        <v>0</v>
      </c>
      <c r="AN67" s="644" t="n">
        <f aca="false">(AN66+($AN$27*12*(1+$AN$24)^BI66))*(1+$AN$25)</f>
        <v>0</v>
      </c>
      <c r="AO67" s="644" t="n">
        <f aca="false">(AO66+($AO$27*12*(1+$AO$24)^BI66))*(1+$AO$25)</f>
        <v>0</v>
      </c>
      <c r="AP67" s="644" t="str">
        <f aca="false">IF(B67="","",SUM(AL67:AO67))</f>
        <v/>
      </c>
      <c r="AQ67" s="644" t="str">
        <f aca="false">IF(B67="","",AE67+AK67+AP67)</f>
        <v/>
      </c>
      <c r="AR67" s="644" t="str">
        <f aca="false">IF(B67="","",AQ67)</f>
        <v/>
      </c>
      <c r="AS67" s="644" t="n">
        <f aca="false">AS66*(1+$AS$24)</f>
        <v>0</v>
      </c>
      <c r="AT67" s="644" t="n">
        <f aca="false">AT66*(1+$AT$24)</f>
        <v>0</v>
      </c>
      <c r="AU67" s="644" t="n">
        <f aca="false">AU66*(1+$AU$24)</f>
        <v>0</v>
      </c>
      <c r="AV67" s="644" t="n">
        <f aca="false">AV66*(1+$AV$24)</f>
        <v>0</v>
      </c>
      <c r="AW67" s="644" t="n">
        <f aca="false">AW66*(1+$AW$24)</f>
        <v>0</v>
      </c>
      <c r="AX67" s="644" t="n">
        <f aca="false">AX66*(1+$AX$24)</f>
        <v>0</v>
      </c>
      <c r="AY67" s="644" t="str">
        <f aca="false">IF(B67="","",SUM(AS67:AX67))</f>
        <v/>
      </c>
      <c r="AZ67" s="644" t="str">
        <f aca="false">IF(B67="","",AY67)</f>
        <v/>
      </c>
      <c r="BA67" s="644" t="str">
        <f aca="false">BC66</f>
        <v/>
      </c>
      <c r="BB67" s="644" t="n">
        <f aca="false">BB66*(1+Calculator!$H$14)</f>
        <v>0</v>
      </c>
      <c r="BC67" s="644" t="str">
        <f aca="false">IF(B67="","",SUM(BA67:BB67)*(1+Calculator!$H$15))</f>
        <v/>
      </c>
      <c r="BD67" s="644" t="str">
        <f aca="false">IF(B67="","",BC67)</f>
        <v/>
      </c>
      <c r="BE67" s="644" t="str">
        <f aca="false">IF(B67="","",BE66*(1+$BE$24))</f>
        <v/>
      </c>
      <c r="BF67" s="644" t="str">
        <f aca="false">IF(B67="","",BE67)</f>
        <v/>
      </c>
      <c r="BG67" s="644" t="str">
        <f aca="false">IF(B67="","",SUM(X67,AQ67,AY67,BC67,BE67))</f>
        <v/>
      </c>
      <c r="BH67" s="644" t="n">
        <f aca="false">IF(B67=Calculator!$C$7-1,BG67,0)</f>
        <v>0</v>
      </c>
      <c r="BI67" s="654" t="n">
        <v>40</v>
      </c>
      <c r="BJ67" s="647" t="str">
        <f aca="false">IF(C67="","",H67+I67+S67)</f>
        <v/>
      </c>
      <c r="BK67" s="596" t="n">
        <f aca="false">IF(Calculator!$I$34=C67,T67,0)</f>
        <v>0</v>
      </c>
    </row>
    <row r="68" s="644" customFormat="true" ht="10.2" hidden="false" customHeight="false" outlineLevel="0" collapsed="false">
      <c r="B68" s="595" t="str">
        <f aca="false">IF($B$24+G67&gt;$C$24-1,"",$B$24+G67)</f>
        <v/>
      </c>
      <c r="C68" s="595" t="str">
        <f aca="false">IF(C67=$C$26,"",IF(C67="","",C67+1))</f>
        <v/>
      </c>
      <c r="D68" s="595" t="str">
        <f aca="false">IF(B68="","",$D$25*(1+Assumptions!$D$15)^G67)</f>
        <v/>
      </c>
      <c r="E68" s="595" t="str">
        <f aca="false">IF(B68="","",$E$23*12*(1+Assumptions!$D$16)^G68)</f>
        <v/>
      </c>
      <c r="F68" s="595" t="str">
        <f aca="false">IF(B68="","",$F$23*12*(1+RIncome!$F$11)^G68)</f>
        <v/>
      </c>
      <c r="G68" s="595" t="n">
        <v>41</v>
      </c>
      <c r="H68" s="644" t="n">
        <f aca="false">(IF(G68=CapitalReq!$J$28,CapitalReq!$L$28,0)+IF(G68=CapitalReq!$J$29,CapitalReq!$L$29,0)+IF(G68=CapitalReq!$J$30,CapitalReq!$L$30,0)+IF(G68=CapitalReq!$J$31,CapitalReq!$L$31,0)+IF(G68=CapitalReq!$J$32,CapitalReq!$L$32,0)+IF(G68=CapitalReq!$J$33,CapitalReq!$L$33,0))*-1</f>
        <v>-0</v>
      </c>
      <c r="I68" s="644" t="str">
        <f aca="false">Formulae!I68</f>
        <v/>
      </c>
      <c r="J68" s="644" t="n">
        <f aca="false">IF(RIncome!$D$17&gt;0,IF(RIncome!$F$17+1&gt;G68,J67*(1+RIncome!$H$17),0))</f>
        <v>0</v>
      </c>
      <c r="K68" s="644" t="n">
        <f aca="false">IF(RIncome!$D$18&gt;0,IF(RIncome!$F$18+1&gt;G68,K67*(1+RIncome!$H$18),0))</f>
        <v>0</v>
      </c>
      <c r="L68" s="644" t="n">
        <f aca="false">IF(RIncome!$D$19&gt;0,IF(RIncome!$F$19+1&gt;G68,L67*(1+RIncome!$H$19),0))</f>
        <v>0</v>
      </c>
      <c r="P68" s="595" t="n">
        <f aca="false">IF(SUM(Fund!$D$17,Fund!$F$17,Fund!$H$17,Fund!$F$21,Fund!$H$21)&gt;0,0,IF(C67&lt;$C$26,P67*(1+$M$27),0))</f>
        <v>0</v>
      </c>
      <c r="Q68" s="644" t="str">
        <f aca="false">IF(C68="","",IF(Q67&gt;0,Q67*(1+Assumptions!$D$16),IF($Q$24&gt;0,IF($Q$26+Calculator!$C$7=C68,$Q$24*12*(1+Assumptions!$D$16)^(Calculator!$C$7-Calculator!$C$6+$Q$26),0))))</f>
        <v/>
      </c>
      <c r="R68" s="644" t="str">
        <f aca="false">IF(C68="","",IF(R67&gt;0,R67*(1+Assumptions!$D$16),IF($R$24&gt;0,IF($R$26+Calculator!$C$7=C68,$R$24*12*(1+Assumptions!$D$16)^(Calculator!$C$7-Calculator!$C$6+$R$26),0))))</f>
        <v/>
      </c>
      <c r="S68" s="644" t="str">
        <f aca="false">IF(C68="","",J68+K68+L68+P68-($E$26*(1+RIncome!$F$10)^(G67))-($F$26*(1+RIncome!$F$11)^G67)+Q68+R68)</f>
        <v/>
      </c>
      <c r="T68" s="595" t="str">
        <f aca="false">IF(C68="","",IF((T67*(1+Assumptions!$D$17))+S68+H68+I68&lt;0,0,(T67*(1+Assumptions!$D$17))+S68+H68+I68))</f>
        <v/>
      </c>
      <c r="U68" s="644" t="str">
        <f aca="false">X67</f>
        <v/>
      </c>
      <c r="V68" s="644" t="n">
        <f aca="false">V67*(1+Assumptions!$D$15)</f>
        <v>0</v>
      </c>
      <c r="W68" s="644" t="n">
        <f aca="false">W67*(1+Assumptions!$D$15)</f>
        <v>0</v>
      </c>
      <c r="X68" s="644" t="str">
        <f aca="false">IF(B68="","",IF(SUM(Fund!$D$17,Fund!$F$17,Fund!$H$17,Fund!$F$21,Fund!$H$21)&gt;0,(U68+V68+W68)*(1+Assumptions!$D$9),0))</f>
        <v/>
      </c>
      <c r="Y68" s="644" t="str">
        <f aca="false">IF(B68="","",IF(B68&lt;Calculator!$C$7,X68,0)+IF(B68=Calculator!$C$7-1,$Y$25,0))</f>
        <v/>
      </c>
      <c r="Z68" s="644" t="str">
        <f aca="false">AE67</f>
        <v/>
      </c>
      <c r="AA68" s="644" t="n">
        <f aca="false">AA67*(1+$AA$24)</f>
        <v>0</v>
      </c>
      <c r="AB68" s="644" t="n">
        <f aca="false">AB67*(1+$AB$24)</f>
        <v>0</v>
      </c>
      <c r="AC68" s="644" t="n">
        <f aca="false">AC67*(1+$AC$24)</f>
        <v>0</v>
      </c>
      <c r="AD68" s="644" t="n">
        <f aca="false">AD67*(1+$AD$24)</f>
        <v>0</v>
      </c>
      <c r="AE68" s="644" t="str">
        <f aca="false">IF(B68="","",SUM(Z68:AD68)*(1+Assumptions!$D$10))</f>
        <v/>
      </c>
      <c r="AF68" s="644" t="str">
        <f aca="false">AK67</f>
        <v/>
      </c>
      <c r="AG68" s="644" t="n">
        <f aca="false">AG67*(1+$AG$24)</f>
        <v>0</v>
      </c>
      <c r="AH68" s="644" t="n">
        <f aca="false">AH67*(1+$AH$24)</f>
        <v>0</v>
      </c>
      <c r="AI68" s="644" t="n">
        <f aca="false">AI67*(1+$AI$24)</f>
        <v>0</v>
      </c>
      <c r="AJ68" s="644" t="n">
        <f aca="false">AJ67*(1+$AJ$24)</f>
        <v>0</v>
      </c>
      <c r="AK68" s="644" t="str">
        <f aca="false">IF(B68="","",SUM(AF68:AJ68)*(1+Assumptions!$D$11))</f>
        <v/>
      </c>
      <c r="AL68" s="644" t="n">
        <f aca="false">(AL67+($AL$27*12*$AL$22*(1+$AL$24)^BI67))*(1+$AL$25)</f>
        <v>0</v>
      </c>
      <c r="AM68" s="644" t="n">
        <f aca="false">(AM67+($AM$27*12*$AL$22*(1+$AM$24)^BI67))*(1+$AM$25)</f>
        <v>0</v>
      </c>
      <c r="AN68" s="644" t="n">
        <f aca="false">(AN67+($AN$27*12*(1+$AN$24)^BI67))*(1+$AN$25)</f>
        <v>0</v>
      </c>
      <c r="AO68" s="644" t="n">
        <f aca="false">(AO67+($AO$27*12*(1+$AO$24)^BI67))*(1+$AO$25)</f>
        <v>0</v>
      </c>
      <c r="AP68" s="644" t="str">
        <f aca="false">IF(B68="","",SUM(AL68:AO68))</f>
        <v/>
      </c>
      <c r="AQ68" s="644" t="str">
        <f aca="false">IF(B68="","",AE68+AK68+AP68)</f>
        <v/>
      </c>
      <c r="AR68" s="644" t="str">
        <f aca="false">IF(B68="","",AQ68)</f>
        <v/>
      </c>
      <c r="AS68" s="644" t="n">
        <f aca="false">AS67*(1+$AS$24)</f>
        <v>0</v>
      </c>
      <c r="AT68" s="644" t="n">
        <f aca="false">AT67*(1+$AT$24)</f>
        <v>0</v>
      </c>
      <c r="AU68" s="644" t="n">
        <f aca="false">AU67*(1+$AU$24)</f>
        <v>0</v>
      </c>
      <c r="AV68" s="644" t="n">
        <f aca="false">AV67*(1+$AV$24)</f>
        <v>0</v>
      </c>
      <c r="AW68" s="644" t="n">
        <f aca="false">AW67*(1+$AW$24)</f>
        <v>0</v>
      </c>
      <c r="AX68" s="644" t="n">
        <f aca="false">AX67*(1+$AX$24)</f>
        <v>0</v>
      </c>
      <c r="AY68" s="644" t="str">
        <f aca="false">IF(B68="","",SUM(AS68:AX68))</f>
        <v/>
      </c>
      <c r="AZ68" s="644" t="str">
        <f aca="false">IF(B68="","",AY68)</f>
        <v/>
      </c>
      <c r="BA68" s="644" t="str">
        <f aca="false">BC67</f>
        <v/>
      </c>
      <c r="BB68" s="644" t="n">
        <f aca="false">BB67*(1+Calculator!$H$14)</f>
        <v>0</v>
      </c>
      <c r="BC68" s="644" t="str">
        <f aca="false">IF(B68="","",SUM(BA68:BB68)*(1+Calculator!$H$15))</f>
        <v/>
      </c>
      <c r="BD68" s="644" t="str">
        <f aca="false">IF(B68="","",BC68)</f>
        <v/>
      </c>
      <c r="BE68" s="644" t="str">
        <f aca="false">IF(B68="","",BE67*(1+$BE$24))</f>
        <v/>
      </c>
      <c r="BF68" s="644" t="str">
        <f aca="false">IF(B68="","",BE68)</f>
        <v/>
      </c>
      <c r="BG68" s="644" t="str">
        <f aca="false">IF(B68="","",SUM(X68,AQ68,AY68,BC68,BE68))</f>
        <v/>
      </c>
      <c r="BH68" s="644" t="n">
        <f aca="false">IF(B68=Calculator!$C$7-1,BG68,0)</f>
        <v>0</v>
      </c>
      <c r="BI68" s="654" t="n">
        <v>41</v>
      </c>
      <c r="BJ68" s="647" t="str">
        <f aca="false">IF(C68="","",H68+I68+S68)</f>
        <v/>
      </c>
      <c r="BK68" s="596" t="n">
        <f aca="false">IF(Calculator!$I$34=C68,T68,0)</f>
        <v>0</v>
      </c>
    </row>
    <row r="69" s="644" customFormat="true" ht="10.2" hidden="false" customHeight="false" outlineLevel="0" collapsed="false">
      <c r="B69" s="595" t="str">
        <f aca="false">IF($B$24+G68&gt;$C$24-1,"",$B$24+G68)</f>
        <v/>
      </c>
      <c r="C69" s="595" t="str">
        <f aca="false">IF(C68=$C$26,"",IF(C68="","",C68+1))</f>
        <v/>
      </c>
      <c r="D69" s="595" t="str">
        <f aca="false">IF(B69="","",$D$25*(1+Assumptions!$D$15)^G68)</f>
        <v/>
      </c>
      <c r="E69" s="595" t="str">
        <f aca="false">IF(B69="","",$E$23*12*(1+Assumptions!$D$16)^G69)</f>
        <v/>
      </c>
      <c r="F69" s="595" t="str">
        <f aca="false">IF(B69="","",$F$23*12*(1+RIncome!$F$11)^G69)</f>
        <v/>
      </c>
      <c r="G69" s="595" t="n">
        <v>42</v>
      </c>
      <c r="H69" s="644" t="n">
        <f aca="false">(IF(G69=CapitalReq!$J$28,CapitalReq!$L$28,0)+IF(G69=CapitalReq!$J$29,CapitalReq!$L$29,0)+IF(G69=CapitalReq!$J$30,CapitalReq!$L$30,0)+IF(G69=CapitalReq!$J$31,CapitalReq!$L$31,0)+IF(G69=CapitalReq!$J$32,CapitalReq!$L$32,0)+IF(G69=CapitalReq!$J$33,CapitalReq!$L$33,0))*-1</f>
        <v>-0</v>
      </c>
      <c r="I69" s="644" t="str">
        <f aca="false">Formulae!I69</f>
        <v/>
      </c>
      <c r="J69" s="644" t="n">
        <f aca="false">IF(RIncome!$D$17&gt;0,IF(RIncome!$F$17+1&gt;G69,J68*(1+RIncome!$H$17),0))</f>
        <v>0</v>
      </c>
      <c r="K69" s="644" t="n">
        <f aca="false">IF(RIncome!$D$18&gt;0,IF(RIncome!$F$18+1&gt;G69,K68*(1+RIncome!$H$18),0))</f>
        <v>0</v>
      </c>
      <c r="L69" s="644" t="n">
        <f aca="false">IF(RIncome!$D$19&gt;0,IF(RIncome!$F$19+1&gt;G69,L68*(1+RIncome!$H$19),0))</f>
        <v>0</v>
      </c>
      <c r="P69" s="595" t="n">
        <f aca="false">IF(SUM(Fund!$D$17,Fund!$F$17,Fund!$H$17,Fund!$F$21,Fund!$H$21)&gt;0,0,IF(C68&lt;$C$26,P68*(1+$M$27),0))</f>
        <v>0</v>
      </c>
      <c r="Q69" s="644" t="str">
        <f aca="false">IF(C69="","",IF(Q68&gt;0,Q68*(1+Assumptions!$D$16),IF($Q$24&gt;0,IF($Q$26+Calculator!$C$7=C69,$Q$24*12*(1+Assumptions!$D$16)^(Calculator!$C$7-Calculator!$C$6+$Q$26),0))))</f>
        <v/>
      </c>
      <c r="R69" s="644" t="str">
        <f aca="false">IF(C69="","",IF(R68&gt;0,R68*(1+Assumptions!$D$16),IF($R$24&gt;0,IF($R$26+Calculator!$C$7=C69,$R$24*12*(1+Assumptions!$D$16)^(Calculator!$C$7-Calculator!$C$6+$R$26),0))))</f>
        <v/>
      </c>
      <c r="S69" s="644" t="str">
        <f aca="false">IF(C69="","",J69+K69+L69+P69-($E$26*(1+RIncome!$F$10)^(G68))-($F$26*(1+RIncome!$F$11)^G68)+Q69+R69)</f>
        <v/>
      </c>
      <c r="T69" s="595" t="str">
        <f aca="false">IF(C69="","",IF((T68*(1+Assumptions!$D$17))+S69+H69+I69&lt;0,0,(T68*(1+Assumptions!$D$17))+S69+H69+I69))</f>
        <v/>
      </c>
      <c r="U69" s="644" t="str">
        <f aca="false">X68</f>
        <v/>
      </c>
      <c r="V69" s="644" t="n">
        <f aca="false">V68*(1+Assumptions!$D$15)</f>
        <v>0</v>
      </c>
      <c r="W69" s="644" t="n">
        <f aca="false">W68*(1+Assumptions!$D$15)</f>
        <v>0</v>
      </c>
      <c r="X69" s="644" t="str">
        <f aca="false">IF(B69="","",IF(SUM(Fund!$D$17,Fund!$F$17,Fund!$H$17,Fund!$F$21,Fund!$H$21)&gt;0,(U69+V69+W69)*(1+Assumptions!$D$9),0))</f>
        <v/>
      </c>
      <c r="Y69" s="644" t="str">
        <f aca="false">IF(B69="","",IF(B69&lt;Calculator!$C$7,X69,0)+IF(B69=Calculator!$C$7-1,$Y$25,0))</f>
        <v/>
      </c>
      <c r="Z69" s="644" t="str">
        <f aca="false">AE68</f>
        <v/>
      </c>
      <c r="AA69" s="644" t="n">
        <f aca="false">AA68*(1+$AA$24)</f>
        <v>0</v>
      </c>
      <c r="AB69" s="644" t="n">
        <f aca="false">AB68*(1+$AB$24)</f>
        <v>0</v>
      </c>
      <c r="AC69" s="644" t="n">
        <f aca="false">AC68*(1+$AC$24)</f>
        <v>0</v>
      </c>
      <c r="AD69" s="644" t="n">
        <f aca="false">AD68*(1+$AD$24)</f>
        <v>0</v>
      </c>
      <c r="AE69" s="644" t="str">
        <f aca="false">IF(B69="","",SUM(Z69:AD69)*(1+Assumptions!$D$10))</f>
        <v/>
      </c>
      <c r="AF69" s="644" t="str">
        <f aca="false">AK68</f>
        <v/>
      </c>
      <c r="AG69" s="644" t="n">
        <f aca="false">AG68*(1+$AG$24)</f>
        <v>0</v>
      </c>
      <c r="AH69" s="644" t="n">
        <f aca="false">AH68*(1+$AH$24)</f>
        <v>0</v>
      </c>
      <c r="AI69" s="644" t="n">
        <f aca="false">AI68*(1+$AI$24)</f>
        <v>0</v>
      </c>
      <c r="AJ69" s="644" t="n">
        <f aca="false">AJ68*(1+$AJ$24)</f>
        <v>0</v>
      </c>
      <c r="AK69" s="644" t="str">
        <f aca="false">IF(B69="","",SUM(AF69:AJ69)*(1+Assumptions!$D$11))</f>
        <v/>
      </c>
      <c r="AL69" s="644" t="n">
        <f aca="false">(AL68+($AL$27*12*$AL$22*(1+$AL$24)^BI68))*(1+$AL$25)</f>
        <v>0</v>
      </c>
      <c r="AM69" s="644" t="n">
        <f aca="false">(AM68+($AM$27*12*$AL$22*(1+$AM$24)^BI68))*(1+$AM$25)</f>
        <v>0</v>
      </c>
      <c r="AN69" s="644" t="n">
        <f aca="false">(AN68+($AN$27*12*(1+$AN$24)^BI68))*(1+$AN$25)</f>
        <v>0</v>
      </c>
      <c r="AO69" s="644" t="n">
        <f aca="false">(AO68+($AO$27*12*(1+$AO$24)^BI68))*(1+$AO$25)</f>
        <v>0</v>
      </c>
      <c r="AP69" s="644" t="str">
        <f aca="false">IF(B69="","",SUM(AL69:AO69))</f>
        <v/>
      </c>
      <c r="AQ69" s="644" t="str">
        <f aca="false">IF(B69="","",AE69+AK69+AP69)</f>
        <v/>
      </c>
      <c r="AR69" s="644" t="str">
        <f aca="false">IF(B69="","",AQ69)</f>
        <v/>
      </c>
      <c r="AS69" s="644" t="n">
        <f aca="false">AS68*(1+$AS$24)</f>
        <v>0</v>
      </c>
      <c r="AT69" s="644" t="n">
        <f aca="false">AT68*(1+$AT$24)</f>
        <v>0</v>
      </c>
      <c r="AU69" s="644" t="n">
        <f aca="false">AU68*(1+$AU$24)</f>
        <v>0</v>
      </c>
      <c r="AV69" s="644" t="n">
        <f aca="false">AV68*(1+$AV$24)</f>
        <v>0</v>
      </c>
      <c r="AW69" s="644" t="n">
        <f aca="false">AW68*(1+$AW$24)</f>
        <v>0</v>
      </c>
      <c r="AX69" s="644" t="n">
        <f aca="false">AX68*(1+$AX$24)</f>
        <v>0</v>
      </c>
      <c r="AY69" s="644" t="str">
        <f aca="false">IF(B69="","",SUM(AS69:AX69))</f>
        <v/>
      </c>
      <c r="AZ69" s="644" t="str">
        <f aca="false">IF(B69="","",AY69)</f>
        <v/>
      </c>
      <c r="BA69" s="644" t="str">
        <f aca="false">BC68</f>
        <v/>
      </c>
      <c r="BB69" s="644" t="n">
        <f aca="false">BB68*(1+Calculator!$H$14)</f>
        <v>0</v>
      </c>
      <c r="BC69" s="644" t="str">
        <f aca="false">IF(B69="","",SUM(BA69:BB69)*(1+Calculator!$H$15))</f>
        <v/>
      </c>
      <c r="BD69" s="644" t="str">
        <f aca="false">IF(B69="","",BC69)</f>
        <v/>
      </c>
      <c r="BE69" s="644" t="str">
        <f aca="false">IF(B69="","",BE68*(1+$BE$24))</f>
        <v/>
      </c>
      <c r="BF69" s="644" t="str">
        <f aca="false">IF(B69="","",BE69)</f>
        <v/>
      </c>
      <c r="BG69" s="644" t="str">
        <f aca="false">IF(B69="","",SUM(X69,AQ69,AY69,BC69,BE69))</f>
        <v/>
      </c>
      <c r="BH69" s="644" t="n">
        <f aca="false">IF(B69=Calculator!$C$7-1,BG69,0)</f>
        <v>0</v>
      </c>
      <c r="BI69" s="654" t="n">
        <v>42</v>
      </c>
      <c r="BJ69" s="647" t="str">
        <f aca="false">IF(C69="","",H69+I69+S69)</f>
        <v/>
      </c>
      <c r="BK69" s="596" t="n">
        <f aca="false">IF(Calculator!$I$34=C69,T69,0)</f>
        <v>0</v>
      </c>
    </row>
    <row r="70" s="644" customFormat="true" ht="10.2" hidden="false" customHeight="false" outlineLevel="0" collapsed="false">
      <c r="B70" s="595" t="str">
        <f aca="false">IF($B$24+G69&gt;$C$24-1,"",$B$24+G69)</f>
        <v/>
      </c>
      <c r="C70" s="595" t="str">
        <f aca="false">IF(C69=$C$26,"",IF(C69="","",C69+1))</f>
        <v/>
      </c>
      <c r="D70" s="595" t="str">
        <f aca="false">IF(B70="","",$D$25*(1+Assumptions!$D$15)^G69)</f>
        <v/>
      </c>
      <c r="E70" s="595" t="str">
        <f aca="false">IF(B70="","",$E$23*12*(1+Assumptions!$D$16)^G70)</f>
        <v/>
      </c>
      <c r="F70" s="595" t="str">
        <f aca="false">IF(B70="","",$F$23*12*(1+RIncome!$F$11)^G70)</f>
        <v/>
      </c>
      <c r="G70" s="595" t="n">
        <v>43</v>
      </c>
      <c r="H70" s="644" t="n">
        <f aca="false">(IF(G70=CapitalReq!$J$28,CapitalReq!$L$28,0)+IF(G70=CapitalReq!$J$29,CapitalReq!$L$29,0)+IF(G70=CapitalReq!$J$30,CapitalReq!$L$30,0)+IF(G70=CapitalReq!$J$31,CapitalReq!$L$31,0)+IF(G70=CapitalReq!$J$32,CapitalReq!$L$32,0)+IF(G70=CapitalReq!$J$33,CapitalReq!$L$33,0))*-1</f>
        <v>-0</v>
      </c>
      <c r="I70" s="644" t="str">
        <f aca="false">Formulae!I70</f>
        <v/>
      </c>
      <c r="J70" s="644" t="n">
        <f aca="false">IF(RIncome!$D$17&gt;0,IF(RIncome!$F$17+1&gt;G70,J69*(1+RIncome!$H$17),0))</f>
        <v>0</v>
      </c>
      <c r="K70" s="644" t="n">
        <f aca="false">IF(RIncome!$D$18&gt;0,IF(RIncome!$F$18+1&gt;G70,K69*(1+RIncome!$H$18),0))</f>
        <v>0</v>
      </c>
      <c r="L70" s="644" t="n">
        <f aca="false">IF(RIncome!$D$19&gt;0,IF(RIncome!$F$19+1&gt;G70,L69*(1+RIncome!$H$19),0))</f>
        <v>0</v>
      </c>
      <c r="P70" s="595" t="n">
        <f aca="false">IF(SUM(Fund!$D$17,Fund!$F$17,Fund!$H$17,Fund!$F$21,Fund!$H$21)&gt;0,0,IF(C69&lt;$C$26,P69*(1+$M$27),0))</f>
        <v>0</v>
      </c>
      <c r="Q70" s="644" t="str">
        <f aca="false">IF(C70="","",IF(Q69&gt;0,Q69*(1+Assumptions!$D$16),IF($Q$24&gt;0,IF($Q$26+Calculator!$C$7=C70,$Q$24*12*(1+Assumptions!$D$16)^(Calculator!$C$7-Calculator!$C$6+$Q$26),0))))</f>
        <v/>
      </c>
      <c r="R70" s="644" t="str">
        <f aca="false">IF(C70="","",IF(R69&gt;0,R69*(1+Assumptions!$D$16),IF($R$24&gt;0,IF($R$26+Calculator!$C$7=C70,$R$24*12*(1+Assumptions!$D$16)^(Calculator!$C$7-Calculator!$C$6+$R$26),0))))</f>
        <v/>
      </c>
      <c r="S70" s="644" t="str">
        <f aca="false">IF(C70="","",J70+K70+L70+P70-($E$26*(1+RIncome!$F$10)^(G69))-($F$26*(1+RIncome!$F$11)^G69)+Q70+R70)</f>
        <v/>
      </c>
      <c r="T70" s="595" t="str">
        <f aca="false">IF(C70="","",IF((T69*(1+Assumptions!$D$17))+S70+H70+I70&lt;0,0,(T69*(1+Assumptions!$D$17))+S70+H70+I70))</f>
        <v/>
      </c>
      <c r="U70" s="644" t="str">
        <f aca="false">X69</f>
        <v/>
      </c>
      <c r="V70" s="644" t="n">
        <f aca="false">V69*(1+Assumptions!$D$15)</f>
        <v>0</v>
      </c>
      <c r="W70" s="644" t="n">
        <f aca="false">W69*(1+Assumptions!$D$15)</f>
        <v>0</v>
      </c>
      <c r="X70" s="644" t="str">
        <f aca="false">IF(B70="","",IF(SUM(Fund!$D$17,Fund!$F$17,Fund!$H$17,Fund!$F$21,Fund!$H$21)&gt;0,(U70+V70+W70)*(1+Assumptions!$D$9),0))</f>
        <v/>
      </c>
      <c r="Y70" s="644" t="str">
        <f aca="false">IF(B70="","",IF(B70&lt;Calculator!$C$7,X70,0)+IF(B70=Calculator!$C$7-1,$Y$25,0))</f>
        <v/>
      </c>
      <c r="Z70" s="644" t="str">
        <f aca="false">AE69</f>
        <v/>
      </c>
      <c r="AA70" s="644" t="n">
        <f aca="false">AA69*(1+$AA$24)</f>
        <v>0</v>
      </c>
      <c r="AB70" s="644" t="n">
        <f aca="false">AB69*(1+$AB$24)</f>
        <v>0</v>
      </c>
      <c r="AC70" s="644" t="n">
        <f aca="false">AC69*(1+$AC$24)</f>
        <v>0</v>
      </c>
      <c r="AD70" s="644" t="n">
        <f aca="false">AD69*(1+$AD$24)</f>
        <v>0</v>
      </c>
      <c r="AE70" s="644" t="str">
        <f aca="false">IF(B70="","",SUM(Z70:AD70)*(1+Assumptions!$D$10))</f>
        <v/>
      </c>
      <c r="AF70" s="644" t="str">
        <f aca="false">AK69</f>
        <v/>
      </c>
      <c r="AG70" s="644" t="n">
        <f aca="false">AG69*(1+$AG$24)</f>
        <v>0</v>
      </c>
      <c r="AH70" s="644" t="n">
        <f aca="false">AH69*(1+$AH$24)</f>
        <v>0</v>
      </c>
      <c r="AI70" s="644" t="n">
        <f aca="false">AI69*(1+$AI$24)</f>
        <v>0</v>
      </c>
      <c r="AJ70" s="644" t="n">
        <f aca="false">AJ69*(1+$AJ$24)</f>
        <v>0</v>
      </c>
      <c r="AK70" s="644" t="str">
        <f aca="false">IF(B70="","",SUM(AF70:AJ70)*(1+Assumptions!$D$11))</f>
        <v/>
      </c>
      <c r="AL70" s="644" t="n">
        <f aca="false">(AL69+($AL$27*12*$AL$22*(1+$AL$24)^BI69))*(1+$AL$25)</f>
        <v>0</v>
      </c>
      <c r="AM70" s="644" t="n">
        <f aca="false">(AM69+($AM$27*12*$AL$22*(1+$AM$24)^BI69))*(1+$AM$25)</f>
        <v>0</v>
      </c>
      <c r="AN70" s="644" t="n">
        <f aca="false">(AN69+($AN$27*12*(1+$AN$24)^BI69))*(1+$AN$25)</f>
        <v>0</v>
      </c>
      <c r="AO70" s="644" t="n">
        <f aca="false">(AO69+($AO$27*12*(1+$AO$24)^BI69))*(1+$AO$25)</f>
        <v>0</v>
      </c>
      <c r="AP70" s="644" t="str">
        <f aca="false">IF(B70="","",SUM(AL70:AO70))</f>
        <v/>
      </c>
      <c r="AQ70" s="644" t="str">
        <f aca="false">IF(B70="","",AE70+AK70+AP70)</f>
        <v/>
      </c>
      <c r="AR70" s="644" t="str">
        <f aca="false">IF(B70="","",AQ70)</f>
        <v/>
      </c>
      <c r="AS70" s="644" t="n">
        <f aca="false">AS69*(1+$AS$24)</f>
        <v>0</v>
      </c>
      <c r="AT70" s="644" t="n">
        <f aca="false">AT69*(1+$AT$24)</f>
        <v>0</v>
      </c>
      <c r="AU70" s="644" t="n">
        <f aca="false">AU69*(1+$AU$24)</f>
        <v>0</v>
      </c>
      <c r="AV70" s="644" t="n">
        <f aca="false">AV69*(1+$AV$24)</f>
        <v>0</v>
      </c>
      <c r="AW70" s="644" t="n">
        <f aca="false">AW69*(1+$AW$24)</f>
        <v>0</v>
      </c>
      <c r="AX70" s="644" t="n">
        <f aca="false">AX69*(1+$AX$24)</f>
        <v>0</v>
      </c>
      <c r="AY70" s="644" t="str">
        <f aca="false">IF(B70="","",SUM(AS70:AX70))</f>
        <v/>
      </c>
      <c r="AZ70" s="644" t="str">
        <f aca="false">IF(B70="","",AY70)</f>
        <v/>
      </c>
      <c r="BA70" s="644" t="str">
        <f aca="false">BC69</f>
        <v/>
      </c>
      <c r="BB70" s="644" t="n">
        <f aca="false">BB69*(1+Calculator!$H$14)</f>
        <v>0</v>
      </c>
      <c r="BC70" s="644" t="str">
        <f aca="false">IF(B70="","",SUM(BA70:BB70)*(1+Calculator!$H$15))</f>
        <v/>
      </c>
      <c r="BD70" s="644" t="str">
        <f aca="false">IF(B70="","",BC70)</f>
        <v/>
      </c>
      <c r="BE70" s="644" t="str">
        <f aca="false">IF(B70="","",BE69*(1+$BE$24))</f>
        <v/>
      </c>
      <c r="BF70" s="644" t="str">
        <f aca="false">IF(B70="","",BE70)</f>
        <v/>
      </c>
      <c r="BG70" s="644" t="str">
        <f aca="false">IF(B70="","",SUM(X70,AQ70,AY70,BC70,BE70))</f>
        <v/>
      </c>
      <c r="BH70" s="644" t="n">
        <f aca="false">IF(B70=Calculator!$C$7-1,BG70,0)</f>
        <v>0</v>
      </c>
      <c r="BI70" s="654" t="n">
        <v>43</v>
      </c>
      <c r="BJ70" s="647" t="str">
        <f aca="false">IF(C70="","",H70+I70+S70)</f>
        <v/>
      </c>
      <c r="BK70" s="596" t="n">
        <f aca="false">IF(Calculator!$I$34=C70,T70,0)</f>
        <v>0</v>
      </c>
    </row>
    <row r="71" s="644" customFormat="true" ht="10.2" hidden="false" customHeight="false" outlineLevel="0" collapsed="false">
      <c r="B71" s="595" t="str">
        <f aca="false">IF($B$24+G70&gt;$C$24-1,"",$B$24+G70)</f>
        <v/>
      </c>
      <c r="C71" s="595" t="str">
        <f aca="false">IF(C70=$C$26,"",IF(C70="","",C70+1))</f>
        <v/>
      </c>
      <c r="D71" s="595" t="str">
        <f aca="false">IF(B71="","",$D$25*(1+Assumptions!$D$15)^G70)</f>
        <v/>
      </c>
      <c r="E71" s="595" t="str">
        <f aca="false">IF(B71="","",$E$23*12*(1+Assumptions!$D$16)^G71)</f>
        <v/>
      </c>
      <c r="F71" s="595" t="str">
        <f aca="false">IF(B71="","",$F$23*12*(1+RIncome!$F$11)^G71)</f>
        <v/>
      </c>
      <c r="G71" s="595" t="n">
        <v>44</v>
      </c>
      <c r="H71" s="644" t="n">
        <f aca="false">(IF(G71=CapitalReq!$J$28,CapitalReq!$L$28,0)+IF(G71=CapitalReq!$J$29,CapitalReq!$L$29,0)+IF(G71=CapitalReq!$J$30,CapitalReq!$L$30,0)+IF(G71=CapitalReq!$J$31,CapitalReq!$L$31,0)+IF(G71=CapitalReq!$J$32,CapitalReq!$L$32,0)+IF(G71=CapitalReq!$J$33,CapitalReq!$L$33,0))*-1</f>
        <v>-0</v>
      </c>
      <c r="I71" s="644" t="str">
        <f aca="false">Formulae!I71</f>
        <v/>
      </c>
      <c r="J71" s="644" t="n">
        <f aca="false">IF(RIncome!$D$17&gt;0,IF(RIncome!$F$17+1&gt;G71,J70*(1+RIncome!$H$17),0))</f>
        <v>0</v>
      </c>
      <c r="K71" s="644" t="n">
        <f aca="false">IF(RIncome!$D$18&gt;0,IF(RIncome!$F$18+1&gt;G71,K70*(1+RIncome!$H$18),0))</f>
        <v>0</v>
      </c>
      <c r="L71" s="644" t="n">
        <f aca="false">IF(RIncome!$D$19&gt;0,IF(RIncome!$F$19+1&gt;G71,L70*(1+RIncome!$H$19),0))</f>
        <v>0</v>
      </c>
      <c r="P71" s="595" t="n">
        <f aca="false">IF(SUM(Fund!$D$17,Fund!$F$17,Fund!$H$17,Fund!$F$21,Fund!$H$21)&gt;0,0,IF(C70&lt;$C$26,P70*(1+$M$27),0))</f>
        <v>0</v>
      </c>
      <c r="Q71" s="644" t="str">
        <f aca="false">IF(C71="","",IF(Q70&gt;0,Q70*(1+Assumptions!$D$16),IF($Q$24&gt;0,IF($Q$26+Calculator!$C$7=C71,$Q$24*12*(1+Assumptions!$D$16)^(Calculator!$C$7-Calculator!$C$6+$Q$26),0))))</f>
        <v/>
      </c>
      <c r="R71" s="644" t="str">
        <f aca="false">IF(C71="","",IF(R70&gt;0,R70*(1+Assumptions!$D$16),IF($R$24&gt;0,IF($R$26+Calculator!$C$7=C71,$R$24*12*(1+Assumptions!$D$16)^(Calculator!$C$7-Calculator!$C$6+$R$26),0))))</f>
        <v/>
      </c>
      <c r="S71" s="644" t="str">
        <f aca="false">IF(C71="","",J71+K71+L71+P71-($E$26*(1+RIncome!$F$10)^(G70))-($F$26*(1+RIncome!$F$11)^G70)+Q71+R71)</f>
        <v/>
      </c>
      <c r="T71" s="595" t="str">
        <f aca="false">IF(C71="","",IF((T70*(1+Assumptions!$D$17))+S71+H71+I71&lt;0,0,(T70*(1+Assumptions!$D$17))+S71+H71+I71))</f>
        <v/>
      </c>
      <c r="U71" s="644" t="str">
        <f aca="false">X70</f>
        <v/>
      </c>
      <c r="V71" s="644" t="n">
        <f aca="false">V70*(1+Assumptions!$D$15)</f>
        <v>0</v>
      </c>
      <c r="W71" s="644" t="n">
        <f aca="false">W70*(1+Assumptions!$D$15)</f>
        <v>0</v>
      </c>
      <c r="X71" s="644" t="str">
        <f aca="false">IF(B71="","",IF(SUM(Fund!$D$17,Fund!$F$17,Fund!$H$17,Fund!$F$21,Fund!$H$21)&gt;0,(U71+V71+W71)*(1+Assumptions!$D$9),0))</f>
        <v/>
      </c>
      <c r="Y71" s="644" t="str">
        <f aca="false">IF(B71="","",IF(B71&lt;Calculator!$C$7,X71,0)+IF(B71=Calculator!$C$7-1,$Y$25,0))</f>
        <v/>
      </c>
      <c r="Z71" s="644" t="str">
        <f aca="false">AE70</f>
        <v/>
      </c>
      <c r="AA71" s="644" t="n">
        <f aca="false">AA70*(1+$AA$24)</f>
        <v>0</v>
      </c>
      <c r="AB71" s="644" t="n">
        <f aca="false">AB70*(1+$AB$24)</f>
        <v>0</v>
      </c>
      <c r="AC71" s="644" t="n">
        <f aca="false">AC70*(1+$AC$24)</f>
        <v>0</v>
      </c>
      <c r="AD71" s="644" t="n">
        <f aca="false">AD70*(1+$AD$24)</f>
        <v>0</v>
      </c>
      <c r="AE71" s="644" t="str">
        <f aca="false">IF(B71="","",SUM(Z71:AD71)*(1+Assumptions!$D$10))</f>
        <v/>
      </c>
      <c r="AF71" s="644" t="str">
        <f aca="false">AK70</f>
        <v/>
      </c>
      <c r="AG71" s="644" t="n">
        <f aca="false">AG70*(1+$AG$24)</f>
        <v>0</v>
      </c>
      <c r="AH71" s="644" t="n">
        <f aca="false">AH70*(1+$AH$24)</f>
        <v>0</v>
      </c>
      <c r="AI71" s="644" t="n">
        <f aca="false">AI70*(1+$AI$24)</f>
        <v>0</v>
      </c>
      <c r="AJ71" s="644" t="n">
        <f aca="false">AJ70*(1+$AJ$24)</f>
        <v>0</v>
      </c>
      <c r="AK71" s="644" t="str">
        <f aca="false">IF(B71="","",SUM(AF71:AJ71)*(1+Assumptions!$D$11))</f>
        <v/>
      </c>
      <c r="AL71" s="644" t="n">
        <f aca="false">(AL70+($AL$27*12*$AL$22*(1+$AL$24)^BI70))*(1+$AL$25)</f>
        <v>0</v>
      </c>
      <c r="AM71" s="644" t="n">
        <f aca="false">(AM70+($AM$27*12*$AL$22*(1+$AM$24)^BI70))*(1+$AM$25)</f>
        <v>0</v>
      </c>
      <c r="AN71" s="644" t="n">
        <f aca="false">(AN70+($AN$27*12*(1+$AN$24)^BI70))*(1+$AN$25)</f>
        <v>0</v>
      </c>
      <c r="AO71" s="644" t="n">
        <f aca="false">(AO70+($AO$27*12*(1+$AO$24)^BI70))*(1+$AO$25)</f>
        <v>0</v>
      </c>
      <c r="AP71" s="644" t="str">
        <f aca="false">IF(B71="","",SUM(AL71:AO71))</f>
        <v/>
      </c>
      <c r="AQ71" s="644" t="str">
        <f aca="false">IF(B71="","",AE71+AK71+AP71)</f>
        <v/>
      </c>
      <c r="AR71" s="644" t="str">
        <f aca="false">IF(B71="","",AQ71)</f>
        <v/>
      </c>
      <c r="AS71" s="644" t="n">
        <f aca="false">AS70*(1+$AS$24)</f>
        <v>0</v>
      </c>
      <c r="AT71" s="644" t="n">
        <f aca="false">AT70*(1+$AT$24)</f>
        <v>0</v>
      </c>
      <c r="AU71" s="644" t="n">
        <f aca="false">AU70*(1+$AU$24)</f>
        <v>0</v>
      </c>
      <c r="AV71" s="644" t="n">
        <f aca="false">AV70*(1+$AV$24)</f>
        <v>0</v>
      </c>
      <c r="AW71" s="644" t="n">
        <f aca="false">AW70*(1+$AW$24)</f>
        <v>0</v>
      </c>
      <c r="AX71" s="644" t="n">
        <f aca="false">AX70*(1+$AX$24)</f>
        <v>0</v>
      </c>
      <c r="AY71" s="644" t="str">
        <f aca="false">IF(B71="","",SUM(AS71:AX71))</f>
        <v/>
      </c>
      <c r="AZ71" s="644" t="str">
        <f aca="false">IF(B71="","",AY71)</f>
        <v/>
      </c>
      <c r="BA71" s="644" t="str">
        <f aca="false">BC70</f>
        <v/>
      </c>
      <c r="BB71" s="644" t="n">
        <f aca="false">BB70*(1+Calculator!$H$14)</f>
        <v>0</v>
      </c>
      <c r="BC71" s="644" t="str">
        <f aca="false">IF(B71="","",SUM(BA71:BB71)*(1+Calculator!$H$15))</f>
        <v/>
      </c>
      <c r="BD71" s="644" t="str">
        <f aca="false">IF(B71="","",BC71)</f>
        <v/>
      </c>
      <c r="BE71" s="644" t="str">
        <f aca="false">IF(B71="","",BE70*(1+$BE$24))</f>
        <v/>
      </c>
      <c r="BF71" s="644" t="str">
        <f aca="false">IF(B71="","",BE71)</f>
        <v/>
      </c>
      <c r="BG71" s="644" t="str">
        <f aca="false">IF(B71="","",SUM(X71,AQ71,AY71,BC71,BE71))</f>
        <v/>
      </c>
      <c r="BH71" s="644" t="n">
        <f aca="false">IF(B71=Calculator!$C$7-1,BG71,0)</f>
        <v>0</v>
      </c>
      <c r="BI71" s="654" t="n">
        <v>44</v>
      </c>
      <c r="BJ71" s="647" t="str">
        <f aca="false">IF(C71="","",H71+I71+S71)</f>
        <v/>
      </c>
      <c r="BK71" s="596" t="n">
        <f aca="false">IF(Calculator!$I$34=C71,T71,0)</f>
        <v>0</v>
      </c>
    </row>
    <row r="72" s="644" customFormat="true" ht="10.2" hidden="false" customHeight="false" outlineLevel="0" collapsed="false">
      <c r="B72" s="595" t="str">
        <f aca="false">IF($B$24+G71&gt;$C$24-1,"",$B$24+G71)</f>
        <v/>
      </c>
      <c r="C72" s="595" t="str">
        <f aca="false">IF(C71=$C$26,"",IF(C71="","",C71+1))</f>
        <v/>
      </c>
      <c r="D72" s="595" t="str">
        <f aca="false">IF(B72="","",$D$25*(1+Assumptions!$D$15)^G71)</f>
        <v/>
      </c>
      <c r="E72" s="595" t="str">
        <f aca="false">IF(B72="","",$E$23*12*(1+Assumptions!$D$16)^G72)</f>
        <v/>
      </c>
      <c r="F72" s="595" t="str">
        <f aca="false">IF(B72="","",$F$23*12*(1+RIncome!$F$11)^G72)</f>
        <v/>
      </c>
      <c r="G72" s="595" t="n">
        <v>45</v>
      </c>
      <c r="H72" s="644" t="n">
        <f aca="false">(IF(G72=CapitalReq!$J$28,CapitalReq!$L$28,0)+IF(G72=CapitalReq!$J$29,CapitalReq!$L$29,0)+IF(G72=CapitalReq!$J$30,CapitalReq!$L$30,0)+IF(G72=CapitalReq!$J$31,CapitalReq!$L$31,0)+IF(G72=CapitalReq!$J$32,CapitalReq!$L$32,0)+IF(G72=CapitalReq!$J$33,CapitalReq!$L$33,0))*-1</f>
        <v>-0</v>
      </c>
      <c r="I72" s="644" t="str">
        <f aca="false">Formulae!I72</f>
        <v/>
      </c>
      <c r="J72" s="644" t="n">
        <f aca="false">IF(RIncome!$D$17&gt;0,IF(RIncome!$F$17+1&gt;G72,J71*(1+RIncome!$H$17),0))</f>
        <v>0</v>
      </c>
      <c r="K72" s="644" t="n">
        <f aca="false">IF(RIncome!$D$18&gt;0,IF(RIncome!$F$18+1&gt;G72,K71*(1+RIncome!$H$18),0))</f>
        <v>0</v>
      </c>
      <c r="L72" s="644" t="n">
        <f aca="false">IF(RIncome!$D$19&gt;0,IF(RIncome!$F$19+1&gt;G72,L71*(1+RIncome!$H$19),0))</f>
        <v>0</v>
      </c>
      <c r="P72" s="595" t="n">
        <f aca="false">IF(SUM(Fund!$D$17,Fund!$F$17,Fund!$H$17,Fund!$F$21,Fund!$H$21)&gt;0,0,IF(C71&lt;$C$26,P71*(1+$M$27),0))</f>
        <v>0</v>
      </c>
      <c r="Q72" s="644" t="str">
        <f aca="false">IF(C72="","",IF(Q71&gt;0,Q71*(1+Assumptions!$D$16),IF($Q$24&gt;0,IF($Q$26+Calculator!$C$7=C72,$Q$24*12*(1+Assumptions!$D$16)^(Calculator!$C$7-Calculator!$C$6+$Q$26),0))))</f>
        <v/>
      </c>
      <c r="R72" s="644" t="str">
        <f aca="false">IF(C72="","",IF(R71&gt;0,R71*(1+Assumptions!$D$16),IF($R$24&gt;0,IF($R$26+Calculator!$C$7=C72,$R$24*12*(1+Assumptions!$D$16)^(Calculator!$C$7-Calculator!$C$6+$R$26),0))))</f>
        <v/>
      </c>
      <c r="S72" s="644" t="str">
        <f aca="false">IF(C72="","",J72+K72+L72+P72-($E$26*(1+RIncome!$F$10)^(G71))-($F$26*(1+RIncome!$F$11)^G71)+Q72+R72)</f>
        <v/>
      </c>
      <c r="T72" s="595" t="str">
        <f aca="false">IF(C72="","",IF((T71*(1+Assumptions!$D$17))+S72+H72+I72&lt;0,0,(T71*(1+Assumptions!$D$17))+S72+H72+I72))</f>
        <v/>
      </c>
      <c r="U72" s="644" t="str">
        <f aca="false">X71</f>
        <v/>
      </c>
      <c r="V72" s="644" t="n">
        <f aca="false">V71*(1+Assumptions!$D$15)</f>
        <v>0</v>
      </c>
      <c r="W72" s="644" t="n">
        <f aca="false">W71*(1+Assumptions!$D$15)</f>
        <v>0</v>
      </c>
      <c r="X72" s="644" t="str">
        <f aca="false">IF(B72="","",IF(SUM(Fund!$D$17,Fund!$F$17,Fund!$H$17,Fund!$F$21,Fund!$H$21)&gt;0,(U72+V72+W72)*(1+Assumptions!$D$9),0))</f>
        <v/>
      </c>
      <c r="Y72" s="644" t="str">
        <f aca="false">IF(B72="","",IF(B72&lt;Calculator!$C$7,X72,0)+IF(B72=Calculator!$C$7-1,$Y$25,0))</f>
        <v/>
      </c>
      <c r="Z72" s="644" t="str">
        <f aca="false">AE71</f>
        <v/>
      </c>
      <c r="AA72" s="644" t="n">
        <f aca="false">AA71*(1+$AA$24)</f>
        <v>0</v>
      </c>
      <c r="AB72" s="644" t="n">
        <f aca="false">AB71*(1+$AB$24)</f>
        <v>0</v>
      </c>
      <c r="AC72" s="644" t="n">
        <f aca="false">AC71*(1+$AC$24)</f>
        <v>0</v>
      </c>
      <c r="AD72" s="644" t="n">
        <f aca="false">AD71*(1+$AD$24)</f>
        <v>0</v>
      </c>
      <c r="AE72" s="644" t="str">
        <f aca="false">IF(B72="","",SUM(Z72:AD72)*(1+Assumptions!$D$10))</f>
        <v/>
      </c>
      <c r="AF72" s="644" t="str">
        <f aca="false">AK71</f>
        <v/>
      </c>
      <c r="AG72" s="644" t="n">
        <f aca="false">AG71*(1+$AG$24)</f>
        <v>0</v>
      </c>
      <c r="AH72" s="644" t="n">
        <f aca="false">AH71*(1+$AH$24)</f>
        <v>0</v>
      </c>
      <c r="AI72" s="644" t="n">
        <f aca="false">AI71*(1+$AI$24)</f>
        <v>0</v>
      </c>
      <c r="AJ72" s="644" t="n">
        <f aca="false">AJ71*(1+$AJ$24)</f>
        <v>0</v>
      </c>
      <c r="AK72" s="644" t="str">
        <f aca="false">IF(B72="","",SUM(AF72:AJ72)*(1+Assumptions!$D$11))</f>
        <v/>
      </c>
      <c r="AL72" s="644" t="n">
        <f aca="false">(AL71+($AL$27*12*$AL$22*(1+$AL$24)^BI71))*(1+$AL$25)</f>
        <v>0</v>
      </c>
      <c r="AM72" s="644" t="n">
        <f aca="false">(AM71+($AM$27*12*$AL$22*(1+$AM$24)^BI71))*(1+$AM$25)</f>
        <v>0</v>
      </c>
      <c r="AN72" s="644" t="n">
        <f aca="false">(AN71+($AN$27*12*(1+$AN$24)^BI71))*(1+$AN$25)</f>
        <v>0</v>
      </c>
      <c r="AO72" s="644" t="n">
        <f aca="false">(AO71+($AO$27*12*(1+$AO$24)^BI71))*(1+$AO$25)</f>
        <v>0</v>
      </c>
      <c r="AP72" s="644" t="str">
        <f aca="false">IF(B72="","",SUM(AL72:AO72))</f>
        <v/>
      </c>
      <c r="AQ72" s="644" t="str">
        <f aca="false">IF(B72="","",AE72+AK72+AP72)</f>
        <v/>
      </c>
      <c r="AR72" s="644" t="str">
        <f aca="false">IF(B72="","",AQ72)</f>
        <v/>
      </c>
      <c r="AS72" s="644" t="n">
        <f aca="false">AS71*(1+$AS$24)</f>
        <v>0</v>
      </c>
      <c r="AT72" s="644" t="n">
        <f aca="false">AT71*(1+$AT$24)</f>
        <v>0</v>
      </c>
      <c r="AU72" s="644" t="n">
        <f aca="false">AU71*(1+$AU$24)</f>
        <v>0</v>
      </c>
      <c r="AV72" s="644" t="n">
        <f aca="false">AV71*(1+$AV$24)</f>
        <v>0</v>
      </c>
      <c r="AW72" s="644" t="n">
        <f aca="false">AW71*(1+$AW$24)</f>
        <v>0</v>
      </c>
      <c r="AX72" s="644" t="n">
        <f aca="false">AX71*(1+$AX$24)</f>
        <v>0</v>
      </c>
      <c r="AY72" s="644" t="str">
        <f aca="false">IF(B72="","",SUM(AS72:AX72))</f>
        <v/>
      </c>
      <c r="AZ72" s="644" t="str">
        <f aca="false">IF(B72="","",AY72)</f>
        <v/>
      </c>
      <c r="BA72" s="644" t="str">
        <f aca="false">BC71</f>
        <v/>
      </c>
      <c r="BB72" s="644" t="n">
        <f aca="false">BB71*(1+Calculator!$H$14)</f>
        <v>0</v>
      </c>
      <c r="BC72" s="644" t="str">
        <f aca="false">IF(B72="","",SUM(BA72:BB72)*(1+Calculator!$H$15))</f>
        <v/>
      </c>
      <c r="BD72" s="644" t="str">
        <f aca="false">IF(B72="","",BC72)</f>
        <v/>
      </c>
      <c r="BE72" s="644" t="str">
        <f aca="false">IF(B72="","",BE71*(1+$BE$24))</f>
        <v/>
      </c>
      <c r="BF72" s="644" t="str">
        <f aca="false">IF(B72="","",BE72)</f>
        <v/>
      </c>
      <c r="BG72" s="644" t="str">
        <f aca="false">IF(B72="","",SUM(X72,AQ72,AY72,BC72,BE72))</f>
        <v/>
      </c>
      <c r="BH72" s="644" t="n">
        <f aca="false">IF(B72=Calculator!$C$7-1,BG72,0)</f>
        <v>0</v>
      </c>
      <c r="BI72" s="654" t="n">
        <v>45</v>
      </c>
      <c r="BJ72" s="647" t="str">
        <f aca="false">IF(C72="","",H72+I72+S72)</f>
        <v/>
      </c>
      <c r="BK72" s="596" t="n">
        <f aca="false">IF(Calculator!$I$34=C72,T72,0)</f>
        <v>0</v>
      </c>
    </row>
    <row r="73" s="644" customFormat="true" ht="10.2" hidden="false" customHeight="false" outlineLevel="0" collapsed="false">
      <c r="B73" s="595" t="str">
        <f aca="false">IF($B$24+G72&gt;$C$24-1,"",$B$24+G72)</f>
        <v/>
      </c>
      <c r="C73" s="595" t="str">
        <f aca="false">IF(C72=$C$26,"",IF(C72="","",C72+1))</f>
        <v/>
      </c>
      <c r="D73" s="595" t="str">
        <f aca="false">IF(B73="","",$D$25*(1+Assumptions!$D$15)^G72)</f>
        <v/>
      </c>
      <c r="E73" s="595" t="str">
        <f aca="false">IF(B73="","",$E$23*12*(1+Assumptions!$D$16)^G73)</f>
        <v/>
      </c>
      <c r="F73" s="595" t="str">
        <f aca="false">IF(B73="","",$F$23*12*(1+RIncome!$F$11)^G73)</f>
        <v/>
      </c>
      <c r="G73" s="595" t="n">
        <v>46</v>
      </c>
      <c r="H73" s="644" t="n">
        <f aca="false">(IF(G73=CapitalReq!$J$28,CapitalReq!$L$28,0)+IF(G73=CapitalReq!$J$29,CapitalReq!$L$29,0)+IF(G73=CapitalReq!$J$30,CapitalReq!$L$30,0)+IF(G73=CapitalReq!$J$31,CapitalReq!$L$31,0)+IF(G73=CapitalReq!$J$32,CapitalReq!$L$32,0)+IF(G73=CapitalReq!$J$33,CapitalReq!$L$33,0))*-1</f>
        <v>-0</v>
      </c>
      <c r="I73" s="644" t="str">
        <f aca="false">Formulae!I73</f>
        <v/>
      </c>
      <c r="J73" s="644" t="n">
        <f aca="false">IF(RIncome!$D$17&gt;0,IF(RIncome!$F$17+1&gt;G73,J72*(1+RIncome!$H$17),0))</f>
        <v>0</v>
      </c>
      <c r="K73" s="644" t="n">
        <f aca="false">IF(RIncome!$D$18&gt;0,IF(RIncome!$F$18+1&gt;G73,K72*(1+RIncome!$H$18),0))</f>
        <v>0</v>
      </c>
      <c r="L73" s="644" t="n">
        <f aca="false">IF(RIncome!$D$19&gt;0,IF(RIncome!$F$19+1&gt;G73,L72*(1+RIncome!$H$19),0))</f>
        <v>0</v>
      </c>
      <c r="P73" s="595" t="n">
        <f aca="false">IF(SUM(Fund!$D$17,Fund!$F$17,Fund!$H$17,Fund!$F$21,Fund!$H$21)&gt;0,0,IF(C72&lt;$C$26,P72*(1+$M$27),0))</f>
        <v>0</v>
      </c>
      <c r="Q73" s="644" t="str">
        <f aca="false">IF(C73="","",IF(Q72&gt;0,Q72*(1+Assumptions!$D$16),IF($Q$24&gt;0,IF($Q$26+Calculator!$C$7=C73,$Q$24*12*(1+Assumptions!$D$16)^(Calculator!$C$7-Calculator!$C$6+$Q$26),0))))</f>
        <v/>
      </c>
      <c r="R73" s="644" t="str">
        <f aca="false">IF(C73="","",IF(R72&gt;0,R72*(1+Assumptions!$D$16),IF($R$24&gt;0,IF($R$26+Calculator!$C$7=C73,$R$24*12*(1+Assumptions!$D$16)^(Calculator!$C$7-Calculator!$C$6+$R$26),0))))</f>
        <v/>
      </c>
      <c r="S73" s="644" t="str">
        <f aca="false">IF(C73="","",J73+K73+L73+P73-($E$26*(1+RIncome!$F$10)^(G72))-($F$26*(1+RIncome!$F$11)^G72)+Q73+R73)</f>
        <v/>
      </c>
      <c r="T73" s="595" t="str">
        <f aca="false">IF(C73="","",IF((T72*(1+Assumptions!$D$17))+S73+H73+I73&lt;0,0,(T72*(1+Assumptions!$D$17))+S73+H73+I73))</f>
        <v/>
      </c>
      <c r="U73" s="644" t="str">
        <f aca="false">X72</f>
        <v/>
      </c>
      <c r="V73" s="644" t="n">
        <f aca="false">V72*(1+Assumptions!$D$15)</f>
        <v>0</v>
      </c>
      <c r="W73" s="644" t="n">
        <f aca="false">W72*(1+Assumptions!$D$15)</f>
        <v>0</v>
      </c>
      <c r="X73" s="644" t="str">
        <f aca="false">IF(B73="","",IF(SUM(Fund!$D$17,Fund!$F$17,Fund!$H$17,Fund!$F$21,Fund!$H$21)&gt;0,(U73+V73+W73)*(1+Assumptions!$D$9),0))</f>
        <v/>
      </c>
      <c r="Y73" s="644" t="str">
        <f aca="false">IF(B73="","",IF(B73&lt;Calculator!$C$7,X73,0)+IF(B73=Calculator!$C$7-1,$Y$25,0))</f>
        <v/>
      </c>
      <c r="Z73" s="644" t="str">
        <f aca="false">AE72</f>
        <v/>
      </c>
      <c r="AA73" s="644" t="n">
        <f aca="false">AA72*(1+$AA$24)</f>
        <v>0</v>
      </c>
      <c r="AB73" s="644" t="n">
        <f aca="false">AB72*(1+$AB$24)</f>
        <v>0</v>
      </c>
      <c r="AC73" s="644" t="n">
        <f aca="false">AC72*(1+$AC$24)</f>
        <v>0</v>
      </c>
      <c r="AD73" s="644" t="n">
        <f aca="false">AD72*(1+$AD$24)</f>
        <v>0</v>
      </c>
      <c r="AE73" s="644" t="str">
        <f aca="false">IF(B73="","",SUM(Z73:AD73)*(1+Assumptions!$D$10))</f>
        <v/>
      </c>
      <c r="AF73" s="644" t="str">
        <f aca="false">AK72</f>
        <v/>
      </c>
      <c r="AG73" s="644" t="n">
        <f aca="false">AG72*(1+$AG$24)</f>
        <v>0</v>
      </c>
      <c r="AH73" s="644" t="n">
        <f aca="false">AH72*(1+$AH$24)</f>
        <v>0</v>
      </c>
      <c r="AI73" s="644" t="n">
        <f aca="false">AI72*(1+$AI$24)</f>
        <v>0</v>
      </c>
      <c r="AJ73" s="644" t="n">
        <f aca="false">AJ72*(1+$AJ$24)</f>
        <v>0</v>
      </c>
      <c r="AK73" s="644" t="str">
        <f aca="false">IF(B73="","",SUM(AF73:AJ73)*(1+Assumptions!$D$11))</f>
        <v/>
      </c>
      <c r="AL73" s="644" t="n">
        <f aca="false">(AL72+($AL$27*12*$AL$22*(1+$AL$24)^BI72))*(1+$AL$25)</f>
        <v>0</v>
      </c>
      <c r="AM73" s="644" t="n">
        <f aca="false">(AM72+($AM$27*12*$AL$22*(1+$AM$24)^BI72))*(1+$AM$25)</f>
        <v>0</v>
      </c>
      <c r="AN73" s="644" t="n">
        <f aca="false">(AN72+($AN$27*12*(1+$AN$24)^BI72))*(1+$AN$25)</f>
        <v>0</v>
      </c>
      <c r="AO73" s="644" t="n">
        <f aca="false">(AO72+($AO$27*12*(1+$AO$24)^BI72))*(1+$AO$25)</f>
        <v>0</v>
      </c>
      <c r="AP73" s="644" t="str">
        <f aca="false">IF(B73="","",SUM(AL73:AO73))</f>
        <v/>
      </c>
      <c r="AQ73" s="644" t="str">
        <f aca="false">IF(B73="","",AE73+AK73+AP73)</f>
        <v/>
      </c>
      <c r="AR73" s="644" t="str">
        <f aca="false">IF(B73="","",AQ73)</f>
        <v/>
      </c>
      <c r="AS73" s="644" t="n">
        <f aca="false">AS72*(1+$AS$24)</f>
        <v>0</v>
      </c>
      <c r="AT73" s="644" t="n">
        <f aca="false">AT72*(1+$AT$24)</f>
        <v>0</v>
      </c>
      <c r="AU73" s="644" t="n">
        <f aca="false">AU72*(1+$AU$24)</f>
        <v>0</v>
      </c>
      <c r="AV73" s="644" t="n">
        <f aca="false">AV72*(1+$AV$24)</f>
        <v>0</v>
      </c>
      <c r="AW73" s="644" t="n">
        <f aca="false">AW72*(1+$AW$24)</f>
        <v>0</v>
      </c>
      <c r="AX73" s="644" t="n">
        <f aca="false">AX72*(1+$AX$24)</f>
        <v>0</v>
      </c>
      <c r="AY73" s="644" t="str">
        <f aca="false">IF(B73="","",SUM(AS73:AX73))</f>
        <v/>
      </c>
      <c r="AZ73" s="644" t="str">
        <f aca="false">IF(B73="","",AY73)</f>
        <v/>
      </c>
      <c r="BA73" s="644" t="str">
        <f aca="false">BC72</f>
        <v/>
      </c>
      <c r="BB73" s="644" t="n">
        <f aca="false">BB72*(1+Calculator!$H$14)</f>
        <v>0</v>
      </c>
      <c r="BC73" s="644" t="str">
        <f aca="false">IF(B73="","",SUM(BA73:BB73)*(1+Calculator!$H$15))</f>
        <v/>
      </c>
      <c r="BD73" s="644" t="str">
        <f aca="false">IF(B73="","",BC73)</f>
        <v/>
      </c>
      <c r="BE73" s="644" t="str">
        <f aca="false">IF(B73="","",BE72*(1+$BE$24))</f>
        <v/>
      </c>
      <c r="BF73" s="644" t="str">
        <f aca="false">IF(B73="","",BE73)</f>
        <v/>
      </c>
      <c r="BG73" s="644" t="str">
        <f aca="false">IF(B73="","",SUM(X73,AQ73,AY73,BC73,BE73))</f>
        <v/>
      </c>
      <c r="BH73" s="644" t="n">
        <f aca="false">IF(B73=Calculator!$C$7-1,BG73,0)</f>
        <v>0</v>
      </c>
      <c r="BI73" s="654" t="n">
        <v>46</v>
      </c>
      <c r="BJ73" s="647" t="str">
        <f aca="false">IF(C73="","",H73+I73+S73)</f>
        <v/>
      </c>
      <c r="BK73" s="596" t="n">
        <f aca="false">IF(Calculator!$I$34=C73,T73,0)</f>
        <v>0</v>
      </c>
    </row>
    <row r="74" s="644" customFormat="true" ht="10.2" hidden="false" customHeight="false" outlineLevel="0" collapsed="false">
      <c r="B74" s="595"/>
      <c r="C74" s="595"/>
      <c r="D74" s="595"/>
      <c r="E74" s="595"/>
      <c r="F74" s="595"/>
      <c r="G74" s="595"/>
      <c r="P74" s="595"/>
      <c r="T74" s="595"/>
      <c r="BI74" s="654"/>
      <c r="BJ74" s="647"/>
      <c r="BK74" s="647"/>
    </row>
    <row r="75" s="644" customFormat="true" ht="10.2" hidden="false" customHeight="false" outlineLevel="0" collapsed="false">
      <c r="B75" s="595"/>
      <c r="C75" s="595"/>
      <c r="D75" s="595"/>
      <c r="E75" s="595"/>
      <c r="F75" s="595"/>
      <c r="G75" s="595"/>
      <c r="P75" s="595"/>
      <c r="T75" s="595"/>
      <c r="BI75" s="654"/>
      <c r="BJ75" s="647"/>
      <c r="BK75" s="647"/>
    </row>
    <row r="76" s="655" customFormat="true" ht="10.2" hidden="false" customHeight="false" outlineLevel="0" collapsed="false">
      <c r="B76" s="631"/>
      <c r="C76" s="631"/>
      <c r="D76" s="631"/>
      <c r="E76" s="631"/>
      <c r="F76" s="631"/>
      <c r="G76" s="631"/>
      <c r="P76" s="631"/>
      <c r="T76" s="631"/>
      <c r="BI76" s="656"/>
      <c r="BJ76" s="657"/>
      <c r="BK76" s="657"/>
    </row>
    <row r="77" s="644" customFormat="true" ht="10.2" hidden="false" customHeight="false" outlineLevel="0" collapsed="false">
      <c r="B77" s="595"/>
      <c r="C77" s="595"/>
      <c r="D77" s="595"/>
      <c r="E77" s="595"/>
      <c r="F77" s="595"/>
      <c r="G77" s="595"/>
      <c r="P77" s="595"/>
      <c r="T77" s="595"/>
      <c r="BI77" s="595"/>
    </row>
    <row r="78" s="644" customFormat="true" ht="10.2" hidden="false" customHeight="false" outlineLevel="0" collapsed="false">
      <c r="B78" s="658"/>
      <c r="C78" s="595"/>
      <c r="I78" s="595"/>
      <c r="R78" s="595"/>
      <c r="V78" s="595"/>
      <c r="BK78" s="595"/>
    </row>
    <row r="79" s="644" customFormat="true" ht="10.2" hidden="false" customHeight="false" outlineLevel="0" collapsed="false">
      <c r="B79" s="658"/>
      <c r="C79" s="595"/>
      <c r="AI79" s="659"/>
      <c r="BI79" s="595"/>
    </row>
    <row r="80" s="644" customFormat="true" ht="10.2" hidden="false" customHeight="false" outlineLevel="0" collapsed="false">
      <c r="B80" s="660" t="s">
        <v>438</v>
      </c>
      <c r="C80" s="661" t="n">
        <f aca="false">(Income!D12-F80+Income!D11)*12</f>
        <v>0</v>
      </c>
      <c r="D80" s="662" t="s">
        <v>439</v>
      </c>
      <c r="E80" s="663"/>
      <c r="F80" s="664" t="n">
        <f aca="false">IF(IF(Fund!H17&gt;0,Income!D10*Fund!H17,Fund!H21)&gt;0,IF(Fund!H17&gt;0,Income!D10*Fund!H17,Fund!H21),Income!D10*0.075)</f>
        <v>0</v>
      </c>
      <c r="G80" s="665" t="s">
        <v>440</v>
      </c>
      <c r="H80" s="666"/>
      <c r="BI80" s="595"/>
    </row>
    <row r="81" s="644" customFormat="true" ht="10.2" hidden="false" customHeight="false" outlineLevel="0" collapsed="false">
      <c r="B81" s="667" t="s">
        <v>441</v>
      </c>
      <c r="C81" s="668"/>
      <c r="D81" s="669" t="b">
        <f aca="false">TRUE()</f>
        <v>1</v>
      </c>
      <c r="H81" s="670"/>
      <c r="BI81" s="595"/>
    </row>
    <row r="82" s="644" customFormat="true" ht="10.2" hidden="false" customHeight="false" outlineLevel="0" collapsed="false">
      <c r="A82" s="671"/>
      <c r="B82" s="667"/>
      <c r="C82" s="672" t="n">
        <f aca="false">IF(C80&lt;181901,C80*0.18,0.0011)</f>
        <v>0</v>
      </c>
      <c r="D82" s="673" t="s">
        <v>442</v>
      </c>
      <c r="F82" s="644" t="str">
        <f aca="false">IF(E83=TRUE(),D83,IF(E84=TRUE(),D84,IF(E85=TRUE(),D85,IF(E86=TRUE(),D86))))</f>
        <v>Pension Fund</v>
      </c>
      <c r="H82" s="670"/>
      <c r="BI82" s="595"/>
    </row>
    <row r="83" s="644" customFormat="true" ht="10.2" hidden="false" customHeight="false" outlineLevel="0" collapsed="false">
      <c r="A83" s="671"/>
      <c r="B83" s="674" t="s">
        <v>443</v>
      </c>
      <c r="C83" s="672" t="n">
        <f aca="false">IF(C80&gt;181900,32742+((C80-181900)*0.26),0.0011)</f>
        <v>0.0011</v>
      </c>
      <c r="D83" s="669" t="s">
        <v>444</v>
      </c>
      <c r="E83" s="675" t="n">
        <f aca="false">Formulae!E83</f>
        <v>1</v>
      </c>
      <c r="G83" s="595" t="n">
        <f aca="false">IF(E83=TRUE(),IF(Fund!H17&gt;0,IF(Fund!H17&gt;0.075,Income!D10*12*0.075,Income!D10*12*Fund!H17),IF(Fund!H21&gt;0,IF(Fund!H21/Income!D10&gt;0.075,Income!D10*12*0.075,Income!D10*12*(Fund!H21/Income!D10)))),0)</f>
        <v>0</v>
      </c>
      <c r="H83" s="670"/>
      <c r="P83" s="676"/>
      <c r="BI83" s="595"/>
    </row>
    <row r="84" s="644" customFormat="true" ht="10.2" hidden="false" customHeight="false" outlineLevel="0" collapsed="false">
      <c r="A84" s="671"/>
      <c r="B84" s="667"/>
      <c r="C84" s="672" t="n">
        <f aca="false">IF(C80&gt;284100,59314+((C80-284100)*0.31),0.0011)</f>
        <v>0.0011</v>
      </c>
      <c r="D84" s="669" t="s">
        <v>441</v>
      </c>
      <c r="E84" s="675" t="n">
        <f aca="false">Formulae!E84</f>
        <v>0</v>
      </c>
      <c r="G84" s="595" t="n">
        <v>0</v>
      </c>
      <c r="H84" s="670"/>
      <c r="BI84" s="595"/>
    </row>
    <row r="85" s="644" customFormat="true" ht="10.2" hidden="false" customHeight="false" outlineLevel="0" collapsed="false">
      <c r="A85" s="671"/>
      <c r="B85" s="667"/>
      <c r="C85" s="672" t="n">
        <f aca="false">IF(C80&gt;393200,93135+((C80-393200)*0.36),0.0011)</f>
        <v>0.0011</v>
      </c>
      <c r="D85" s="669" t="s">
        <v>445</v>
      </c>
      <c r="E85" s="675" t="n">
        <f aca="false">Formulae!E85</f>
        <v>0</v>
      </c>
      <c r="G85" s="595" t="n">
        <f aca="false">IF(E85=TRUE(),Income!D10*12*0.075,0)</f>
        <v>0</v>
      </c>
      <c r="H85" s="670"/>
      <c r="BI85" s="595"/>
    </row>
    <row r="86" s="644" customFormat="true" ht="10.2" hidden="false" customHeight="false" outlineLevel="0" collapsed="false">
      <c r="A86" s="671"/>
      <c r="B86" s="667"/>
      <c r="C86" s="672" t="n">
        <f aca="false">IF(C80&gt;550100,149619+((C80-550100)*0.39),0.0011)</f>
        <v>0.0011</v>
      </c>
      <c r="D86" s="669" t="s">
        <v>446</v>
      </c>
      <c r="E86" s="675" t="n">
        <f aca="false">Formulae!E86</f>
        <v>0</v>
      </c>
      <c r="G86" s="595" t="n">
        <f aca="false">IF(E86=TRUE(),Income!D10*12*0.075,0)</f>
        <v>0</v>
      </c>
      <c r="H86" s="670"/>
      <c r="BI86" s="595"/>
    </row>
    <row r="87" s="644" customFormat="true" ht="10.2" hidden="false" customHeight="false" outlineLevel="0" collapsed="false">
      <c r="A87" s="671"/>
      <c r="B87" s="667"/>
      <c r="C87" s="672" t="n">
        <f aca="false">IF(C80&gt;701300,208587+((C80-701300)*0.41),0.0011)</f>
        <v>0.0011</v>
      </c>
      <c r="D87" s="669" t="s">
        <v>447</v>
      </c>
      <c r="F87" s="677" t="n">
        <v>0.075</v>
      </c>
      <c r="H87" s="670"/>
      <c r="BI87" s="595"/>
    </row>
    <row r="88" s="644" customFormat="true" ht="10.2" hidden="false" customHeight="false" outlineLevel="0" collapsed="false">
      <c r="B88" s="667"/>
      <c r="C88" s="668"/>
      <c r="D88" s="669"/>
      <c r="H88" s="670"/>
      <c r="BI88" s="595"/>
    </row>
    <row r="89" s="644" customFormat="true" ht="10.2" hidden="false" customHeight="false" outlineLevel="0" collapsed="false">
      <c r="B89" s="667"/>
      <c r="C89" s="668" t="n">
        <f aca="false">IF(C82&gt;C83,C82,IF(C83&gt;C84,C83,IF(C84&gt;C85,C84,IF(C85&gt;C86,C85,IF(C86&gt;C87,C86,IF(C87&gt;C86,C87,0.0011))))))</f>
        <v>0.0011</v>
      </c>
      <c r="D89" s="669" t="s">
        <v>448</v>
      </c>
      <c r="G89" s="556" t="n">
        <f aca="false">SUM(G83:G86)</f>
        <v>0</v>
      </c>
      <c r="H89" s="670"/>
      <c r="BI89" s="595"/>
    </row>
    <row r="90" s="644" customFormat="true" ht="10.2" hidden="false" customHeight="false" outlineLevel="0" collapsed="false">
      <c r="B90" s="678" t="s">
        <v>449</v>
      </c>
      <c r="C90" s="679" t="n">
        <f aca="false">IF(C80&lt;0.0001,0.18,C89/C80)</f>
        <v>0.18</v>
      </c>
      <c r="D90" s="680"/>
      <c r="E90" s="655"/>
      <c r="F90" s="655"/>
      <c r="G90" s="655"/>
      <c r="H90" s="681"/>
      <c r="BI90" s="595"/>
    </row>
    <row r="91" s="644" customFormat="true" ht="10.2" hidden="false" customHeight="false" outlineLevel="0" collapsed="false">
      <c r="B91" s="658"/>
      <c r="C91" s="595"/>
      <c r="BI91" s="595"/>
    </row>
    <row r="92" s="644" customFormat="true" ht="10.2" hidden="false" customHeight="false" outlineLevel="0" collapsed="false">
      <c r="B92" s="658"/>
      <c r="C92" s="595"/>
      <c r="BI92" s="595"/>
    </row>
    <row r="93" s="644" customFormat="true" ht="10.2" hidden="false" customHeight="false" outlineLevel="0" collapsed="false">
      <c r="B93" s="658"/>
      <c r="C93" s="595"/>
      <c r="BI93" s="595"/>
    </row>
    <row r="94" s="644" customFormat="true" ht="10.2" hidden="false" customHeight="false" outlineLevel="0" collapsed="false">
      <c r="B94" s="658"/>
      <c r="C94" s="595"/>
      <c r="BI94" s="595"/>
    </row>
    <row r="95" s="644" customFormat="true" ht="10.2" hidden="false" customHeight="false" outlineLevel="0" collapsed="false">
      <c r="B95" s="682" t="s">
        <v>450</v>
      </c>
      <c r="C95" s="595"/>
      <c r="E95" s="683" t="n">
        <f aca="false">SUM(F100:F114)</f>
        <v>19</v>
      </c>
      <c r="BI95" s="595"/>
    </row>
    <row r="96" s="644" customFormat="true" ht="10.2" hidden="false" customHeight="false" outlineLevel="0" collapsed="false">
      <c r="B96" s="658"/>
      <c r="C96" s="595"/>
      <c r="BI96" s="595"/>
    </row>
    <row r="97" s="644" customFormat="true" ht="10.2" hidden="false" customHeight="false" outlineLevel="0" collapsed="false">
      <c r="B97" s="543" t="s">
        <v>451</v>
      </c>
      <c r="C97" s="543" t="s">
        <v>452</v>
      </c>
      <c r="D97" s="544"/>
      <c r="E97" s="675" t="s">
        <v>453</v>
      </c>
      <c r="F97" s="595" t="s">
        <v>454</v>
      </c>
      <c r="G97" s="684" t="s">
        <v>455</v>
      </c>
      <c r="H97" s="595"/>
      <c r="BI97" s="595"/>
    </row>
    <row r="98" s="644" customFormat="true" ht="10.2" hidden="false" customHeight="false" outlineLevel="0" collapsed="false">
      <c r="B98" s="543"/>
      <c r="C98" s="544" t="s">
        <v>453</v>
      </c>
      <c r="D98" s="544" t="s">
        <v>456</v>
      </c>
      <c r="E98" s="675" t="s">
        <v>456</v>
      </c>
      <c r="F98" s="595" t="s">
        <v>407</v>
      </c>
      <c r="G98" s="685" t="n">
        <v>0</v>
      </c>
      <c r="H98" s="595"/>
      <c r="BI98" s="595"/>
    </row>
    <row r="99" s="644" customFormat="true" ht="10.2" hidden="false" customHeight="false" outlineLevel="0" collapsed="false">
      <c r="B99" s="543"/>
      <c r="C99" s="544"/>
      <c r="D99" s="544"/>
      <c r="E99" s="675" t="s">
        <v>453</v>
      </c>
      <c r="F99" s="595" t="n">
        <f aca="false">ROUNDUP(SUM(F100:F114),0)</f>
        <v>19</v>
      </c>
      <c r="G99" s="595"/>
      <c r="H99" s="595"/>
      <c r="BI99" s="595"/>
    </row>
    <row r="100" customFormat="false" ht="10.2" hidden="false" customHeight="false" outlineLevel="0" collapsed="false">
      <c r="B100" s="538" t="n">
        <v>56</v>
      </c>
      <c r="C100" s="686" t="n">
        <f aca="false">ROUND(G100*(1+$G$98),0)</f>
        <v>22</v>
      </c>
      <c r="D100" s="686" t="n">
        <f aca="false">ROUND(H100*(1+$G$98),0)</f>
        <v>28</v>
      </c>
      <c r="E100" s="537" t="n">
        <f aca="false">IF($E$99=$E$97,C100,D100)</f>
        <v>22</v>
      </c>
      <c r="F100" s="537" t="n">
        <f aca="false">IF(B100-1=Calculator!$C$7,E100,0)</f>
        <v>0</v>
      </c>
      <c r="G100" s="544" t="n">
        <v>22</v>
      </c>
      <c r="H100" s="544" t="n">
        <v>28</v>
      </c>
    </row>
    <row r="101" customFormat="false" ht="10.2" hidden="false" customHeight="false" outlineLevel="0" collapsed="false">
      <c r="B101" s="538" t="n">
        <v>57</v>
      </c>
      <c r="C101" s="686" t="n">
        <f aca="false">ROUND(G101*(1+$G$98),0)</f>
        <v>22</v>
      </c>
      <c r="D101" s="686" t="n">
        <f aca="false">ROUND(H101*(1+$G$98),0)</f>
        <v>26</v>
      </c>
      <c r="E101" s="537" t="n">
        <f aca="false">IF($E$99=$E$97,C101,D101)</f>
        <v>22</v>
      </c>
      <c r="F101" s="537" t="n">
        <f aca="false">IF(B101-1=Calculator!$C$7,E101,0)</f>
        <v>0</v>
      </c>
      <c r="G101" s="544" t="n">
        <v>22</v>
      </c>
      <c r="H101" s="544" t="n">
        <v>26</v>
      </c>
    </row>
    <row r="102" customFormat="false" ht="10.2" hidden="false" customHeight="false" outlineLevel="0" collapsed="false">
      <c r="B102" s="538" t="n">
        <v>58</v>
      </c>
      <c r="C102" s="686" t="n">
        <f aca="false">ROUND(G102*(1+$G$98),0)</f>
        <v>21</v>
      </c>
      <c r="D102" s="686" t="n">
        <f aca="false">ROUND(H102*(1+$G$98),0)</f>
        <v>25</v>
      </c>
      <c r="E102" s="537" t="n">
        <f aca="false">IF($E$99=$E$97,C102,D102)</f>
        <v>21</v>
      </c>
      <c r="F102" s="537" t="n">
        <f aca="false">IF(B102-1=Calculator!$C$7,E102,0)</f>
        <v>0</v>
      </c>
      <c r="G102" s="544" t="n">
        <v>21</v>
      </c>
      <c r="H102" s="544" t="n">
        <v>25</v>
      </c>
    </row>
    <row r="103" customFormat="false" ht="10.2" hidden="false" customHeight="false" outlineLevel="0" collapsed="false">
      <c r="B103" s="538" t="n">
        <v>59</v>
      </c>
      <c r="C103" s="686" t="n">
        <f aca="false">ROUND(G103*(1+$G$98),0)</f>
        <v>20</v>
      </c>
      <c r="D103" s="686" t="n">
        <f aca="false">ROUND(H103*(1+$G$98),0)</f>
        <v>25</v>
      </c>
      <c r="E103" s="537" t="n">
        <f aca="false">IF($E$99=$E$97,C103,D103)</f>
        <v>20</v>
      </c>
      <c r="F103" s="537" t="n">
        <f aca="false">IF(B103-1=Calculator!$C$7,E103,0)</f>
        <v>0</v>
      </c>
      <c r="G103" s="544" t="n">
        <v>20</v>
      </c>
      <c r="H103" s="544" t="n">
        <v>25</v>
      </c>
    </row>
    <row r="104" customFormat="false" ht="10.2" hidden="false" customHeight="false" outlineLevel="0" collapsed="false">
      <c r="B104" s="538" t="n">
        <v>60</v>
      </c>
      <c r="C104" s="686" t="n">
        <f aca="false">ROUND(G104*(1+$G$98),0)</f>
        <v>20</v>
      </c>
      <c r="D104" s="686" t="n">
        <f aca="false">ROUND(H104*(1+$G$98),0)</f>
        <v>24</v>
      </c>
      <c r="E104" s="537" t="n">
        <f aca="false">IF($E$99=$E$97,C104,D104)</f>
        <v>20</v>
      </c>
      <c r="F104" s="537" t="n">
        <f aca="false">IF(B104-1=Calculator!$C$7,E104,0)</f>
        <v>0</v>
      </c>
      <c r="G104" s="544" t="n">
        <v>20</v>
      </c>
      <c r="H104" s="544" t="n">
        <v>24</v>
      </c>
    </row>
    <row r="105" customFormat="false" ht="10.2" hidden="false" customHeight="false" outlineLevel="0" collapsed="false">
      <c r="B105" s="538" t="n">
        <v>61</v>
      </c>
      <c r="C105" s="686" t="n">
        <f aca="false">ROUND(G105*(1+$G$98),0)</f>
        <v>19</v>
      </c>
      <c r="D105" s="686" t="n">
        <f aca="false">ROUND(H105*(1+$G$98),0)</f>
        <v>23</v>
      </c>
      <c r="E105" s="537" t="n">
        <f aca="false">IF($E$99=$E$97,C105,D105)</f>
        <v>19</v>
      </c>
      <c r="F105" s="537" t="n">
        <f aca="false">IF(B105-1=Calculator!$C$7,E105,0)</f>
        <v>19</v>
      </c>
      <c r="G105" s="544" t="n">
        <v>19</v>
      </c>
      <c r="H105" s="544" t="n">
        <v>23</v>
      </c>
    </row>
    <row r="106" customFormat="false" ht="10.2" hidden="false" customHeight="false" outlineLevel="0" collapsed="false">
      <c r="B106" s="538" t="n">
        <v>62</v>
      </c>
      <c r="C106" s="686" t="n">
        <f aca="false">ROUND(G106*(1+$G$98),0)</f>
        <v>18</v>
      </c>
      <c r="D106" s="686" t="n">
        <f aca="false">ROUND(H106*(1+$G$98),0)</f>
        <v>22</v>
      </c>
      <c r="E106" s="537" t="n">
        <f aca="false">IF($E$99=$E$97,C106,D106)</f>
        <v>18</v>
      </c>
      <c r="F106" s="537" t="n">
        <f aca="false">IF(B106-1=Calculator!$C$7,E106,0)</f>
        <v>0</v>
      </c>
      <c r="G106" s="544" t="n">
        <v>18</v>
      </c>
      <c r="H106" s="544" t="n">
        <v>22</v>
      </c>
    </row>
    <row r="107" customFormat="false" ht="10.2" hidden="false" customHeight="false" outlineLevel="0" collapsed="false">
      <c r="B107" s="538" t="n">
        <v>63</v>
      </c>
      <c r="C107" s="686" t="n">
        <f aca="false">ROUND(G107*(1+$G$98),0)</f>
        <v>18</v>
      </c>
      <c r="D107" s="686" t="n">
        <f aca="false">ROUND(H107*(1+$G$98),0)</f>
        <v>22</v>
      </c>
      <c r="E107" s="537" t="n">
        <f aca="false">IF($E$99=$E$97,C107,D107)</f>
        <v>18</v>
      </c>
      <c r="F107" s="537" t="n">
        <f aca="false">IF(B107-1=Calculator!$C$7,E107,0)</f>
        <v>0</v>
      </c>
      <c r="G107" s="544" t="n">
        <v>18</v>
      </c>
      <c r="H107" s="544" t="n">
        <v>22</v>
      </c>
    </row>
    <row r="108" customFormat="false" ht="10.2" hidden="false" customHeight="false" outlineLevel="0" collapsed="false">
      <c r="B108" s="538" t="n">
        <v>64</v>
      </c>
      <c r="C108" s="686" t="n">
        <f aca="false">ROUND(G108*(1+$G$98),0)</f>
        <v>17</v>
      </c>
      <c r="D108" s="686" t="n">
        <f aca="false">ROUND(H108*(1+$G$98),0)</f>
        <v>21</v>
      </c>
      <c r="E108" s="537" t="n">
        <f aca="false">IF($E$99=$E$97,C108,D108)</f>
        <v>17</v>
      </c>
      <c r="F108" s="537" t="n">
        <f aca="false">IF(B108-1=Calculator!$C$7,E108,0)</f>
        <v>0</v>
      </c>
      <c r="G108" s="544" t="n">
        <v>17</v>
      </c>
      <c r="H108" s="544" t="n">
        <v>21</v>
      </c>
    </row>
    <row r="109" customFormat="false" ht="10.2" hidden="false" customHeight="false" outlineLevel="0" collapsed="false">
      <c r="B109" s="538" t="n">
        <v>65</v>
      </c>
      <c r="C109" s="686" t="n">
        <f aca="false">ROUND(G109*(1+$G$98),0)</f>
        <v>17</v>
      </c>
      <c r="D109" s="686" t="n">
        <f aca="false">ROUND(H109*(1+$G$98),0)</f>
        <v>20</v>
      </c>
      <c r="E109" s="537" t="n">
        <f aca="false">IF($E$99=$E$97,C109,D109)</f>
        <v>17</v>
      </c>
      <c r="F109" s="537" t="n">
        <f aca="false">IF(B109-1=Calculator!$C$7,E109,0)</f>
        <v>0</v>
      </c>
      <c r="G109" s="544" t="n">
        <v>17</v>
      </c>
      <c r="H109" s="544" t="n">
        <v>20</v>
      </c>
    </row>
    <row r="110" customFormat="false" ht="10.2" hidden="false" customHeight="false" outlineLevel="0" collapsed="false">
      <c r="B110" s="538" t="n">
        <v>66</v>
      </c>
      <c r="C110" s="686" t="n">
        <f aca="false">ROUND(G110*(1+$G$98),0)</f>
        <v>16</v>
      </c>
      <c r="D110" s="686" t="n">
        <f aca="false">ROUND(H110*(1+$G$98),0)</f>
        <v>20</v>
      </c>
      <c r="E110" s="537" t="n">
        <f aca="false">IF($E$99=$E$97,C110,D110)</f>
        <v>16</v>
      </c>
      <c r="F110" s="537" t="n">
        <f aca="false">IF(B110-1=Calculator!$C$7,E110,0)</f>
        <v>0</v>
      </c>
      <c r="G110" s="544" t="n">
        <v>16</v>
      </c>
      <c r="H110" s="544" t="n">
        <v>20</v>
      </c>
    </row>
    <row r="111" customFormat="false" ht="10.2" hidden="false" customHeight="false" outlineLevel="0" collapsed="false">
      <c r="B111" s="538" t="n">
        <v>67</v>
      </c>
      <c r="C111" s="686" t="n">
        <f aca="false">ROUND(G111*(1+$G$98),0)</f>
        <v>16</v>
      </c>
      <c r="D111" s="686" t="n">
        <f aca="false">ROUND(H111*(1+$G$98),0)</f>
        <v>19</v>
      </c>
      <c r="E111" s="537" t="n">
        <f aca="false">IF($E$99=$E$97,C111,D111)</f>
        <v>16</v>
      </c>
      <c r="F111" s="537" t="n">
        <f aca="false">IF(B111-1=Calculator!$C$7,E111,0)</f>
        <v>0</v>
      </c>
      <c r="G111" s="544" t="n">
        <v>16</v>
      </c>
      <c r="H111" s="544" t="n">
        <v>19</v>
      </c>
    </row>
    <row r="112" customFormat="false" ht="10.2" hidden="false" customHeight="false" outlineLevel="0" collapsed="false">
      <c r="B112" s="538" t="n">
        <v>68</v>
      </c>
      <c r="C112" s="686" t="n">
        <f aca="false">ROUND(G112*(1+$G$98),0)</f>
        <v>15</v>
      </c>
      <c r="D112" s="686" t="n">
        <f aca="false">ROUND(H112*(1+$G$98),0)</f>
        <v>18</v>
      </c>
      <c r="E112" s="537" t="n">
        <f aca="false">IF($E$99=$E$97,C112,D112)</f>
        <v>15</v>
      </c>
      <c r="F112" s="537" t="n">
        <f aca="false">IF(B112-1=Calculator!$C$7,E112,0)</f>
        <v>0</v>
      </c>
      <c r="G112" s="544" t="n">
        <v>15</v>
      </c>
      <c r="H112" s="544" t="n">
        <v>18</v>
      </c>
    </row>
    <row r="113" customFormat="false" ht="10.2" hidden="false" customHeight="false" outlineLevel="0" collapsed="false">
      <c r="B113" s="538" t="n">
        <v>69</v>
      </c>
      <c r="C113" s="686" t="n">
        <f aca="false">ROUND(G113*(1+$G$98),0)</f>
        <v>15</v>
      </c>
      <c r="D113" s="686" t="n">
        <f aca="false">ROUND(H113*(1+$G$98),0)</f>
        <v>18</v>
      </c>
      <c r="E113" s="537" t="n">
        <f aca="false">IF($E$99=$E$97,C113,D113)</f>
        <v>15</v>
      </c>
      <c r="F113" s="537" t="n">
        <f aca="false">IF(B113-1=Calculator!$C$7,E113,0)</f>
        <v>0</v>
      </c>
      <c r="G113" s="544" t="n">
        <v>15</v>
      </c>
      <c r="H113" s="544" t="n">
        <v>18</v>
      </c>
    </row>
    <row r="114" customFormat="false" ht="10.2" hidden="false" customHeight="false" outlineLevel="0" collapsed="false">
      <c r="B114" s="538" t="n">
        <v>70</v>
      </c>
      <c r="C114" s="686" t="n">
        <f aca="false">ROUND(G114*(1+$G$98),0)</f>
        <v>14</v>
      </c>
      <c r="D114" s="686" t="n">
        <f aca="false">ROUND(H114*(1+$G$98),0)</f>
        <v>17</v>
      </c>
      <c r="E114" s="537" t="n">
        <f aca="false">IF($E$99=$E$97,C114,D114)</f>
        <v>14</v>
      </c>
      <c r="F114" s="537" t="n">
        <f aca="false">IF(B114-1=Calculator!$C$7,E114,0)</f>
        <v>0</v>
      </c>
      <c r="G114" s="544" t="n">
        <v>14</v>
      </c>
      <c r="H114" s="544" t="n">
        <v>17</v>
      </c>
    </row>
    <row r="116" customFormat="false" ht="10.2" hidden="false" customHeight="false" outlineLevel="0" collapsed="false">
      <c r="B116" s="687"/>
      <c r="C116" s="574"/>
      <c r="D116" s="570"/>
    </row>
    <row r="117" customFormat="false" ht="10.2" hidden="false" customHeight="false" outlineLevel="0" collapsed="false">
      <c r="B117" s="688" t="str">
        <f aca="false">B83</f>
        <v>2015/16 Tax Tables)</v>
      </c>
      <c r="C117" s="644"/>
      <c r="D117" s="588"/>
    </row>
    <row r="118" customFormat="false" ht="10.2" hidden="false" customHeight="false" outlineLevel="0" collapsed="false">
      <c r="B118" s="688"/>
      <c r="C118" s="644"/>
      <c r="D118" s="588"/>
    </row>
    <row r="119" customFormat="false" ht="10.2" hidden="false" customHeight="false" outlineLevel="0" collapsed="false">
      <c r="B119" s="689" t="n">
        <f aca="false">(Income!D10*13)+(Income!D11*12)-(Fund!H17*Income!D10*13)-(Calculator!C13*12)</f>
        <v>0</v>
      </c>
      <c r="C119" s="644" t="n">
        <f aca="false">B119-(Calculator!H12*12)</f>
        <v>0</v>
      </c>
      <c r="D119" s="588"/>
    </row>
    <row r="120" customFormat="false" ht="10.2" hidden="false" customHeight="false" outlineLevel="0" collapsed="false">
      <c r="B120" s="667"/>
      <c r="C120" s="644"/>
      <c r="D120" s="588"/>
    </row>
    <row r="121" customFormat="false" ht="10.2" hidden="false" customHeight="false" outlineLevel="0" collapsed="false">
      <c r="A121" s="690"/>
      <c r="B121" s="672" t="n">
        <f aca="false">IF(B119&lt;181901,B119*0.18,0.0011)</f>
        <v>0</v>
      </c>
      <c r="C121" s="672" t="n">
        <f aca="false">IF(C119&lt;181901,C119*0.18,0.0011)</f>
        <v>0</v>
      </c>
      <c r="D121" s="588"/>
    </row>
    <row r="122" customFormat="false" ht="10.2" hidden="false" customHeight="false" outlineLevel="0" collapsed="false">
      <c r="A122" s="690"/>
      <c r="B122" s="672" t="n">
        <f aca="false">IF(B119&gt;181900,32742+((B119-181900)*0.26),0.0011)</f>
        <v>0.0011</v>
      </c>
      <c r="C122" s="672" t="n">
        <f aca="false">IF(C119&gt;181900,32742+((C119-181900)*0.26),0.0011)</f>
        <v>0.0011</v>
      </c>
      <c r="D122" s="588"/>
    </row>
    <row r="123" customFormat="false" ht="10.2" hidden="false" customHeight="false" outlineLevel="0" collapsed="false">
      <c r="A123" s="690"/>
      <c r="B123" s="672" t="n">
        <f aca="false">IF(B119&gt;284100,59314+((B119-284100)*0.31),0.0011)</f>
        <v>0.0011</v>
      </c>
      <c r="C123" s="672" t="n">
        <f aca="false">IF(C119&gt;284100,59314+((C119-284100)*0.31),0.0011)</f>
        <v>0.0011</v>
      </c>
      <c r="D123" s="588"/>
    </row>
    <row r="124" customFormat="false" ht="10.2" hidden="false" customHeight="false" outlineLevel="0" collapsed="false">
      <c r="A124" s="690"/>
      <c r="B124" s="672" t="n">
        <f aca="false">IF(B119&gt;393200,93135+((B119-393200)*0.36),0.0011)</f>
        <v>0.0011</v>
      </c>
      <c r="C124" s="672" t="n">
        <f aca="false">IF(C119&gt;393200,93135+((C119-393200)*0.36),0.0011)</f>
        <v>0.0011</v>
      </c>
      <c r="D124" s="588"/>
    </row>
    <row r="125" customFormat="false" ht="10.2" hidden="false" customHeight="false" outlineLevel="0" collapsed="false">
      <c r="A125" s="690"/>
      <c r="B125" s="672" t="n">
        <f aca="false">IF(B119&gt;550100,149619+((B119-550100)*0.39),0.0011)</f>
        <v>0.0011</v>
      </c>
      <c r="C125" s="672" t="n">
        <f aca="false">IF(C119&gt;550100,149619+((C119-550100)*0.39),0.0011)</f>
        <v>0.0011</v>
      </c>
      <c r="D125" s="588"/>
    </row>
    <row r="126" customFormat="false" ht="10.2" hidden="false" customHeight="false" outlineLevel="0" collapsed="false">
      <c r="A126" s="690"/>
      <c r="B126" s="672" t="n">
        <f aca="false">IF(B119&gt;701300,208587+((B119-701300)*0.41),0.0011)</f>
        <v>0.0011</v>
      </c>
      <c r="C126" s="672" t="n">
        <f aca="false">IF(C119&gt;701300,208587+((C119-701300)*0.41),0.0011)</f>
        <v>0.0011</v>
      </c>
      <c r="D126" s="588"/>
    </row>
    <row r="127" customFormat="false" ht="10.2" hidden="false" customHeight="false" outlineLevel="0" collapsed="false">
      <c r="B127" s="667"/>
      <c r="C127" s="691"/>
      <c r="D127" s="588"/>
    </row>
    <row r="128" customFormat="false" ht="10.2" hidden="false" customHeight="false" outlineLevel="0" collapsed="false">
      <c r="B128" s="667" t="n">
        <f aca="false">IF(B121&gt;B122,B121,IF(B122&gt;B123,B122,IF(B123&gt;B124,B123,IF(B124&gt;B125,B124,IF(B125&gt;B126,B125,IF(B126&gt;B125,B126,0.0011))))))</f>
        <v>0.0011</v>
      </c>
      <c r="C128" s="691" t="n">
        <f aca="false">IF(C121&gt;C122,C121,IF(C122&gt;C123,C122,IF(C123&gt;C124,C123,IF(C124&gt;C125,C124,IF(C125&gt;C126,C125,IF(C126&gt;C125,C126,0.0011))))))</f>
        <v>0.0011</v>
      </c>
      <c r="D128" s="588"/>
    </row>
    <row r="129" customFormat="false" ht="10.2" hidden="false" customHeight="false" outlineLevel="0" collapsed="false">
      <c r="B129" s="692" t="s">
        <v>457</v>
      </c>
      <c r="C129" s="537" t="n">
        <f aca="false">B128-C128</f>
        <v>0</v>
      </c>
      <c r="D129" s="588"/>
    </row>
    <row r="130" customFormat="false" ht="10.2" hidden="false" customHeight="false" outlineLevel="0" collapsed="false">
      <c r="B130" s="693"/>
      <c r="C130" s="642"/>
      <c r="D130" s="694"/>
    </row>
    <row r="132" customFormat="false" ht="10.2" hidden="false" customHeight="false" outlineLevel="0" collapsed="false">
      <c r="B132" s="543" t="s">
        <v>458</v>
      </c>
    </row>
    <row r="134" customFormat="false" ht="10.2" hidden="false" customHeight="false" outlineLevel="0" collapsed="false">
      <c r="B134" s="538" t="s">
        <v>459</v>
      </c>
      <c r="E134" s="537" t="n">
        <f aca="false">'RA &amp; Endowment Split'!H26-('RA &amp; Endowment Split'!F37*12)</f>
        <v>3500</v>
      </c>
    </row>
    <row r="135" customFormat="false" ht="10.2" hidden="false" customHeight="false" outlineLevel="0" collapsed="false">
      <c r="B135" s="538" t="s">
        <v>460</v>
      </c>
      <c r="E135" s="537" t="n">
        <f aca="false">IF('RA &amp; Endowment Split'!F32&lt;E134,'RA &amp; Endowment Split'!F32,E134)</f>
        <v>0</v>
      </c>
    </row>
    <row r="137" customFormat="false" ht="10.2" hidden="false" customHeight="false" outlineLevel="0" collapsed="false">
      <c r="B137" s="538" t="s">
        <v>461</v>
      </c>
      <c r="F137" s="695" t="s">
        <v>462</v>
      </c>
    </row>
    <row r="138" customFormat="false" ht="12" hidden="false" customHeight="true" outlineLevel="0" collapsed="false"/>
    <row r="139" customFormat="false" ht="11.25" hidden="false" customHeight="true" outlineLevel="0" collapsed="false">
      <c r="B139" s="696" t="s">
        <v>463</v>
      </c>
    </row>
    <row r="140" customFormat="false" ht="10.2" hidden="false" customHeight="false" outlineLevel="0" collapsed="false">
      <c r="B140" s="696" t="s">
        <v>464</v>
      </c>
    </row>
    <row r="141" customFormat="false" ht="10.2" hidden="false" customHeight="false" outlineLevel="0" collapsed="false">
      <c r="B141" s="696"/>
    </row>
    <row r="142" customFormat="false" ht="10.2" hidden="false" customHeight="false" outlineLevel="0" collapsed="false">
      <c r="B142" s="696" t="s">
        <v>465</v>
      </c>
    </row>
    <row r="143" customFormat="false" ht="10.2" hidden="false" customHeight="false" outlineLevel="0" collapsed="false">
      <c r="B143" s="696" t="s">
        <v>466</v>
      </c>
    </row>
    <row r="144" customFormat="false" ht="10.2" hidden="false" customHeight="false" outlineLevel="0" collapsed="false">
      <c r="B144" s="696" t="s">
        <v>467</v>
      </c>
    </row>
    <row r="145" customFormat="false" ht="10.2" hidden="false" customHeight="false" outlineLevel="0" collapsed="false">
      <c r="B145" s="696" t="s">
        <v>468</v>
      </c>
    </row>
    <row r="146" customFormat="false" ht="10.2" hidden="false" customHeight="false" outlineLevel="0" collapsed="false">
      <c r="B146" s="696" t="s">
        <v>469</v>
      </c>
    </row>
    <row r="147" customFormat="false" ht="10.2" hidden="false" customHeight="false" outlineLevel="0" collapsed="false">
      <c r="B147" s="696"/>
    </row>
    <row r="148" customFormat="false" ht="10.2" hidden="false" customHeight="false" outlineLevel="0" collapsed="false">
      <c r="B148" s="696" t="s">
        <v>470</v>
      </c>
    </row>
    <row r="150" customFormat="false" ht="10.2" hidden="false" customHeight="false" outlineLevel="0" collapsed="false">
      <c r="B150" s="538" t="s">
        <v>471</v>
      </c>
    </row>
    <row r="152" customFormat="false" ht="10.2" hidden="false" customHeight="false" outlineLevel="0" collapsed="false">
      <c r="B152" s="538" t="s">
        <v>472</v>
      </c>
    </row>
    <row r="153" customFormat="false" ht="10.2" hidden="false" customHeight="false" outlineLevel="0" collapsed="false">
      <c r="B153" s="538" t="s">
        <v>473</v>
      </c>
    </row>
    <row r="154" customFormat="false" ht="10.2" hidden="false" customHeight="false" outlineLevel="0" collapsed="false">
      <c r="B154" s="538" t="s">
        <v>474</v>
      </c>
      <c r="D154" s="695" t="s">
        <v>462</v>
      </c>
    </row>
    <row r="156" customFormat="false" ht="10.2" hidden="false" customHeight="false" outlineLevel="0" collapsed="false">
      <c r="B156" s="697" t="s">
        <v>211</v>
      </c>
    </row>
    <row r="157" customFormat="false" ht="10.2" hidden="false" customHeight="false" outlineLevel="0" collapsed="false">
      <c r="B157" s="698" t="s">
        <v>207</v>
      </c>
    </row>
    <row r="158" customFormat="false" ht="10.2" hidden="false" customHeight="false" outlineLevel="0" collapsed="false">
      <c r="B158" s="699" t="s">
        <v>208</v>
      </c>
    </row>
    <row r="159" customFormat="false" ht="10.2" hidden="false" customHeight="false" outlineLevel="0" collapsed="false">
      <c r="B159" s="700" t="s">
        <v>209</v>
      </c>
    </row>
    <row r="160" customFormat="false" ht="10.2" hidden="false" customHeight="false" outlineLevel="0" collapsed="false">
      <c r="B160" s="537" t="s">
        <v>475</v>
      </c>
    </row>
    <row r="161" customFormat="false" ht="10.2" hidden="false" customHeight="false" outlineLevel="0" collapsed="false">
      <c r="B161" s="539" t="s">
        <v>69</v>
      </c>
    </row>
    <row r="162" customFormat="false" ht="10.2" hidden="false" customHeight="false" outlineLevel="0" collapsed="false">
      <c r="B162" s="537" t="s">
        <v>476</v>
      </c>
    </row>
    <row r="163" customFormat="false" ht="10.2" hidden="false" customHeight="false" outlineLevel="0" collapsed="false">
      <c r="B163" s="537" t="s">
        <v>477</v>
      </c>
    </row>
    <row r="164" customFormat="false" ht="10.2" hidden="false" customHeight="false" outlineLevel="0" collapsed="false">
      <c r="B164" s="537" t="s">
        <v>478</v>
      </c>
    </row>
    <row r="165" customFormat="false" ht="10.2" hidden="false" customHeight="false" outlineLevel="0" collapsed="false">
      <c r="B165" s="537" t="s">
        <v>479</v>
      </c>
    </row>
    <row r="166" customFormat="false" ht="10.2" hidden="false" customHeight="false" outlineLevel="0" collapsed="false">
      <c r="B166" s="537" t="s">
        <v>312</v>
      </c>
    </row>
    <row r="168" customFormat="false" ht="10.2" hidden="false" customHeight="false" outlineLevel="0" collapsed="false">
      <c r="B168" s="543" t="s">
        <v>480</v>
      </c>
    </row>
    <row r="170" customFormat="false" ht="10.2" hidden="false" customHeight="false" outlineLevel="0" collapsed="false">
      <c r="B170" s="575" t="s">
        <v>353</v>
      </c>
      <c r="C170" s="575" t="s">
        <v>228</v>
      </c>
      <c r="D170" s="575" t="s">
        <v>481</v>
      </c>
      <c r="E170" s="575" t="s">
        <v>225</v>
      </c>
      <c r="F170" s="575" t="s">
        <v>228</v>
      </c>
      <c r="G170" s="575" t="s">
        <v>482</v>
      </c>
    </row>
    <row r="171" customFormat="false" ht="10.2" hidden="false" customHeight="false" outlineLevel="0" collapsed="false">
      <c r="B171" s="584"/>
      <c r="C171" s="584" t="s">
        <v>483</v>
      </c>
      <c r="D171" s="584"/>
      <c r="E171" s="584" t="s">
        <v>484</v>
      </c>
      <c r="F171" s="584" t="s">
        <v>485</v>
      </c>
      <c r="G171" s="584" t="s">
        <v>486</v>
      </c>
    </row>
    <row r="172" customFormat="false" ht="10.2" hidden="false" customHeight="false" outlineLevel="0" collapsed="false">
      <c r="B172" s="613" t="str">
        <f aca="false">CapitalReq!C28</f>
        <v>Bond: residential property</v>
      </c>
      <c r="C172" s="701" t="n">
        <f aca="false">CapitalReq!D28</f>
        <v>0</v>
      </c>
      <c r="D172" s="702" t="n">
        <f aca="false">IF(C172=0,0,PMT(E172,CapitalReq!H28,-C172,0,1))</f>
        <v>0</v>
      </c>
      <c r="E172" s="637" t="n">
        <f aca="false">CapitalReq!F28</f>
        <v>0</v>
      </c>
      <c r="F172" s="613"/>
      <c r="G172" s="703" t="n">
        <f aca="false">CapitalReq!J28</f>
        <v>0</v>
      </c>
    </row>
    <row r="173" customFormat="false" ht="10.2" hidden="false" customHeight="false" outlineLevel="0" collapsed="false">
      <c r="B173" s="539" t="n">
        <v>1</v>
      </c>
      <c r="C173" s="556" t="n">
        <f aca="false">C172</f>
        <v>0</v>
      </c>
      <c r="D173" s="556" t="n">
        <f aca="false">D172</f>
        <v>0</v>
      </c>
      <c r="E173" s="556" t="n">
        <f aca="false">(C173-D173)*$E$172</f>
        <v>0</v>
      </c>
      <c r="F173" s="556" t="n">
        <f aca="false">C173-D173+E173</f>
        <v>0</v>
      </c>
      <c r="G173" s="556" t="n">
        <f aca="false">IF(Calculator!$C$7-Calculator!$C$6+$G$172=B173,C173,0)</f>
        <v>0</v>
      </c>
    </row>
    <row r="174" customFormat="false" ht="10.2" hidden="false" customHeight="false" outlineLevel="0" collapsed="false">
      <c r="B174" s="539" t="n">
        <v>2</v>
      </c>
      <c r="C174" s="556" t="n">
        <f aca="false">F173</f>
        <v>0</v>
      </c>
      <c r="D174" s="556" t="n">
        <f aca="false">D173</f>
        <v>0</v>
      </c>
      <c r="E174" s="556" t="n">
        <f aca="false">(C174-D174)*$E$172</f>
        <v>0</v>
      </c>
      <c r="F174" s="556" t="n">
        <f aca="false">C174-D174+E174</f>
        <v>0</v>
      </c>
      <c r="G174" s="556" t="n">
        <f aca="false">IF(Calculator!$C$7-Calculator!$C$6+$G$172=B174,C174,0)</f>
        <v>0</v>
      </c>
    </row>
    <row r="175" customFormat="false" ht="10.2" hidden="false" customHeight="false" outlineLevel="0" collapsed="false">
      <c r="B175" s="539" t="n">
        <v>3</v>
      </c>
      <c r="C175" s="556" t="n">
        <f aca="false">F174</f>
        <v>0</v>
      </c>
      <c r="D175" s="556" t="n">
        <f aca="false">D174</f>
        <v>0</v>
      </c>
      <c r="E175" s="556" t="n">
        <f aca="false">(C175-D175)*$E$172</f>
        <v>0</v>
      </c>
      <c r="F175" s="556" t="n">
        <f aca="false">C175-D175+E175</f>
        <v>0</v>
      </c>
      <c r="G175" s="556" t="n">
        <f aca="false">IF(Calculator!$C$7-Calculator!$C$6+$G$172=B175,C175,0)</f>
        <v>0</v>
      </c>
    </row>
    <row r="176" customFormat="false" ht="10.2" hidden="false" customHeight="false" outlineLevel="0" collapsed="false">
      <c r="B176" s="539" t="n">
        <v>4</v>
      </c>
      <c r="C176" s="556" t="n">
        <f aca="false">F175</f>
        <v>0</v>
      </c>
      <c r="D176" s="556" t="n">
        <f aca="false">D175</f>
        <v>0</v>
      </c>
      <c r="E176" s="556" t="n">
        <f aca="false">(C176-D176)*$E$172</f>
        <v>0</v>
      </c>
      <c r="F176" s="556" t="n">
        <f aca="false">C176-D176+E176</f>
        <v>0</v>
      </c>
      <c r="G176" s="556" t="n">
        <f aca="false">IF(Calculator!$C$7-Calculator!$C$6+$G$172=B176,C176,0)</f>
        <v>0</v>
      </c>
    </row>
    <row r="177" customFormat="false" ht="10.2" hidden="false" customHeight="false" outlineLevel="0" collapsed="false">
      <c r="B177" s="539" t="n">
        <v>5</v>
      </c>
      <c r="C177" s="556" t="n">
        <f aca="false">F176</f>
        <v>0</v>
      </c>
      <c r="D177" s="556" t="n">
        <f aca="false">D176</f>
        <v>0</v>
      </c>
      <c r="E177" s="556" t="n">
        <f aca="false">(C177-D177)*$E$172</f>
        <v>0</v>
      </c>
      <c r="F177" s="556" t="n">
        <f aca="false">C177-D177+E177</f>
        <v>0</v>
      </c>
      <c r="G177" s="556" t="n">
        <f aca="false">IF(Calculator!$C$7-Calculator!$C$6+$G$172=B177,C177,0)</f>
        <v>0</v>
      </c>
    </row>
    <row r="178" customFormat="false" ht="10.2" hidden="false" customHeight="false" outlineLevel="0" collapsed="false">
      <c r="B178" s="539" t="n">
        <v>6</v>
      </c>
      <c r="C178" s="556" t="n">
        <f aca="false">F177</f>
        <v>0</v>
      </c>
      <c r="D178" s="556" t="n">
        <f aca="false">D177</f>
        <v>0</v>
      </c>
      <c r="E178" s="556" t="n">
        <f aca="false">(C178-D178)*$E$172</f>
        <v>0</v>
      </c>
      <c r="F178" s="556" t="n">
        <f aca="false">C178-D178+E178</f>
        <v>0</v>
      </c>
      <c r="G178" s="556" t="n">
        <f aca="false">IF(Calculator!$C$7-Calculator!$C$6+$G$172=B178,C178,0)</f>
        <v>0</v>
      </c>
    </row>
    <row r="179" customFormat="false" ht="10.2" hidden="false" customHeight="false" outlineLevel="0" collapsed="false">
      <c r="B179" s="539" t="n">
        <v>7</v>
      </c>
      <c r="C179" s="556" t="n">
        <f aca="false">F178</f>
        <v>0</v>
      </c>
      <c r="D179" s="556" t="n">
        <f aca="false">D178</f>
        <v>0</v>
      </c>
      <c r="E179" s="556" t="n">
        <f aca="false">(C179-D179)*$E$172</f>
        <v>0</v>
      </c>
      <c r="F179" s="556" t="n">
        <f aca="false">C179-D179+E179</f>
        <v>0</v>
      </c>
      <c r="G179" s="556" t="n">
        <f aca="false">IF(Calculator!$C$7-Calculator!$C$6+$G$172=B179,C179,0)</f>
        <v>0</v>
      </c>
    </row>
    <row r="180" customFormat="false" ht="10.2" hidden="false" customHeight="false" outlineLevel="0" collapsed="false">
      <c r="B180" s="539" t="n">
        <v>8</v>
      </c>
      <c r="C180" s="556" t="n">
        <f aca="false">F179</f>
        <v>0</v>
      </c>
      <c r="D180" s="556" t="n">
        <f aca="false">D179</f>
        <v>0</v>
      </c>
      <c r="E180" s="556" t="n">
        <f aca="false">(C180-D180)*$E$172</f>
        <v>0</v>
      </c>
      <c r="F180" s="556" t="n">
        <f aca="false">C180-D180+E180</f>
        <v>0</v>
      </c>
      <c r="G180" s="556" t="n">
        <f aca="false">IF(Calculator!$C$7-Calculator!$C$6+$G$172=B180,C180,0)</f>
        <v>0</v>
      </c>
    </row>
    <row r="181" customFormat="false" ht="10.2" hidden="false" customHeight="false" outlineLevel="0" collapsed="false">
      <c r="B181" s="539" t="n">
        <v>9</v>
      </c>
      <c r="C181" s="556" t="n">
        <f aca="false">F180</f>
        <v>0</v>
      </c>
      <c r="D181" s="556" t="n">
        <f aca="false">D180</f>
        <v>0</v>
      </c>
      <c r="E181" s="556" t="n">
        <f aca="false">(C181-D181)*$E$172</f>
        <v>0</v>
      </c>
      <c r="F181" s="556" t="n">
        <f aca="false">C181-D181+E181</f>
        <v>0</v>
      </c>
      <c r="G181" s="556" t="n">
        <f aca="false">IF(Calculator!$C$7-Calculator!$C$6+$G$172=B181,C181,0)</f>
        <v>0</v>
      </c>
    </row>
    <row r="182" customFormat="false" ht="10.2" hidden="false" customHeight="false" outlineLevel="0" collapsed="false">
      <c r="B182" s="539" t="n">
        <v>10</v>
      </c>
      <c r="C182" s="556" t="n">
        <f aca="false">F181</f>
        <v>0</v>
      </c>
      <c r="D182" s="556" t="n">
        <f aca="false">D181</f>
        <v>0</v>
      </c>
      <c r="E182" s="556" t="n">
        <f aca="false">(C182-D182)*$E$172</f>
        <v>0</v>
      </c>
      <c r="F182" s="556" t="n">
        <f aca="false">C182-D182+E182</f>
        <v>0</v>
      </c>
      <c r="G182" s="556" t="n">
        <f aca="false">IF(Calculator!$C$7-Calculator!$C$6+$G$172=B182,C182,0)</f>
        <v>0</v>
      </c>
    </row>
    <row r="183" customFormat="false" ht="10.2" hidden="false" customHeight="false" outlineLevel="0" collapsed="false">
      <c r="B183" s="539" t="n">
        <v>11</v>
      </c>
      <c r="C183" s="556" t="n">
        <f aca="false">F182</f>
        <v>0</v>
      </c>
      <c r="D183" s="556" t="n">
        <f aca="false">D182</f>
        <v>0</v>
      </c>
      <c r="E183" s="556" t="n">
        <f aca="false">(C183-D183)*$E$172</f>
        <v>0</v>
      </c>
      <c r="F183" s="556" t="n">
        <f aca="false">C183-D183+E183</f>
        <v>0</v>
      </c>
      <c r="G183" s="556" t="n">
        <f aca="false">IF(Calculator!$C$7-Calculator!$C$6+$G$172=B183,C183,0)</f>
        <v>0</v>
      </c>
    </row>
    <row r="184" customFormat="false" ht="10.2" hidden="false" customHeight="false" outlineLevel="0" collapsed="false">
      <c r="B184" s="539" t="n">
        <v>12</v>
      </c>
      <c r="C184" s="556" t="n">
        <f aca="false">F183</f>
        <v>0</v>
      </c>
      <c r="D184" s="556" t="n">
        <f aca="false">D183</f>
        <v>0</v>
      </c>
      <c r="E184" s="556" t="n">
        <f aca="false">(C184-D184)*$E$172</f>
        <v>0</v>
      </c>
      <c r="F184" s="556" t="n">
        <f aca="false">C184-D184+E184</f>
        <v>0</v>
      </c>
      <c r="G184" s="556" t="n">
        <f aca="false">IF(Calculator!$C$7-Calculator!$C$6+$G$172=B184,C184,0)</f>
        <v>0</v>
      </c>
    </row>
    <row r="185" customFormat="false" ht="10.2" hidden="false" customHeight="false" outlineLevel="0" collapsed="false">
      <c r="B185" s="539" t="n">
        <v>13</v>
      </c>
      <c r="C185" s="556" t="n">
        <f aca="false">F184</f>
        <v>0</v>
      </c>
      <c r="D185" s="556" t="n">
        <f aca="false">D184</f>
        <v>0</v>
      </c>
      <c r="E185" s="556" t="n">
        <f aca="false">(C185-D185)*$E$172</f>
        <v>0</v>
      </c>
      <c r="F185" s="556" t="n">
        <f aca="false">C185-D185+E185</f>
        <v>0</v>
      </c>
      <c r="G185" s="556" t="n">
        <f aca="false">IF(Calculator!$C$7-Calculator!$C$6+$G$172=B185,C185,0)</f>
        <v>0</v>
      </c>
    </row>
    <row r="186" customFormat="false" ht="10.2" hidden="false" customHeight="false" outlineLevel="0" collapsed="false">
      <c r="B186" s="539" t="n">
        <v>14</v>
      </c>
      <c r="C186" s="556" t="n">
        <f aca="false">F185</f>
        <v>0</v>
      </c>
      <c r="D186" s="556" t="n">
        <f aca="false">D185</f>
        <v>0</v>
      </c>
      <c r="E186" s="556" t="n">
        <f aca="false">(C186-D186)*$E$172</f>
        <v>0</v>
      </c>
      <c r="F186" s="556" t="n">
        <f aca="false">C186-D186+E186</f>
        <v>0</v>
      </c>
      <c r="G186" s="556" t="n">
        <f aca="false">IF(Calculator!$C$7-Calculator!$C$6+$G$172=B186,C186,0)</f>
        <v>0</v>
      </c>
    </row>
    <row r="187" customFormat="false" ht="10.2" hidden="false" customHeight="false" outlineLevel="0" collapsed="false">
      <c r="B187" s="539" t="n">
        <v>15</v>
      </c>
      <c r="C187" s="556" t="n">
        <f aca="false">F186</f>
        <v>0</v>
      </c>
      <c r="D187" s="556" t="n">
        <f aca="false">D186</f>
        <v>0</v>
      </c>
      <c r="E187" s="556" t="n">
        <f aca="false">(C187-D187)*$E$172</f>
        <v>0</v>
      </c>
      <c r="F187" s="556" t="n">
        <f aca="false">C187-D187+E187</f>
        <v>0</v>
      </c>
      <c r="G187" s="556" t="n">
        <f aca="false">IF(Calculator!$C$7-Calculator!$C$6+$G$172=B187,C187,0)</f>
        <v>0</v>
      </c>
    </row>
    <row r="188" customFormat="false" ht="10.2" hidden="false" customHeight="false" outlineLevel="0" collapsed="false">
      <c r="B188" s="539" t="n">
        <v>16</v>
      </c>
      <c r="C188" s="556" t="n">
        <f aca="false">F187</f>
        <v>0</v>
      </c>
      <c r="D188" s="556" t="n">
        <f aca="false">D187</f>
        <v>0</v>
      </c>
      <c r="E188" s="556" t="n">
        <f aca="false">(C188-D188)*$E$172</f>
        <v>0</v>
      </c>
      <c r="F188" s="556" t="n">
        <f aca="false">C188-D188+E188</f>
        <v>0</v>
      </c>
      <c r="G188" s="556" t="n">
        <f aca="false">IF(Calculator!$C$7-Calculator!$C$6+$G$172=B188,C188,0)</f>
        <v>0</v>
      </c>
    </row>
    <row r="189" customFormat="false" ht="10.2" hidden="false" customHeight="false" outlineLevel="0" collapsed="false">
      <c r="B189" s="539" t="n">
        <v>17</v>
      </c>
      <c r="C189" s="556" t="n">
        <f aca="false">F188</f>
        <v>0</v>
      </c>
      <c r="D189" s="556" t="n">
        <f aca="false">D188</f>
        <v>0</v>
      </c>
      <c r="E189" s="556" t="n">
        <f aca="false">(C189-D189)*$E$172</f>
        <v>0</v>
      </c>
      <c r="F189" s="556" t="n">
        <f aca="false">C189-D189+E189</f>
        <v>0</v>
      </c>
      <c r="G189" s="556" t="n">
        <f aca="false">IF(Calculator!$C$7-Calculator!$C$6+$G$172=B189,C189,0)</f>
        <v>0</v>
      </c>
    </row>
    <row r="190" customFormat="false" ht="10.2" hidden="false" customHeight="false" outlineLevel="0" collapsed="false">
      <c r="B190" s="539" t="n">
        <v>18</v>
      </c>
      <c r="C190" s="556" t="n">
        <f aca="false">F189</f>
        <v>0</v>
      </c>
      <c r="D190" s="556" t="n">
        <f aca="false">D189</f>
        <v>0</v>
      </c>
      <c r="E190" s="556" t="n">
        <f aca="false">(C190-D190)*$E$172</f>
        <v>0</v>
      </c>
      <c r="F190" s="556" t="n">
        <f aca="false">C190-D190+E190</f>
        <v>0</v>
      </c>
      <c r="G190" s="556" t="n">
        <f aca="false">IF(Calculator!$C$7-Calculator!$C$6+$G$172=B190,C190,0)</f>
        <v>0</v>
      </c>
    </row>
    <row r="191" customFormat="false" ht="10.2" hidden="false" customHeight="false" outlineLevel="0" collapsed="false">
      <c r="B191" s="539" t="n">
        <v>19</v>
      </c>
      <c r="C191" s="556" t="n">
        <f aca="false">F190</f>
        <v>0</v>
      </c>
      <c r="D191" s="556" t="n">
        <f aca="false">D190</f>
        <v>0</v>
      </c>
      <c r="E191" s="556" t="n">
        <f aca="false">(C191-D191)*$E$172</f>
        <v>0</v>
      </c>
      <c r="F191" s="556" t="n">
        <f aca="false">C191-D191+E191</f>
        <v>0</v>
      </c>
      <c r="G191" s="556" t="n">
        <f aca="false">IF(Calculator!$C$7-Calculator!$C$6+$G$172=B191,C191,0)</f>
        <v>0</v>
      </c>
    </row>
    <row r="192" customFormat="false" ht="10.2" hidden="false" customHeight="false" outlineLevel="0" collapsed="false">
      <c r="B192" s="539" t="n">
        <v>20</v>
      </c>
      <c r="C192" s="556" t="n">
        <f aca="false">F191</f>
        <v>0</v>
      </c>
      <c r="D192" s="556" t="n">
        <f aca="false">D191</f>
        <v>0</v>
      </c>
      <c r="E192" s="556" t="n">
        <f aca="false">(C192-D192)*$E$172</f>
        <v>0</v>
      </c>
      <c r="F192" s="556" t="n">
        <f aca="false">C192-D192+E192</f>
        <v>0</v>
      </c>
      <c r="G192" s="556" t="n">
        <f aca="false">IF(Calculator!$C$7-Calculator!$C$6+$G$172=B192,C192,0)</f>
        <v>0</v>
      </c>
    </row>
    <row r="193" customFormat="false" ht="10.2" hidden="false" customHeight="false" outlineLevel="0" collapsed="false">
      <c r="B193" s="539" t="n">
        <v>21</v>
      </c>
      <c r="C193" s="556" t="n">
        <f aca="false">F192</f>
        <v>0</v>
      </c>
      <c r="D193" s="556" t="n">
        <f aca="false">D192</f>
        <v>0</v>
      </c>
      <c r="E193" s="556" t="n">
        <f aca="false">(C193-D193)*$E$172</f>
        <v>0</v>
      </c>
      <c r="F193" s="556" t="n">
        <f aca="false">C193-D193+E193</f>
        <v>0</v>
      </c>
      <c r="G193" s="556" t="n">
        <f aca="false">IF(Calculator!$C$7-Calculator!$C$6+$G$172=B193,C193,0)</f>
        <v>0</v>
      </c>
    </row>
    <row r="194" customFormat="false" ht="10.2" hidden="false" customHeight="false" outlineLevel="0" collapsed="false">
      <c r="B194" s="539" t="n">
        <v>22</v>
      </c>
      <c r="C194" s="556" t="n">
        <f aca="false">F193</f>
        <v>0</v>
      </c>
      <c r="D194" s="556" t="n">
        <f aca="false">D193</f>
        <v>0</v>
      </c>
      <c r="E194" s="556" t="n">
        <f aca="false">(C194-D194)*$E$172</f>
        <v>0</v>
      </c>
      <c r="F194" s="556" t="n">
        <f aca="false">C194-D194+E194</f>
        <v>0</v>
      </c>
      <c r="G194" s="556" t="n">
        <f aca="false">IF(Calculator!$C$7-Calculator!$C$6+$G$172=B194,C194,0)</f>
        <v>0</v>
      </c>
    </row>
    <row r="195" customFormat="false" ht="10.2" hidden="false" customHeight="false" outlineLevel="0" collapsed="false">
      <c r="B195" s="539" t="n">
        <v>23</v>
      </c>
      <c r="C195" s="556" t="n">
        <f aca="false">F194</f>
        <v>0</v>
      </c>
      <c r="D195" s="556" t="n">
        <f aca="false">D194</f>
        <v>0</v>
      </c>
      <c r="E195" s="556" t="n">
        <f aca="false">(C195-D195)*$E$172</f>
        <v>0</v>
      </c>
      <c r="F195" s="556" t="n">
        <f aca="false">C195-D195+E195</f>
        <v>0</v>
      </c>
      <c r="G195" s="556" t="n">
        <f aca="false">IF(Calculator!$C$7-Calculator!$C$6+$G$172=B195,C195,0)</f>
        <v>0</v>
      </c>
    </row>
    <row r="196" customFormat="false" ht="10.2" hidden="false" customHeight="false" outlineLevel="0" collapsed="false">
      <c r="B196" s="539" t="n">
        <v>24</v>
      </c>
      <c r="C196" s="556" t="n">
        <f aca="false">F195</f>
        <v>0</v>
      </c>
      <c r="D196" s="556" t="n">
        <f aca="false">D195</f>
        <v>0</v>
      </c>
      <c r="E196" s="556" t="n">
        <f aca="false">(C196-D196)*$E$172</f>
        <v>0</v>
      </c>
      <c r="F196" s="556" t="n">
        <f aca="false">C196-D196+E196</f>
        <v>0</v>
      </c>
      <c r="G196" s="556" t="n">
        <f aca="false">IF(Calculator!$C$7-Calculator!$C$6+$G$172=B196,C196,0)</f>
        <v>0</v>
      </c>
    </row>
    <row r="197" customFormat="false" ht="10.2" hidden="false" customHeight="false" outlineLevel="0" collapsed="false">
      <c r="B197" s="539" t="n">
        <v>25</v>
      </c>
      <c r="C197" s="556" t="n">
        <f aca="false">F196</f>
        <v>0</v>
      </c>
      <c r="D197" s="556" t="n">
        <f aca="false">D196</f>
        <v>0</v>
      </c>
      <c r="E197" s="556" t="n">
        <f aca="false">(C197-D197)*$E$172</f>
        <v>0</v>
      </c>
      <c r="F197" s="556" t="n">
        <f aca="false">C197-D197+E197</f>
        <v>0</v>
      </c>
      <c r="G197" s="556" t="n">
        <f aca="false">IF(Calculator!$C$7-Calculator!$C$6+$G$172=B197,C197,0)</f>
        <v>0</v>
      </c>
    </row>
    <row r="198" customFormat="false" ht="10.2" hidden="false" customHeight="false" outlineLevel="0" collapsed="false">
      <c r="B198" s="539" t="n">
        <v>26</v>
      </c>
      <c r="C198" s="556" t="n">
        <f aca="false">F197</f>
        <v>0</v>
      </c>
      <c r="D198" s="556" t="n">
        <f aca="false">D197</f>
        <v>0</v>
      </c>
      <c r="E198" s="556" t="n">
        <f aca="false">(C198-D198)*$E$172</f>
        <v>0</v>
      </c>
      <c r="F198" s="556" t="n">
        <f aca="false">C198-D198+E198</f>
        <v>0</v>
      </c>
      <c r="G198" s="556" t="n">
        <f aca="false">IF(Calculator!$C$7-Calculator!$C$6+$G$172=B198,C198,0)</f>
        <v>0</v>
      </c>
    </row>
    <row r="199" customFormat="false" ht="10.2" hidden="false" customHeight="false" outlineLevel="0" collapsed="false">
      <c r="B199" s="539" t="n">
        <v>27</v>
      </c>
      <c r="C199" s="556" t="n">
        <f aca="false">F198</f>
        <v>0</v>
      </c>
      <c r="D199" s="556" t="n">
        <f aca="false">D198</f>
        <v>0</v>
      </c>
      <c r="E199" s="556" t="n">
        <f aca="false">(C199-D199)*$E$172</f>
        <v>0</v>
      </c>
      <c r="F199" s="556" t="n">
        <f aca="false">C199-D199+E199</f>
        <v>0</v>
      </c>
      <c r="G199" s="556" t="n">
        <f aca="false">IF(Calculator!$C$7-Calculator!$C$6+$G$172=B199,C199,0)</f>
        <v>0</v>
      </c>
    </row>
    <row r="200" customFormat="false" ht="10.2" hidden="false" customHeight="false" outlineLevel="0" collapsed="false">
      <c r="B200" s="539" t="n">
        <v>28</v>
      </c>
      <c r="C200" s="556" t="n">
        <f aca="false">F199</f>
        <v>0</v>
      </c>
      <c r="D200" s="556" t="n">
        <f aca="false">D199</f>
        <v>0</v>
      </c>
      <c r="E200" s="556" t="n">
        <f aca="false">(C200-D200)*$E$172</f>
        <v>0</v>
      </c>
      <c r="F200" s="556" t="n">
        <f aca="false">C200-D200+E200</f>
        <v>0</v>
      </c>
      <c r="G200" s="556" t="n">
        <f aca="false">IF(Calculator!$C$7-Calculator!$C$6+$G$172=B200,C200,0)</f>
        <v>0</v>
      </c>
    </row>
    <row r="201" customFormat="false" ht="10.2" hidden="false" customHeight="false" outlineLevel="0" collapsed="false">
      <c r="B201" s="539" t="n">
        <v>29</v>
      </c>
      <c r="C201" s="556" t="n">
        <f aca="false">F200</f>
        <v>0</v>
      </c>
      <c r="D201" s="556" t="n">
        <f aca="false">D200</f>
        <v>0</v>
      </c>
      <c r="E201" s="556" t="n">
        <f aca="false">(C201-D201)*$E$172</f>
        <v>0</v>
      </c>
      <c r="F201" s="556" t="n">
        <f aca="false">C201-D201+E201</f>
        <v>0</v>
      </c>
      <c r="G201" s="556" t="n">
        <f aca="false">IF(Calculator!$C$7-Calculator!$C$6+$G$172=B201,C201,0)</f>
        <v>0</v>
      </c>
    </row>
    <row r="202" customFormat="false" ht="10.2" hidden="false" customHeight="false" outlineLevel="0" collapsed="false">
      <c r="B202" s="539" t="n">
        <v>30</v>
      </c>
      <c r="C202" s="556" t="n">
        <f aca="false">F201</f>
        <v>0</v>
      </c>
      <c r="D202" s="556" t="n">
        <f aca="false">D201</f>
        <v>0</v>
      </c>
      <c r="E202" s="556" t="n">
        <f aca="false">(C202-D202)*$E$172</f>
        <v>0</v>
      </c>
      <c r="F202" s="556" t="n">
        <f aca="false">C202-D202+E202</f>
        <v>0</v>
      </c>
      <c r="G202" s="556" t="n">
        <f aca="false">IF(Calculator!$C$7-Calculator!$C$6+$G$172=B202,C202,0)</f>
        <v>0</v>
      </c>
    </row>
    <row r="203" customFormat="false" ht="10.2" hidden="false" customHeight="false" outlineLevel="0" collapsed="false">
      <c r="F203" s="704" t="s">
        <v>487</v>
      </c>
      <c r="G203" s="705" t="n">
        <f aca="false">SUM(G173:G202)</f>
        <v>0</v>
      </c>
    </row>
    <row r="205" customFormat="false" ht="10.2" hidden="false" customHeight="false" outlineLevel="0" collapsed="false">
      <c r="B205" s="575" t="s">
        <v>353</v>
      </c>
      <c r="C205" s="575" t="s">
        <v>228</v>
      </c>
      <c r="D205" s="575" t="s">
        <v>481</v>
      </c>
      <c r="E205" s="575" t="s">
        <v>225</v>
      </c>
      <c r="F205" s="575" t="s">
        <v>228</v>
      </c>
      <c r="G205" s="575" t="s">
        <v>482</v>
      </c>
    </row>
    <row r="206" customFormat="false" ht="10.2" hidden="false" customHeight="false" outlineLevel="0" collapsed="false">
      <c r="B206" s="584"/>
      <c r="C206" s="584" t="s">
        <v>483</v>
      </c>
      <c r="D206" s="584"/>
      <c r="E206" s="584" t="s">
        <v>484</v>
      </c>
      <c r="F206" s="584" t="s">
        <v>485</v>
      </c>
      <c r="G206" s="584" t="s">
        <v>486</v>
      </c>
    </row>
    <row r="207" customFormat="false" ht="10.2" hidden="false" customHeight="false" outlineLevel="0" collapsed="false">
      <c r="B207" s="613" t="str">
        <f aca="false">CapitalReq!C29</f>
        <v>Bond: Other</v>
      </c>
      <c r="C207" s="701" t="n">
        <f aca="false">CapitalReq!D29</f>
        <v>0</v>
      </c>
      <c r="D207" s="702" t="n">
        <f aca="false">IF(C207=0,0,PMT(E207,CapitalReq!H29,-C207,0,1))</f>
        <v>0</v>
      </c>
      <c r="E207" s="637" t="n">
        <f aca="false">CapitalReq!F29</f>
        <v>0</v>
      </c>
      <c r="F207" s="613"/>
      <c r="G207" s="703" t="n">
        <f aca="false">CapitalReq!J29</f>
        <v>0</v>
      </c>
    </row>
    <row r="208" customFormat="false" ht="10.2" hidden="false" customHeight="false" outlineLevel="0" collapsed="false">
      <c r="B208" s="539" t="n">
        <v>1</v>
      </c>
      <c r="C208" s="556" t="n">
        <f aca="false">C207</f>
        <v>0</v>
      </c>
      <c r="D208" s="556" t="n">
        <f aca="false">D207</f>
        <v>0</v>
      </c>
      <c r="E208" s="556" t="n">
        <f aca="false">(C208-D208)*E207</f>
        <v>0</v>
      </c>
      <c r="F208" s="556" t="n">
        <f aca="false">C208-D208+E208</f>
        <v>0</v>
      </c>
      <c r="G208" s="556" t="n">
        <f aca="false">IF(Calculator!$C$7-Calculator!$C$6+$G$207=B208,C208,0)</f>
        <v>0</v>
      </c>
    </row>
    <row r="209" customFormat="false" ht="10.2" hidden="false" customHeight="false" outlineLevel="0" collapsed="false">
      <c r="B209" s="539" t="n">
        <v>2</v>
      </c>
      <c r="C209" s="556" t="n">
        <f aca="false">F208</f>
        <v>0</v>
      </c>
      <c r="D209" s="556" t="n">
        <f aca="false">D208</f>
        <v>0</v>
      </c>
      <c r="E209" s="556" t="n">
        <f aca="false">(C209-D209)*$E$207</f>
        <v>0</v>
      </c>
      <c r="F209" s="556" t="n">
        <f aca="false">C209-D209+E209</f>
        <v>0</v>
      </c>
      <c r="G209" s="556" t="n">
        <f aca="false">IF(Calculator!$C$7-Calculator!$C$6+$G$207=B209,C209,0)</f>
        <v>0</v>
      </c>
    </row>
    <row r="210" customFormat="false" ht="10.2" hidden="false" customHeight="false" outlineLevel="0" collapsed="false">
      <c r="B210" s="539" t="n">
        <v>3</v>
      </c>
      <c r="C210" s="556" t="n">
        <f aca="false">F209</f>
        <v>0</v>
      </c>
      <c r="D210" s="556" t="n">
        <f aca="false">D209</f>
        <v>0</v>
      </c>
      <c r="E210" s="556" t="n">
        <f aca="false">(C210-D210)*$E$207</f>
        <v>0</v>
      </c>
      <c r="F210" s="556" t="n">
        <f aca="false">C210-D210+E210</f>
        <v>0</v>
      </c>
      <c r="G210" s="556" t="n">
        <f aca="false">IF(Calculator!$C$7-Calculator!$C$6+$G$207=B210,C210,0)</f>
        <v>0</v>
      </c>
    </row>
    <row r="211" customFormat="false" ht="10.2" hidden="false" customHeight="false" outlineLevel="0" collapsed="false">
      <c r="B211" s="539" t="n">
        <v>4</v>
      </c>
      <c r="C211" s="556" t="n">
        <f aca="false">F210</f>
        <v>0</v>
      </c>
      <c r="D211" s="556" t="n">
        <f aca="false">D210</f>
        <v>0</v>
      </c>
      <c r="E211" s="556" t="n">
        <f aca="false">(C211-D211)*$E$207</f>
        <v>0</v>
      </c>
      <c r="F211" s="556" t="n">
        <f aca="false">C211-D211+E211</f>
        <v>0</v>
      </c>
      <c r="G211" s="556" t="n">
        <f aca="false">IF(Calculator!$C$7-Calculator!$C$6+$G$207=B211,C211,0)</f>
        <v>0</v>
      </c>
    </row>
    <row r="212" customFormat="false" ht="10.2" hidden="false" customHeight="false" outlineLevel="0" collapsed="false">
      <c r="B212" s="539" t="n">
        <v>5</v>
      </c>
      <c r="C212" s="556" t="n">
        <f aca="false">F211</f>
        <v>0</v>
      </c>
      <c r="D212" s="556" t="n">
        <f aca="false">D211</f>
        <v>0</v>
      </c>
      <c r="E212" s="556" t="n">
        <f aca="false">(C212-D212)*$E$207</f>
        <v>0</v>
      </c>
      <c r="F212" s="556" t="n">
        <f aca="false">C212-D212+E212</f>
        <v>0</v>
      </c>
      <c r="G212" s="556" t="n">
        <f aca="false">IF(Calculator!$C$7-Calculator!$C$6+$G$207=B212,C212,0)</f>
        <v>0</v>
      </c>
    </row>
    <row r="213" customFormat="false" ht="10.2" hidden="false" customHeight="false" outlineLevel="0" collapsed="false">
      <c r="B213" s="539" t="n">
        <v>6</v>
      </c>
      <c r="C213" s="556" t="n">
        <f aca="false">F212</f>
        <v>0</v>
      </c>
      <c r="D213" s="556" t="n">
        <f aca="false">D212</f>
        <v>0</v>
      </c>
      <c r="E213" s="556" t="n">
        <f aca="false">(C213-D213)*$E$207</f>
        <v>0</v>
      </c>
      <c r="F213" s="556" t="n">
        <f aca="false">C213-D213+E213</f>
        <v>0</v>
      </c>
      <c r="G213" s="556" t="n">
        <f aca="false">IF(Calculator!$C$7-Calculator!$C$6+$G$207=B213,C213,0)</f>
        <v>0</v>
      </c>
    </row>
    <row r="214" customFormat="false" ht="10.2" hidden="false" customHeight="false" outlineLevel="0" collapsed="false">
      <c r="B214" s="539" t="n">
        <v>7</v>
      </c>
      <c r="C214" s="556" t="n">
        <f aca="false">F213</f>
        <v>0</v>
      </c>
      <c r="D214" s="556" t="n">
        <f aca="false">D213</f>
        <v>0</v>
      </c>
      <c r="E214" s="556" t="n">
        <f aca="false">(C214-D214)*$E$207</f>
        <v>0</v>
      </c>
      <c r="F214" s="556" t="n">
        <f aca="false">C214-D214+E214</f>
        <v>0</v>
      </c>
      <c r="G214" s="556" t="n">
        <f aca="false">IF(Calculator!$C$7-Calculator!$C$6+$G$207=B214,C214,0)</f>
        <v>0</v>
      </c>
    </row>
    <row r="215" customFormat="false" ht="10.2" hidden="false" customHeight="false" outlineLevel="0" collapsed="false">
      <c r="B215" s="539" t="n">
        <v>8</v>
      </c>
      <c r="C215" s="556" t="n">
        <f aca="false">F214</f>
        <v>0</v>
      </c>
      <c r="D215" s="556" t="n">
        <f aca="false">D214</f>
        <v>0</v>
      </c>
      <c r="E215" s="556" t="n">
        <f aca="false">(C215-D215)*$E$207</f>
        <v>0</v>
      </c>
      <c r="F215" s="556" t="n">
        <f aca="false">C215-D215+E215</f>
        <v>0</v>
      </c>
      <c r="G215" s="556" t="n">
        <f aca="false">IF(Calculator!$C$7-Calculator!$C$6+$G$207=B215,C215,0)</f>
        <v>0</v>
      </c>
    </row>
    <row r="216" customFormat="false" ht="10.2" hidden="false" customHeight="false" outlineLevel="0" collapsed="false">
      <c r="B216" s="539" t="n">
        <v>9</v>
      </c>
      <c r="C216" s="556" t="n">
        <f aca="false">F215</f>
        <v>0</v>
      </c>
      <c r="D216" s="556" t="n">
        <f aca="false">D215</f>
        <v>0</v>
      </c>
      <c r="E216" s="556" t="n">
        <f aca="false">(C216-D216)*$E$207</f>
        <v>0</v>
      </c>
      <c r="F216" s="556" t="n">
        <f aca="false">C216-D216+E216</f>
        <v>0</v>
      </c>
      <c r="G216" s="556" t="n">
        <f aca="false">IF(Calculator!$C$7-Calculator!$C$6+$G$207=B216,C216,0)</f>
        <v>0</v>
      </c>
    </row>
    <row r="217" customFormat="false" ht="10.2" hidden="false" customHeight="false" outlineLevel="0" collapsed="false">
      <c r="B217" s="539" t="n">
        <v>10</v>
      </c>
      <c r="C217" s="556" t="n">
        <f aca="false">F216</f>
        <v>0</v>
      </c>
      <c r="D217" s="556" t="n">
        <f aca="false">D216</f>
        <v>0</v>
      </c>
      <c r="E217" s="556" t="n">
        <f aca="false">(C217-D217)*$E$207</f>
        <v>0</v>
      </c>
      <c r="F217" s="556" t="n">
        <f aca="false">C217-D217+E217</f>
        <v>0</v>
      </c>
      <c r="G217" s="556" t="n">
        <f aca="false">IF(Calculator!$C$7-Calculator!$C$6+$G$207=B217,C217,0)</f>
        <v>0</v>
      </c>
    </row>
    <row r="218" customFormat="false" ht="10.2" hidden="false" customHeight="false" outlineLevel="0" collapsed="false">
      <c r="B218" s="539" t="n">
        <v>11</v>
      </c>
      <c r="C218" s="556" t="n">
        <f aca="false">F217</f>
        <v>0</v>
      </c>
      <c r="D218" s="556" t="n">
        <f aca="false">D217</f>
        <v>0</v>
      </c>
      <c r="E218" s="556" t="n">
        <f aca="false">(C218-D218)*$E$207</f>
        <v>0</v>
      </c>
      <c r="F218" s="556" t="n">
        <f aca="false">C218-D218+E218</f>
        <v>0</v>
      </c>
      <c r="G218" s="556" t="n">
        <f aca="false">IF(Calculator!$C$7-Calculator!$C$6+$G$207=B218,C218,0)</f>
        <v>0</v>
      </c>
    </row>
    <row r="219" customFormat="false" ht="10.2" hidden="false" customHeight="false" outlineLevel="0" collapsed="false">
      <c r="B219" s="539" t="n">
        <v>12</v>
      </c>
      <c r="C219" s="556" t="n">
        <f aca="false">F218</f>
        <v>0</v>
      </c>
      <c r="D219" s="556" t="n">
        <f aca="false">D218</f>
        <v>0</v>
      </c>
      <c r="E219" s="556" t="n">
        <f aca="false">(C219-D219)*$E$207</f>
        <v>0</v>
      </c>
      <c r="F219" s="556" t="n">
        <f aca="false">C219-D219+E219</f>
        <v>0</v>
      </c>
      <c r="G219" s="556" t="n">
        <f aca="false">IF(Calculator!$C$7-Calculator!$C$6+$G$207=B219,C219,0)</f>
        <v>0</v>
      </c>
    </row>
    <row r="220" customFormat="false" ht="10.2" hidden="false" customHeight="false" outlineLevel="0" collapsed="false">
      <c r="B220" s="539" t="n">
        <v>13</v>
      </c>
      <c r="C220" s="556" t="n">
        <f aca="false">F219</f>
        <v>0</v>
      </c>
      <c r="D220" s="556" t="n">
        <f aca="false">D219</f>
        <v>0</v>
      </c>
      <c r="E220" s="556" t="n">
        <f aca="false">(C220-D220)*$E$207</f>
        <v>0</v>
      </c>
      <c r="F220" s="556" t="n">
        <f aca="false">C220-D220+E220</f>
        <v>0</v>
      </c>
      <c r="G220" s="556" t="n">
        <f aca="false">IF(Calculator!$C$7-Calculator!$C$6+$G$207=B220,C220,0)</f>
        <v>0</v>
      </c>
    </row>
    <row r="221" customFormat="false" ht="10.2" hidden="false" customHeight="false" outlineLevel="0" collapsed="false">
      <c r="B221" s="539" t="n">
        <v>14</v>
      </c>
      <c r="C221" s="556" t="n">
        <f aca="false">F220</f>
        <v>0</v>
      </c>
      <c r="D221" s="556" t="n">
        <f aca="false">D220</f>
        <v>0</v>
      </c>
      <c r="E221" s="556" t="n">
        <f aca="false">(C221-D221)*$E$207</f>
        <v>0</v>
      </c>
      <c r="F221" s="556" t="n">
        <f aca="false">C221-D221+E221</f>
        <v>0</v>
      </c>
      <c r="G221" s="556" t="n">
        <f aca="false">IF(Calculator!$C$7-Calculator!$C$6+$G$207=B221,C221,0)</f>
        <v>0</v>
      </c>
    </row>
    <row r="222" customFormat="false" ht="10.2" hidden="false" customHeight="false" outlineLevel="0" collapsed="false">
      <c r="B222" s="539" t="n">
        <v>15</v>
      </c>
      <c r="C222" s="556" t="n">
        <f aca="false">F221</f>
        <v>0</v>
      </c>
      <c r="D222" s="556" t="n">
        <f aca="false">D221</f>
        <v>0</v>
      </c>
      <c r="E222" s="556" t="n">
        <f aca="false">(C222-D222)*$E$207</f>
        <v>0</v>
      </c>
      <c r="F222" s="556" t="n">
        <f aca="false">C222-D222+E222</f>
        <v>0</v>
      </c>
      <c r="G222" s="556" t="n">
        <f aca="false">IF(Calculator!$C$7-Calculator!$C$6+$G$207=B222,C222,0)</f>
        <v>0</v>
      </c>
    </row>
    <row r="223" customFormat="false" ht="10.2" hidden="false" customHeight="false" outlineLevel="0" collapsed="false">
      <c r="B223" s="539" t="n">
        <v>16</v>
      </c>
      <c r="C223" s="556" t="n">
        <f aca="false">F222</f>
        <v>0</v>
      </c>
      <c r="D223" s="556" t="n">
        <f aca="false">D222</f>
        <v>0</v>
      </c>
      <c r="E223" s="556" t="n">
        <f aca="false">(C223-D223)*$E$207</f>
        <v>0</v>
      </c>
      <c r="F223" s="556" t="n">
        <f aca="false">C223-D223+E223</f>
        <v>0</v>
      </c>
      <c r="G223" s="556" t="n">
        <f aca="false">IF(Calculator!$C$7-Calculator!$C$6+$G$207=B223,C223,0)</f>
        <v>0</v>
      </c>
    </row>
    <row r="224" customFormat="false" ht="10.2" hidden="false" customHeight="false" outlineLevel="0" collapsed="false">
      <c r="B224" s="539" t="n">
        <v>17</v>
      </c>
      <c r="C224" s="556" t="n">
        <f aca="false">F223</f>
        <v>0</v>
      </c>
      <c r="D224" s="556" t="n">
        <f aca="false">D223</f>
        <v>0</v>
      </c>
      <c r="E224" s="556" t="n">
        <f aca="false">(C224-D224)*$E$207</f>
        <v>0</v>
      </c>
      <c r="F224" s="556" t="n">
        <f aca="false">C224-D224+E224</f>
        <v>0</v>
      </c>
      <c r="G224" s="556" t="n">
        <f aca="false">IF(Calculator!$C$7-Calculator!$C$6+$G$207=B224,C224,0)</f>
        <v>0</v>
      </c>
    </row>
    <row r="225" customFormat="false" ht="10.2" hidden="false" customHeight="false" outlineLevel="0" collapsed="false">
      <c r="B225" s="539" t="n">
        <v>18</v>
      </c>
      <c r="C225" s="556" t="n">
        <f aca="false">F224</f>
        <v>0</v>
      </c>
      <c r="D225" s="556" t="n">
        <f aca="false">D224</f>
        <v>0</v>
      </c>
      <c r="E225" s="556" t="n">
        <f aca="false">(C225-D225)*$E$207</f>
        <v>0</v>
      </c>
      <c r="F225" s="556" t="n">
        <f aca="false">C225-D225+E225</f>
        <v>0</v>
      </c>
      <c r="G225" s="556" t="n">
        <f aca="false">IF(Calculator!$C$7-Calculator!$C$6+$G$207=B225,C225,0)</f>
        <v>0</v>
      </c>
    </row>
    <row r="226" customFormat="false" ht="10.2" hidden="false" customHeight="false" outlineLevel="0" collapsed="false">
      <c r="B226" s="539" t="n">
        <v>19</v>
      </c>
      <c r="C226" s="556" t="n">
        <f aca="false">F225</f>
        <v>0</v>
      </c>
      <c r="D226" s="556" t="n">
        <f aca="false">D225</f>
        <v>0</v>
      </c>
      <c r="E226" s="556" t="n">
        <f aca="false">(C226-D226)*$E$207</f>
        <v>0</v>
      </c>
      <c r="F226" s="556" t="n">
        <f aca="false">C226-D226+E226</f>
        <v>0</v>
      </c>
      <c r="G226" s="556" t="n">
        <f aca="false">IF(Calculator!$C$7-Calculator!$C$6+$G$207=B226,C226,0)</f>
        <v>0</v>
      </c>
    </row>
    <row r="227" customFormat="false" ht="10.2" hidden="false" customHeight="false" outlineLevel="0" collapsed="false">
      <c r="B227" s="539" t="n">
        <v>20</v>
      </c>
      <c r="C227" s="556" t="n">
        <f aca="false">F226</f>
        <v>0</v>
      </c>
      <c r="D227" s="556" t="n">
        <f aca="false">D226</f>
        <v>0</v>
      </c>
      <c r="E227" s="556" t="n">
        <f aca="false">(C227-D227)*$E$207</f>
        <v>0</v>
      </c>
      <c r="F227" s="556" t="n">
        <f aca="false">C227-D227+E227</f>
        <v>0</v>
      </c>
      <c r="G227" s="556" t="n">
        <f aca="false">IF(Calculator!$C$7-Calculator!$C$6+$G$207=B227,C227,0)</f>
        <v>0</v>
      </c>
    </row>
    <row r="228" customFormat="false" ht="10.2" hidden="false" customHeight="false" outlineLevel="0" collapsed="false">
      <c r="B228" s="539" t="n">
        <v>21</v>
      </c>
      <c r="C228" s="556" t="n">
        <f aca="false">F227</f>
        <v>0</v>
      </c>
      <c r="D228" s="556" t="n">
        <f aca="false">D227</f>
        <v>0</v>
      </c>
      <c r="E228" s="556" t="n">
        <f aca="false">(C228-D228)*$E$207</f>
        <v>0</v>
      </c>
      <c r="F228" s="556" t="n">
        <f aca="false">C228-D228+E228</f>
        <v>0</v>
      </c>
      <c r="G228" s="556" t="n">
        <f aca="false">IF(Calculator!$C$7-Calculator!$C$6+$G$207=B228,C228,0)</f>
        <v>0</v>
      </c>
    </row>
    <row r="229" customFormat="false" ht="10.2" hidden="false" customHeight="false" outlineLevel="0" collapsed="false">
      <c r="B229" s="539" t="n">
        <v>22</v>
      </c>
      <c r="C229" s="556" t="n">
        <f aca="false">F228</f>
        <v>0</v>
      </c>
      <c r="D229" s="556" t="n">
        <f aca="false">D228</f>
        <v>0</v>
      </c>
      <c r="E229" s="556" t="n">
        <f aca="false">(C229-D229)*$E$207</f>
        <v>0</v>
      </c>
      <c r="F229" s="556" t="n">
        <f aca="false">C229-D229+E229</f>
        <v>0</v>
      </c>
      <c r="G229" s="556" t="n">
        <f aca="false">IF(Calculator!$C$7-Calculator!$C$6+$G$207=B229,C229,0)</f>
        <v>0</v>
      </c>
    </row>
    <row r="230" customFormat="false" ht="10.2" hidden="false" customHeight="false" outlineLevel="0" collapsed="false">
      <c r="B230" s="539" t="n">
        <v>23</v>
      </c>
      <c r="C230" s="556" t="n">
        <f aca="false">F229</f>
        <v>0</v>
      </c>
      <c r="D230" s="556" t="n">
        <f aca="false">D229</f>
        <v>0</v>
      </c>
      <c r="E230" s="556" t="n">
        <f aca="false">(C230-D230)*$E$207</f>
        <v>0</v>
      </c>
      <c r="F230" s="556" t="n">
        <f aca="false">C230-D230+E230</f>
        <v>0</v>
      </c>
      <c r="G230" s="556" t="n">
        <f aca="false">IF(Calculator!$C$7-Calculator!$C$6+$G$207=B230,C230,0)</f>
        <v>0</v>
      </c>
    </row>
    <row r="231" customFormat="false" ht="10.2" hidden="false" customHeight="false" outlineLevel="0" collapsed="false">
      <c r="B231" s="539" t="n">
        <v>24</v>
      </c>
      <c r="C231" s="556" t="n">
        <f aca="false">F230</f>
        <v>0</v>
      </c>
      <c r="D231" s="556" t="n">
        <f aca="false">D230</f>
        <v>0</v>
      </c>
      <c r="E231" s="556" t="n">
        <f aca="false">(C231-D231)*$E$207</f>
        <v>0</v>
      </c>
      <c r="F231" s="556" t="n">
        <f aca="false">C231-D231+E231</f>
        <v>0</v>
      </c>
      <c r="G231" s="556" t="n">
        <f aca="false">IF(Calculator!$C$7-Calculator!$C$6+$G$207=B231,C231,0)</f>
        <v>0</v>
      </c>
    </row>
    <row r="232" customFormat="false" ht="10.2" hidden="false" customHeight="false" outlineLevel="0" collapsed="false">
      <c r="B232" s="539" t="n">
        <v>25</v>
      </c>
      <c r="C232" s="556" t="n">
        <f aca="false">F231</f>
        <v>0</v>
      </c>
      <c r="D232" s="556" t="n">
        <f aca="false">D231</f>
        <v>0</v>
      </c>
      <c r="E232" s="556" t="n">
        <f aca="false">(C232-D232)*$E$207</f>
        <v>0</v>
      </c>
      <c r="F232" s="556" t="n">
        <f aca="false">C232-D232+E232</f>
        <v>0</v>
      </c>
      <c r="G232" s="556" t="n">
        <f aca="false">IF(Calculator!$C$7-Calculator!$C$6+$G$207=B232,C232,0)</f>
        <v>0</v>
      </c>
    </row>
    <row r="233" customFormat="false" ht="10.2" hidden="false" customHeight="false" outlineLevel="0" collapsed="false">
      <c r="B233" s="539" t="n">
        <v>26</v>
      </c>
      <c r="C233" s="556" t="n">
        <f aca="false">F232</f>
        <v>0</v>
      </c>
      <c r="D233" s="556" t="n">
        <f aca="false">D232</f>
        <v>0</v>
      </c>
      <c r="E233" s="556" t="n">
        <f aca="false">(C233-D233)*$E$207</f>
        <v>0</v>
      </c>
      <c r="F233" s="556" t="n">
        <f aca="false">C233-D233+E233</f>
        <v>0</v>
      </c>
      <c r="G233" s="556" t="n">
        <f aca="false">IF(Calculator!$C$7-Calculator!$C$6+$G$207=B233,C233,0)</f>
        <v>0</v>
      </c>
    </row>
    <row r="234" customFormat="false" ht="10.2" hidden="false" customHeight="false" outlineLevel="0" collapsed="false">
      <c r="B234" s="539" t="n">
        <v>27</v>
      </c>
      <c r="C234" s="556" t="n">
        <f aca="false">F233</f>
        <v>0</v>
      </c>
      <c r="D234" s="556" t="n">
        <f aca="false">D233</f>
        <v>0</v>
      </c>
      <c r="E234" s="556" t="n">
        <f aca="false">(C234-D234)*$E$207</f>
        <v>0</v>
      </c>
      <c r="F234" s="556" t="n">
        <f aca="false">C234-D234+E234</f>
        <v>0</v>
      </c>
      <c r="G234" s="556" t="n">
        <f aca="false">IF(Calculator!$C$7-Calculator!$C$6+$G$207=B234,C234,0)</f>
        <v>0</v>
      </c>
    </row>
    <row r="235" customFormat="false" ht="10.2" hidden="false" customHeight="false" outlineLevel="0" collapsed="false">
      <c r="B235" s="539" t="n">
        <v>28</v>
      </c>
      <c r="C235" s="556" t="n">
        <f aca="false">F234</f>
        <v>0</v>
      </c>
      <c r="D235" s="556" t="n">
        <f aca="false">D234</f>
        <v>0</v>
      </c>
      <c r="E235" s="556" t="n">
        <f aca="false">(C235-D235)*$E$207</f>
        <v>0</v>
      </c>
      <c r="F235" s="556" t="n">
        <f aca="false">C235-D235+E235</f>
        <v>0</v>
      </c>
      <c r="G235" s="556" t="n">
        <f aca="false">IF(Calculator!$C$7-Calculator!$C$6+$G$207=B235,C235,0)</f>
        <v>0</v>
      </c>
    </row>
    <row r="236" customFormat="false" ht="10.2" hidden="false" customHeight="false" outlineLevel="0" collapsed="false">
      <c r="B236" s="539" t="n">
        <v>29</v>
      </c>
      <c r="C236" s="556" t="n">
        <f aca="false">F235</f>
        <v>0</v>
      </c>
      <c r="D236" s="556" t="n">
        <f aca="false">D235</f>
        <v>0</v>
      </c>
      <c r="E236" s="556" t="n">
        <f aca="false">(C236-D236)*$E$207</f>
        <v>0</v>
      </c>
      <c r="F236" s="556" t="n">
        <f aca="false">C236-D236+E236</f>
        <v>0</v>
      </c>
      <c r="G236" s="556" t="n">
        <f aca="false">IF(Calculator!$C$7-Calculator!$C$6+$G$207=B236,C236,0)</f>
        <v>0</v>
      </c>
    </row>
    <row r="237" customFormat="false" ht="10.2" hidden="false" customHeight="false" outlineLevel="0" collapsed="false">
      <c r="B237" s="539" t="n">
        <v>30</v>
      </c>
      <c r="C237" s="556" t="n">
        <f aca="false">F236</f>
        <v>0</v>
      </c>
      <c r="D237" s="556" t="n">
        <f aca="false">D236</f>
        <v>0</v>
      </c>
      <c r="E237" s="556" t="n">
        <f aca="false">(C237-D237)*$E$207</f>
        <v>0</v>
      </c>
      <c r="F237" s="556" t="n">
        <f aca="false">C237-D237+E237</f>
        <v>0</v>
      </c>
      <c r="G237" s="556" t="n">
        <f aca="false">IF(Calculator!$C$7-Calculator!$C$6+$G$207=B237,C237,0)</f>
        <v>0</v>
      </c>
    </row>
    <row r="238" customFormat="false" ht="10.2" hidden="false" customHeight="false" outlineLevel="0" collapsed="false">
      <c r="F238" s="704" t="s">
        <v>487</v>
      </c>
      <c r="G238" s="705" t="n">
        <f aca="false">SUM(G208:G237)</f>
        <v>0</v>
      </c>
    </row>
    <row r="240" customFormat="false" ht="10.2" hidden="false" customHeight="false" outlineLevel="0" collapsed="false">
      <c r="B240" s="575" t="s">
        <v>353</v>
      </c>
      <c r="C240" s="575" t="s">
        <v>228</v>
      </c>
      <c r="D240" s="575" t="s">
        <v>481</v>
      </c>
      <c r="E240" s="575" t="s">
        <v>225</v>
      </c>
      <c r="F240" s="575" t="s">
        <v>228</v>
      </c>
      <c r="G240" s="575" t="s">
        <v>482</v>
      </c>
    </row>
    <row r="241" customFormat="false" ht="10.2" hidden="false" customHeight="false" outlineLevel="0" collapsed="false">
      <c r="B241" s="584"/>
      <c r="C241" s="584" t="s">
        <v>483</v>
      </c>
      <c r="D241" s="584"/>
      <c r="E241" s="584" t="s">
        <v>484</v>
      </c>
      <c r="F241" s="584" t="s">
        <v>485</v>
      </c>
      <c r="G241" s="584" t="s">
        <v>486</v>
      </c>
    </row>
    <row r="242" customFormat="false" ht="10.2" hidden="false" customHeight="false" outlineLevel="0" collapsed="false">
      <c r="B242" s="613" t="str">
        <f aca="false">CapitalReq!C30</f>
        <v>Lease</v>
      </c>
      <c r="C242" s="701" t="n">
        <f aca="false">CapitalReq!D30</f>
        <v>0</v>
      </c>
      <c r="D242" s="702" t="n">
        <f aca="false">IF(C242=0,0,PMT(E242,CapitalReq!H30,-C242,0,1))</f>
        <v>0</v>
      </c>
      <c r="E242" s="637" t="n">
        <f aca="false">CapitalReq!F30</f>
        <v>0</v>
      </c>
      <c r="F242" s="613"/>
      <c r="G242" s="703" t="n">
        <f aca="false">CapitalReq!J30</f>
        <v>0</v>
      </c>
    </row>
    <row r="243" customFormat="false" ht="10.2" hidden="false" customHeight="false" outlineLevel="0" collapsed="false">
      <c r="B243" s="539" t="n">
        <v>1</v>
      </c>
      <c r="C243" s="556" t="n">
        <f aca="false">C242</f>
        <v>0</v>
      </c>
      <c r="D243" s="556" t="n">
        <f aca="false">D242</f>
        <v>0</v>
      </c>
      <c r="E243" s="556" t="n">
        <f aca="false">(C243-D243)*E242</f>
        <v>0</v>
      </c>
      <c r="F243" s="556" t="n">
        <f aca="false">C243-D243+E243</f>
        <v>0</v>
      </c>
      <c r="G243" s="556" t="n">
        <f aca="false">IF(Calculator!$C$7-Calculator!$C$6+$G$242=B243,C243,0)</f>
        <v>0</v>
      </c>
    </row>
    <row r="244" customFormat="false" ht="10.2" hidden="false" customHeight="false" outlineLevel="0" collapsed="false">
      <c r="B244" s="539" t="n">
        <v>2</v>
      </c>
      <c r="C244" s="556" t="n">
        <f aca="false">F243</f>
        <v>0</v>
      </c>
      <c r="D244" s="556" t="n">
        <f aca="false">D243</f>
        <v>0</v>
      </c>
      <c r="E244" s="556" t="n">
        <f aca="false">(C244-D244)*$E$242</f>
        <v>0</v>
      </c>
      <c r="F244" s="556" t="n">
        <f aca="false">C244-D244+E244</f>
        <v>0</v>
      </c>
      <c r="G244" s="556" t="n">
        <f aca="false">IF(Calculator!$C$7-Calculator!$C$6+$G$242=B244,C244,0)</f>
        <v>0</v>
      </c>
    </row>
    <row r="245" customFormat="false" ht="10.2" hidden="false" customHeight="false" outlineLevel="0" collapsed="false">
      <c r="B245" s="539" t="n">
        <v>3</v>
      </c>
      <c r="C245" s="556" t="n">
        <f aca="false">F244</f>
        <v>0</v>
      </c>
      <c r="D245" s="556" t="n">
        <f aca="false">D244</f>
        <v>0</v>
      </c>
      <c r="E245" s="556" t="n">
        <f aca="false">(C245-D245)*$E$242</f>
        <v>0</v>
      </c>
      <c r="F245" s="556" t="n">
        <f aca="false">C245-D245+E245</f>
        <v>0</v>
      </c>
      <c r="G245" s="556" t="n">
        <f aca="false">IF(Calculator!$C$7-Calculator!$C$6+$G$242=B245,C245,0)</f>
        <v>0</v>
      </c>
    </row>
    <row r="246" customFormat="false" ht="10.2" hidden="false" customHeight="false" outlineLevel="0" collapsed="false">
      <c r="B246" s="539" t="n">
        <v>4</v>
      </c>
      <c r="C246" s="556" t="n">
        <f aca="false">F245</f>
        <v>0</v>
      </c>
      <c r="D246" s="556" t="n">
        <f aca="false">D245</f>
        <v>0</v>
      </c>
      <c r="E246" s="556" t="n">
        <f aca="false">(C246-D246)*$E$242</f>
        <v>0</v>
      </c>
      <c r="F246" s="556" t="n">
        <f aca="false">C246-D246+E246</f>
        <v>0</v>
      </c>
      <c r="G246" s="556" t="n">
        <f aca="false">IF(Calculator!$C$7-Calculator!$C$6+$G$242=B246,C246,0)</f>
        <v>0</v>
      </c>
    </row>
    <row r="247" customFormat="false" ht="10.2" hidden="false" customHeight="false" outlineLevel="0" collapsed="false">
      <c r="B247" s="539" t="n">
        <v>5</v>
      </c>
      <c r="C247" s="556" t="n">
        <f aca="false">F246</f>
        <v>0</v>
      </c>
      <c r="D247" s="556" t="n">
        <f aca="false">D246</f>
        <v>0</v>
      </c>
      <c r="E247" s="556" t="n">
        <f aca="false">(C247-D247)*$E$242</f>
        <v>0</v>
      </c>
      <c r="F247" s="556" t="n">
        <f aca="false">C247-D247+E247</f>
        <v>0</v>
      </c>
      <c r="G247" s="556" t="n">
        <f aca="false">IF(Calculator!$C$7-Calculator!$C$6+$G$242=B247,C247,0)</f>
        <v>0</v>
      </c>
    </row>
    <row r="248" customFormat="false" ht="10.2" hidden="false" customHeight="false" outlineLevel="0" collapsed="false">
      <c r="B248" s="539" t="n">
        <v>6</v>
      </c>
      <c r="C248" s="556" t="n">
        <f aca="false">F247</f>
        <v>0</v>
      </c>
      <c r="D248" s="556" t="n">
        <f aca="false">D247</f>
        <v>0</v>
      </c>
      <c r="E248" s="556" t="n">
        <f aca="false">(C248-D248)*$E$242</f>
        <v>0</v>
      </c>
      <c r="F248" s="556" t="n">
        <f aca="false">C248-D248+E248</f>
        <v>0</v>
      </c>
      <c r="G248" s="556" t="n">
        <f aca="false">IF(Calculator!$C$7-Calculator!$C$6+$G$242=B248,C248,0)</f>
        <v>0</v>
      </c>
    </row>
    <row r="249" customFormat="false" ht="10.2" hidden="false" customHeight="false" outlineLevel="0" collapsed="false">
      <c r="B249" s="539" t="n">
        <v>7</v>
      </c>
      <c r="C249" s="556" t="n">
        <f aca="false">F248</f>
        <v>0</v>
      </c>
      <c r="D249" s="556" t="n">
        <f aca="false">D248</f>
        <v>0</v>
      </c>
      <c r="E249" s="556" t="n">
        <f aca="false">(C249-D249)*$E$242</f>
        <v>0</v>
      </c>
      <c r="F249" s="556" t="n">
        <f aca="false">C249-D249+E249</f>
        <v>0</v>
      </c>
      <c r="G249" s="556" t="n">
        <f aca="false">IF(Calculator!$C$7-Calculator!$C$6+$G$242=B249,C249,0)</f>
        <v>0</v>
      </c>
    </row>
    <row r="250" customFormat="false" ht="10.2" hidden="false" customHeight="false" outlineLevel="0" collapsed="false">
      <c r="B250" s="539" t="n">
        <v>8</v>
      </c>
      <c r="C250" s="556" t="n">
        <f aca="false">F249</f>
        <v>0</v>
      </c>
      <c r="D250" s="556" t="n">
        <f aca="false">D249</f>
        <v>0</v>
      </c>
      <c r="E250" s="556" t="n">
        <f aca="false">(C250-D250)*$E$242</f>
        <v>0</v>
      </c>
      <c r="F250" s="556" t="n">
        <f aca="false">C250-D250+E250</f>
        <v>0</v>
      </c>
      <c r="G250" s="556" t="n">
        <f aca="false">IF(Calculator!$C$7-Calculator!$C$6+$G$242=B250,C250,0)</f>
        <v>0</v>
      </c>
    </row>
    <row r="251" customFormat="false" ht="10.2" hidden="false" customHeight="false" outlineLevel="0" collapsed="false">
      <c r="B251" s="539" t="n">
        <v>9</v>
      </c>
      <c r="C251" s="556" t="n">
        <f aca="false">F250</f>
        <v>0</v>
      </c>
      <c r="D251" s="556" t="n">
        <f aca="false">D250</f>
        <v>0</v>
      </c>
      <c r="E251" s="556" t="n">
        <f aca="false">(C251-D251)*$E$242</f>
        <v>0</v>
      </c>
      <c r="F251" s="556" t="n">
        <f aca="false">C251-D251+E251</f>
        <v>0</v>
      </c>
      <c r="G251" s="556" t="n">
        <f aca="false">IF(Calculator!$C$7-Calculator!$C$6+$G$242=B251,C251,0)</f>
        <v>0</v>
      </c>
    </row>
    <row r="252" customFormat="false" ht="10.2" hidden="false" customHeight="false" outlineLevel="0" collapsed="false">
      <c r="B252" s="539" t="n">
        <v>10</v>
      </c>
      <c r="C252" s="556" t="n">
        <f aca="false">F251</f>
        <v>0</v>
      </c>
      <c r="D252" s="556" t="n">
        <f aca="false">D251</f>
        <v>0</v>
      </c>
      <c r="E252" s="556" t="n">
        <f aca="false">(C252-D252)*$E$242</f>
        <v>0</v>
      </c>
      <c r="F252" s="556" t="n">
        <f aca="false">C252-D252+E252</f>
        <v>0</v>
      </c>
      <c r="G252" s="556" t="n">
        <f aca="false">IF(Calculator!$C$7-Calculator!$C$6+$G$242=B252,C252,0)</f>
        <v>0</v>
      </c>
    </row>
    <row r="253" customFormat="false" ht="10.2" hidden="false" customHeight="false" outlineLevel="0" collapsed="false">
      <c r="B253" s="539" t="n">
        <v>11</v>
      </c>
      <c r="C253" s="556" t="n">
        <f aca="false">F252</f>
        <v>0</v>
      </c>
      <c r="D253" s="556" t="n">
        <f aca="false">D252</f>
        <v>0</v>
      </c>
      <c r="E253" s="556" t="n">
        <f aca="false">(C253-D253)*$E$242</f>
        <v>0</v>
      </c>
      <c r="F253" s="556" t="n">
        <f aca="false">C253-D253+E253</f>
        <v>0</v>
      </c>
      <c r="G253" s="556" t="n">
        <f aca="false">IF(Calculator!$C$7-Calculator!$C$6+$G$242=B253,C253,0)</f>
        <v>0</v>
      </c>
    </row>
    <row r="254" customFormat="false" ht="10.2" hidden="false" customHeight="false" outlineLevel="0" collapsed="false">
      <c r="B254" s="539" t="n">
        <v>12</v>
      </c>
      <c r="C254" s="556" t="n">
        <f aca="false">F253</f>
        <v>0</v>
      </c>
      <c r="D254" s="556" t="n">
        <f aca="false">D253</f>
        <v>0</v>
      </c>
      <c r="E254" s="556" t="n">
        <f aca="false">(C254-D254)*$E$242</f>
        <v>0</v>
      </c>
      <c r="F254" s="556" t="n">
        <f aca="false">C254-D254+E254</f>
        <v>0</v>
      </c>
      <c r="G254" s="556" t="n">
        <f aca="false">IF(Calculator!$C$7-Calculator!$C$6+$G$242=B254,C254,0)</f>
        <v>0</v>
      </c>
    </row>
    <row r="255" customFormat="false" ht="10.2" hidden="false" customHeight="false" outlineLevel="0" collapsed="false">
      <c r="B255" s="539" t="n">
        <v>13</v>
      </c>
      <c r="C255" s="556" t="n">
        <f aca="false">F254</f>
        <v>0</v>
      </c>
      <c r="D255" s="556" t="n">
        <f aca="false">D254</f>
        <v>0</v>
      </c>
      <c r="E255" s="556" t="n">
        <f aca="false">(C255-D255)*$E$242</f>
        <v>0</v>
      </c>
      <c r="F255" s="556" t="n">
        <f aca="false">C255-D255+E255</f>
        <v>0</v>
      </c>
      <c r="G255" s="556" t="n">
        <f aca="false">IF(Calculator!$C$7-Calculator!$C$6+$G$242=B255,C255,0)</f>
        <v>0</v>
      </c>
    </row>
    <row r="256" customFormat="false" ht="10.2" hidden="false" customHeight="false" outlineLevel="0" collapsed="false">
      <c r="B256" s="539" t="n">
        <v>14</v>
      </c>
      <c r="C256" s="556" t="n">
        <f aca="false">F255</f>
        <v>0</v>
      </c>
      <c r="D256" s="556" t="n">
        <f aca="false">D255</f>
        <v>0</v>
      </c>
      <c r="E256" s="556" t="n">
        <f aca="false">(C256-D256)*$E$242</f>
        <v>0</v>
      </c>
      <c r="F256" s="556" t="n">
        <f aca="false">C256-D256+E256</f>
        <v>0</v>
      </c>
      <c r="G256" s="556" t="n">
        <f aca="false">IF(Calculator!$C$7-Calculator!$C$6+$G$242=B256,C256,0)</f>
        <v>0</v>
      </c>
    </row>
    <row r="257" customFormat="false" ht="10.2" hidden="false" customHeight="false" outlineLevel="0" collapsed="false">
      <c r="B257" s="539" t="n">
        <v>15</v>
      </c>
      <c r="C257" s="556" t="n">
        <f aca="false">F256</f>
        <v>0</v>
      </c>
      <c r="D257" s="556" t="n">
        <f aca="false">D256</f>
        <v>0</v>
      </c>
      <c r="E257" s="556" t="n">
        <f aca="false">(C257-D257)*$E$242</f>
        <v>0</v>
      </c>
      <c r="F257" s="556" t="n">
        <f aca="false">C257-D257+E257</f>
        <v>0</v>
      </c>
      <c r="G257" s="556" t="n">
        <f aca="false">IF(Calculator!$C$7-Calculator!$C$6+$G$242=B257,C257,0)</f>
        <v>0</v>
      </c>
    </row>
    <row r="258" customFormat="false" ht="10.2" hidden="false" customHeight="false" outlineLevel="0" collapsed="false">
      <c r="B258" s="539" t="n">
        <v>16</v>
      </c>
      <c r="C258" s="556" t="n">
        <f aca="false">F257</f>
        <v>0</v>
      </c>
      <c r="D258" s="556" t="n">
        <f aca="false">D257</f>
        <v>0</v>
      </c>
      <c r="E258" s="556" t="n">
        <f aca="false">(C258-D258)*$E$242</f>
        <v>0</v>
      </c>
      <c r="F258" s="556" t="n">
        <f aca="false">C258-D258+E258</f>
        <v>0</v>
      </c>
      <c r="G258" s="556" t="n">
        <f aca="false">IF(Calculator!$C$7-Calculator!$C$6+$G$242=B258,C258,0)</f>
        <v>0</v>
      </c>
    </row>
    <row r="259" customFormat="false" ht="10.2" hidden="false" customHeight="false" outlineLevel="0" collapsed="false">
      <c r="B259" s="539" t="n">
        <v>17</v>
      </c>
      <c r="C259" s="556" t="n">
        <f aca="false">F258</f>
        <v>0</v>
      </c>
      <c r="D259" s="556" t="n">
        <f aca="false">D258</f>
        <v>0</v>
      </c>
      <c r="E259" s="556" t="n">
        <f aca="false">(C259-D259)*$E$242</f>
        <v>0</v>
      </c>
      <c r="F259" s="556" t="n">
        <f aca="false">C259-D259+E259</f>
        <v>0</v>
      </c>
      <c r="G259" s="556" t="n">
        <f aca="false">IF(Calculator!$C$7-Calculator!$C$6+$G$242=B259,C259,0)</f>
        <v>0</v>
      </c>
    </row>
    <row r="260" customFormat="false" ht="10.2" hidden="false" customHeight="false" outlineLevel="0" collapsed="false">
      <c r="B260" s="539" t="n">
        <v>18</v>
      </c>
      <c r="C260" s="556" t="n">
        <f aca="false">F259</f>
        <v>0</v>
      </c>
      <c r="D260" s="556" t="n">
        <f aca="false">D259</f>
        <v>0</v>
      </c>
      <c r="E260" s="556" t="n">
        <f aca="false">(C260-D260)*$E$242</f>
        <v>0</v>
      </c>
      <c r="F260" s="556" t="n">
        <f aca="false">C260-D260+E260</f>
        <v>0</v>
      </c>
      <c r="G260" s="556" t="n">
        <f aca="false">IF(Calculator!$C$7-Calculator!$C$6+$G$242=B260,C260,0)</f>
        <v>0</v>
      </c>
    </row>
    <row r="261" customFormat="false" ht="10.2" hidden="false" customHeight="false" outlineLevel="0" collapsed="false">
      <c r="B261" s="539" t="n">
        <v>19</v>
      </c>
      <c r="C261" s="556" t="n">
        <f aca="false">F260</f>
        <v>0</v>
      </c>
      <c r="D261" s="556" t="n">
        <f aca="false">D260</f>
        <v>0</v>
      </c>
      <c r="E261" s="556" t="n">
        <f aca="false">(C261-D261)*$E$242</f>
        <v>0</v>
      </c>
      <c r="F261" s="556" t="n">
        <f aca="false">C261-D261+E261</f>
        <v>0</v>
      </c>
      <c r="G261" s="556" t="n">
        <f aca="false">IF(Calculator!$C$7-Calculator!$C$6+$G$242=B261,C261,0)</f>
        <v>0</v>
      </c>
    </row>
    <row r="262" customFormat="false" ht="10.2" hidden="false" customHeight="false" outlineLevel="0" collapsed="false">
      <c r="B262" s="539" t="n">
        <v>20</v>
      </c>
      <c r="C262" s="556" t="n">
        <f aca="false">F261</f>
        <v>0</v>
      </c>
      <c r="D262" s="556" t="n">
        <f aca="false">D261</f>
        <v>0</v>
      </c>
      <c r="E262" s="556" t="n">
        <f aca="false">(C262-D262)*$E$242</f>
        <v>0</v>
      </c>
      <c r="F262" s="556" t="n">
        <f aca="false">C262-D262+E262</f>
        <v>0</v>
      </c>
      <c r="G262" s="556" t="n">
        <f aca="false">IF(Calculator!$C$7-Calculator!$C$6+$G$242=B262,C262,0)</f>
        <v>0</v>
      </c>
    </row>
    <row r="263" customFormat="false" ht="10.2" hidden="false" customHeight="false" outlineLevel="0" collapsed="false">
      <c r="B263" s="539" t="n">
        <v>21</v>
      </c>
      <c r="C263" s="556" t="n">
        <f aca="false">F262</f>
        <v>0</v>
      </c>
      <c r="D263" s="556" t="n">
        <f aca="false">D262</f>
        <v>0</v>
      </c>
      <c r="E263" s="556" t="n">
        <f aca="false">(C263-D263)*$E$242</f>
        <v>0</v>
      </c>
      <c r="F263" s="556" t="n">
        <f aca="false">C263-D263+E263</f>
        <v>0</v>
      </c>
      <c r="G263" s="556" t="n">
        <f aca="false">IF(Calculator!$C$7-Calculator!$C$6+$G$242=B263,C263,0)</f>
        <v>0</v>
      </c>
    </row>
    <row r="264" customFormat="false" ht="10.2" hidden="false" customHeight="false" outlineLevel="0" collapsed="false">
      <c r="B264" s="539" t="n">
        <v>22</v>
      </c>
      <c r="C264" s="556" t="n">
        <f aca="false">F263</f>
        <v>0</v>
      </c>
      <c r="D264" s="556" t="n">
        <f aca="false">D263</f>
        <v>0</v>
      </c>
      <c r="E264" s="556" t="n">
        <f aca="false">(C264-D264)*$E$242</f>
        <v>0</v>
      </c>
      <c r="F264" s="556" t="n">
        <f aca="false">C264-D264+E264</f>
        <v>0</v>
      </c>
      <c r="G264" s="556" t="n">
        <f aca="false">IF(Calculator!$C$7-Calculator!$C$6+$G$242=B264,C264,0)</f>
        <v>0</v>
      </c>
    </row>
    <row r="265" customFormat="false" ht="10.2" hidden="false" customHeight="false" outlineLevel="0" collapsed="false">
      <c r="B265" s="539" t="n">
        <v>23</v>
      </c>
      <c r="C265" s="556" t="n">
        <f aca="false">F264</f>
        <v>0</v>
      </c>
      <c r="D265" s="556" t="n">
        <f aca="false">D264</f>
        <v>0</v>
      </c>
      <c r="E265" s="556" t="n">
        <f aca="false">(C265-D265)*$E$242</f>
        <v>0</v>
      </c>
      <c r="F265" s="556" t="n">
        <f aca="false">C265-D265+E265</f>
        <v>0</v>
      </c>
      <c r="G265" s="556" t="n">
        <f aca="false">IF(Calculator!$C$7-Calculator!$C$6+$G$242=B265,C265,0)</f>
        <v>0</v>
      </c>
    </row>
    <row r="266" customFormat="false" ht="10.2" hidden="false" customHeight="false" outlineLevel="0" collapsed="false">
      <c r="B266" s="539" t="n">
        <v>24</v>
      </c>
      <c r="C266" s="556" t="n">
        <f aca="false">F265</f>
        <v>0</v>
      </c>
      <c r="D266" s="556" t="n">
        <f aca="false">D265</f>
        <v>0</v>
      </c>
      <c r="E266" s="556" t="n">
        <f aca="false">(C266-D266)*$E$242</f>
        <v>0</v>
      </c>
      <c r="F266" s="556" t="n">
        <f aca="false">C266-D266+E266</f>
        <v>0</v>
      </c>
      <c r="G266" s="556" t="n">
        <f aca="false">IF(Calculator!$C$7-Calculator!$C$6+$G$242=B266,C266,0)</f>
        <v>0</v>
      </c>
    </row>
    <row r="267" customFormat="false" ht="10.2" hidden="false" customHeight="false" outlineLevel="0" collapsed="false">
      <c r="B267" s="539" t="n">
        <v>25</v>
      </c>
      <c r="C267" s="556" t="n">
        <f aca="false">F266</f>
        <v>0</v>
      </c>
      <c r="D267" s="556" t="n">
        <f aca="false">D266</f>
        <v>0</v>
      </c>
      <c r="E267" s="556" t="n">
        <f aca="false">(C267-D267)*$E$242</f>
        <v>0</v>
      </c>
      <c r="F267" s="556" t="n">
        <f aca="false">C267-D267+E267</f>
        <v>0</v>
      </c>
      <c r="G267" s="556" t="n">
        <f aca="false">IF(Calculator!$C$7-Calculator!$C$6+$G$242=B267,C267,0)</f>
        <v>0</v>
      </c>
    </row>
    <row r="268" customFormat="false" ht="10.2" hidden="false" customHeight="false" outlineLevel="0" collapsed="false">
      <c r="B268" s="539" t="n">
        <v>26</v>
      </c>
      <c r="C268" s="556" t="n">
        <f aca="false">F267</f>
        <v>0</v>
      </c>
      <c r="D268" s="556" t="n">
        <f aca="false">D267</f>
        <v>0</v>
      </c>
      <c r="E268" s="556" t="n">
        <f aca="false">(C268-D268)*$E$242</f>
        <v>0</v>
      </c>
      <c r="F268" s="556" t="n">
        <f aca="false">C268-D268+E268</f>
        <v>0</v>
      </c>
      <c r="G268" s="556" t="n">
        <f aca="false">IF(Calculator!$C$7-Calculator!$C$6+$G$242=B268,C268,0)</f>
        <v>0</v>
      </c>
    </row>
    <row r="269" customFormat="false" ht="10.2" hidden="false" customHeight="false" outlineLevel="0" collapsed="false">
      <c r="B269" s="539" t="n">
        <v>27</v>
      </c>
      <c r="C269" s="556" t="n">
        <f aca="false">F268</f>
        <v>0</v>
      </c>
      <c r="D269" s="556" t="n">
        <f aca="false">D268</f>
        <v>0</v>
      </c>
      <c r="E269" s="556" t="n">
        <f aca="false">(C269-D269)*$E$242</f>
        <v>0</v>
      </c>
      <c r="F269" s="556" t="n">
        <f aca="false">C269-D269+E269</f>
        <v>0</v>
      </c>
      <c r="G269" s="556" t="n">
        <f aca="false">IF(Calculator!$C$7-Calculator!$C$6+$G$242=B269,C269,0)</f>
        <v>0</v>
      </c>
    </row>
    <row r="270" customFormat="false" ht="10.2" hidden="false" customHeight="false" outlineLevel="0" collapsed="false">
      <c r="B270" s="539" t="n">
        <v>28</v>
      </c>
      <c r="C270" s="556" t="n">
        <f aca="false">F269</f>
        <v>0</v>
      </c>
      <c r="D270" s="556" t="n">
        <f aca="false">D269</f>
        <v>0</v>
      </c>
      <c r="E270" s="556" t="n">
        <f aca="false">(C270-D270)*$E$242</f>
        <v>0</v>
      </c>
      <c r="F270" s="556" t="n">
        <f aca="false">C270-D270+E270</f>
        <v>0</v>
      </c>
      <c r="G270" s="556" t="n">
        <f aca="false">IF(Calculator!$C$7-Calculator!$C$6+$G$242=B270,C270,0)</f>
        <v>0</v>
      </c>
    </row>
    <row r="271" customFormat="false" ht="10.2" hidden="false" customHeight="false" outlineLevel="0" collapsed="false">
      <c r="B271" s="539" t="n">
        <v>29</v>
      </c>
      <c r="C271" s="556" t="n">
        <f aca="false">F270</f>
        <v>0</v>
      </c>
      <c r="D271" s="556" t="n">
        <f aca="false">D270</f>
        <v>0</v>
      </c>
      <c r="E271" s="556" t="n">
        <f aca="false">(C271-D271)*$E$242</f>
        <v>0</v>
      </c>
      <c r="F271" s="556" t="n">
        <f aca="false">C271-D271+E271</f>
        <v>0</v>
      </c>
      <c r="G271" s="556" t="n">
        <f aca="false">IF(Calculator!$C$7-Calculator!$C$6+$G$242=B271,C271,0)</f>
        <v>0</v>
      </c>
    </row>
    <row r="272" customFormat="false" ht="10.2" hidden="false" customHeight="false" outlineLevel="0" collapsed="false">
      <c r="B272" s="539" t="n">
        <v>30</v>
      </c>
      <c r="C272" s="556" t="n">
        <f aca="false">F271</f>
        <v>0</v>
      </c>
      <c r="D272" s="556" t="n">
        <f aca="false">D271</f>
        <v>0</v>
      </c>
      <c r="E272" s="556" t="n">
        <f aca="false">(C272-D272)*$E$242</f>
        <v>0</v>
      </c>
      <c r="F272" s="556" t="n">
        <f aca="false">C272-D272+E272</f>
        <v>0</v>
      </c>
      <c r="G272" s="556" t="n">
        <f aca="false">IF(Calculator!$C$7-Calculator!$C$6+$G$242=B272,C272,0)</f>
        <v>0</v>
      </c>
    </row>
    <row r="273" customFormat="false" ht="10.2" hidden="false" customHeight="false" outlineLevel="0" collapsed="false">
      <c r="F273" s="704" t="s">
        <v>487</v>
      </c>
      <c r="G273" s="705" t="n">
        <f aca="false">SUM(G243:G272)</f>
        <v>0</v>
      </c>
    </row>
    <row r="275" customFormat="false" ht="10.2" hidden="false" customHeight="false" outlineLevel="0" collapsed="false">
      <c r="B275" s="575" t="s">
        <v>353</v>
      </c>
      <c r="C275" s="575" t="s">
        <v>228</v>
      </c>
      <c r="D275" s="575" t="s">
        <v>481</v>
      </c>
      <c r="E275" s="575" t="s">
        <v>225</v>
      </c>
      <c r="F275" s="575" t="s">
        <v>228</v>
      </c>
      <c r="G275" s="575" t="s">
        <v>482</v>
      </c>
    </row>
    <row r="276" customFormat="false" ht="10.2" hidden="false" customHeight="false" outlineLevel="0" collapsed="false">
      <c r="B276" s="584"/>
      <c r="C276" s="584" t="s">
        <v>483</v>
      </c>
      <c r="D276" s="584"/>
      <c r="E276" s="584" t="s">
        <v>484</v>
      </c>
      <c r="F276" s="584" t="s">
        <v>485</v>
      </c>
      <c r="G276" s="584" t="s">
        <v>486</v>
      </c>
    </row>
    <row r="277" customFormat="false" ht="10.2" hidden="false" customHeight="false" outlineLevel="0" collapsed="false">
      <c r="B277" s="613" t="str">
        <f aca="false">CapitalReq!C31</f>
        <v>Hire Purchase</v>
      </c>
      <c r="C277" s="701" t="n">
        <f aca="false">CapitalReq!D31</f>
        <v>0</v>
      </c>
      <c r="D277" s="702" t="n">
        <f aca="false">IF(C277=0,0,PMT(E277,CapitalReq!H31,-C277,0,1))</f>
        <v>0</v>
      </c>
      <c r="E277" s="637" t="n">
        <f aca="false">CapitalReq!F31</f>
        <v>0</v>
      </c>
      <c r="F277" s="613"/>
      <c r="G277" s="703" t="n">
        <f aca="false">CapitalReq!J31</f>
        <v>0</v>
      </c>
    </row>
    <row r="278" customFormat="false" ht="10.2" hidden="false" customHeight="false" outlineLevel="0" collapsed="false">
      <c r="B278" s="539" t="n">
        <v>1</v>
      </c>
      <c r="C278" s="556" t="n">
        <f aca="false">C277</f>
        <v>0</v>
      </c>
      <c r="D278" s="556" t="n">
        <f aca="false">D277</f>
        <v>0</v>
      </c>
      <c r="E278" s="556" t="n">
        <f aca="false">(C278-D278)*E277</f>
        <v>0</v>
      </c>
      <c r="F278" s="556" t="n">
        <f aca="false">C278-D278+E278</f>
        <v>0</v>
      </c>
      <c r="G278" s="556" t="n">
        <f aca="false">IF(Calculator!$C$7-Calculator!$C$6+$G$277=B278,C278,0)</f>
        <v>0</v>
      </c>
    </row>
    <row r="279" customFormat="false" ht="10.2" hidden="false" customHeight="false" outlineLevel="0" collapsed="false">
      <c r="B279" s="539" t="n">
        <v>2</v>
      </c>
      <c r="C279" s="556" t="n">
        <f aca="false">F278</f>
        <v>0</v>
      </c>
      <c r="D279" s="556" t="n">
        <f aca="false">D278</f>
        <v>0</v>
      </c>
      <c r="E279" s="556" t="n">
        <f aca="false">(C279-D279)*$E$277</f>
        <v>0</v>
      </c>
      <c r="F279" s="556" t="n">
        <f aca="false">C279-D279+E279</f>
        <v>0</v>
      </c>
      <c r="G279" s="556" t="n">
        <f aca="false">IF(Calculator!$C$7-Calculator!$C$6+$G$277=B279,C279,0)</f>
        <v>0</v>
      </c>
    </row>
    <row r="280" customFormat="false" ht="10.2" hidden="false" customHeight="false" outlineLevel="0" collapsed="false">
      <c r="B280" s="539" t="n">
        <v>3</v>
      </c>
      <c r="C280" s="556" t="n">
        <f aca="false">F279</f>
        <v>0</v>
      </c>
      <c r="D280" s="556" t="n">
        <f aca="false">D279</f>
        <v>0</v>
      </c>
      <c r="E280" s="556" t="n">
        <f aca="false">(C280-D280)*$E$277</f>
        <v>0</v>
      </c>
      <c r="F280" s="556" t="n">
        <f aca="false">C280-D280+E280</f>
        <v>0</v>
      </c>
      <c r="G280" s="556" t="n">
        <f aca="false">IF(Calculator!$C$7-Calculator!$C$6+$G$277=B280,C280,0)</f>
        <v>0</v>
      </c>
    </row>
    <row r="281" customFormat="false" ht="10.2" hidden="false" customHeight="false" outlineLevel="0" collapsed="false">
      <c r="B281" s="539" t="n">
        <v>4</v>
      </c>
      <c r="C281" s="556" t="n">
        <f aca="false">F280</f>
        <v>0</v>
      </c>
      <c r="D281" s="556" t="n">
        <f aca="false">D280</f>
        <v>0</v>
      </c>
      <c r="E281" s="556" t="n">
        <f aca="false">(C281-D281)*$E$277</f>
        <v>0</v>
      </c>
      <c r="F281" s="556" t="n">
        <f aca="false">C281-D281+E281</f>
        <v>0</v>
      </c>
      <c r="G281" s="556" t="n">
        <f aca="false">IF(Calculator!$C$7-Calculator!$C$6+$G$277=B281,C281,0)</f>
        <v>0</v>
      </c>
    </row>
    <row r="282" customFormat="false" ht="10.2" hidden="false" customHeight="false" outlineLevel="0" collapsed="false">
      <c r="B282" s="539" t="n">
        <v>5</v>
      </c>
      <c r="C282" s="556" t="n">
        <f aca="false">F281</f>
        <v>0</v>
      </c>
      <c r="D282" s="556" t="n">
        <f aca="false">D281</f>
        <v>0</v>
      </c>
      <c r="E282" s="556" t="n">
        <f aca="false">(C282-D282)*$E$277</f>
        <v>0</v>
      </c>
      <c r="F282" s="556" t="n">
        <f aca="false">C282-D282+E282</f>
        <v>0</v>
      </c>
      <c r="G282" s="556" t="n">
        <f aca="false">IF(Calculator!$C$7-Calculator!$C$6+$G$277=B282,C282,0)</f>
        <v>0</v>
      </c>
    </row>
    <row r="283" customFormat="false" ht="10.2" hidden="false" customHeight="false" outlineLevel="0" collapsed="false">
      <c r="B283" s="539" t="n">
        <v>6</v>
      </c>
      <c r="C283" s="556" t="n">
        <f aca="false">F282</f>
        <v>0</v>
      </c>
      <c r="D283" s="556" t="n">
        <f aca="false">D282</f>
        <v>0</v>
      </c>
      <c r="E283" s="556" t="n">
        <f aca="false">(C283-D283)*$E$277</f>
        <v>0</v>
      </c>
      <c r="F283" s="556" t="n">
        <f aca="false">C283-D283+E283</f>
        <v>0</v>
      </c>
      <c r="G283" s="556" t="n">
        <f aca="false">IF(Calculator!$C$7-Calculator!$C$6+$G$277=B283,C283,0)</f>
        <v>0</v>
      </c>
    </row>
    <row r="284" customFormat="false" ht="10.2" hidden="false" customHeight="false" outlineLevel="0" collapsed="false">
      <c r="B284" s="539" t="n">
        <v>7</v>
      </c>
      <c r="C284" s="556" t="n">
        <f aca="false">F283</f>
        <v>0</v>
      </c>
      <c r="D284" s="556" t="n">
        <f aca="false">D283</f>
        <v>0</v>
      </c>
      <c r="E284" s="556" t="n">
        <f aca="false">(C284-D284)*$E$277</f>
        <v>0</v>
      </c>
      <c r="F284" s="556" t="n">
        <f aca="false">C284-D284+E284</f>
        <v>0</v>
      </c>
      <c r="G284" s="556" t="n">
        <f aca="false">IF(Calculator!$C$7-Calculator!$C$6+$G$277=B284,C284,0)</f>
        <v>0</v>
      </c>
    </row>
    <row r="285" customFormat="false" ht="10.2" hidden="false" customHeight="false" outlineLevel="0" collapsed="false">
      <c r="B285" s="539" t="n">
        <v>8</v>
      </c>
      <c r="C285" s="556" t="n">
        <f aca="false">F284</f>
        <v>0</v>
      </c>
      <c r="D285" s="556" t="n">
        <f aca="false">D284</f>
        <v>0</v>
      </c>
      <c r="E285" s="556" t="n">
        <f aca="false">(C285-D285)*$E$277</f>
        <v>0</v>
      </c>
      <c r="F285" s="556" t="n">
        <f aca="false">C285-D285+E285</f>
        <v>0</v>
      </c>
      <c r="G285" s="556" t="n">
        <f aca="false">IF(Calculator!$C$7-Calculator!$C$6+$G$277=B285,C285,0)</f>
        <v>0</v>
      </c>
    </row>
    <row r="286" customFormat="false" ht="10.2" hidden="false" customHeight="false" outlineLevel="0" collapsed="false">
      <c r="B286" s="539" t="n">
        <v>9</v>
      </c>
      <c r="C286" s="556" t="n">
        <f aca="false">F285</f>
        <v>0</v>
      </c>
      <c r="D286" s="556" t="n">
        <f aca="false">D285</f>
        <v>0</v>
      </c>
      <c r="E286" s="556" t="n">
        <f aca="false">(C286-D286)*$E$277</f>
        <v>0</v>
      </c>
      <c r="F286" s="556" t="n">
        <f aca="false">C286-D286+E286</f>
        <v>0</v>
      </c>
      <c r="G286" s="556" t="n">
        <f aca="false">IF(Calculator!$C$7-Calculator!$C$6+$G$277=B286,C286,0)</f>
        <v>0</v>
      </c>
    </row>
    <row r="287" customFormat="false" ht="10.2" hidden="false" customHeight="false" outlineLevel="0" collapsed="false">
      <c r="B287" s="539" t="n">
        <v>10</v>
      </c>
      <c r="C287" s="556" t="n">
        <f aca="false">F286</f>
        <v>0</v>
      </c>
      <c r="D287" s="556" t="n">
        <f aca="false">D286</f>
        <v>0</v>
      </c>
      <c r="E287" s="556" t="n">
        <f aca="false">(C287-D287)*$E$277</f>
        <v>0</v>
      </c>
      <c r="F287" s="556" t="n">
        <f aca="false">C287-D287+E287</f>
        <v>0</v>
      </c>
      <c r="G287" s="556" t="n">
        <f aca="false">IF(Calculator!$C$7-Calculator!$C$6+$G$277=B287,C287,0)</f>
        <v>0</v>
      </c>
    </row>
    <row r="288" customFormat="false" ht="10.2" hidden="false" customHeight="false" outlineLevel="0" collapsed="false">
      <c r="B288" s="539" t="n">
        <v>11</v>
      </c>
      <c r="C288" s="556" t="n">
        <f aca="false">F287</f>
        <v>0</v>
      </c>
      <c r="D288" s="556" t="n">
        <f aca="false">D287</f>
        <v>0</v>
      </c>
      <c r="E288" s="556" t="n">
        <f aca="false">(C288-D288)*$E$277</f>
        <v>0</v>
      </c>
      <c r="F288" s="556" t="n">
        <f aca="false">C288-D288+E288</f>
        <v>0</v>
      </c>
      <c r="G288" s="556" t="n">
        <f aca="false">IF(Calculator!$C$7-Calculator!$C$6+$G$277=B288,C288,0)</f>
        <v>0</v>
      </c>
    </row>
    <row r="289" customFormat="false" ht="10.2" hidden="false" customHeight="false" outlineLevel="0" collapsed="false">
      <c r="B289" s="539" t="n">
        <v>12</v>
      </c>
      <c r="C289" s="556" t="n">
        <f aca="false">F288</f>
        <v>0</v>
      </c>
      <c r="D289" s="556" t="n">
        <f aca="false">D288</f>
        <v>0</v>
      </c>
      <c r="E289" s="556" t="n">
        <f aca="false">(C289-D289)*$E$277</f>
        <v>0</v>
      </c>
      <c r="F289" s="556" t="n">
        <f aca="false">C289-D289+E289</f>
        <v>0</v>
      </c>
      <c r="G289" s="556" t="n">
        <f aca="false">IF(Calculator!$C$7-Calculator!$C$6+$G$277=B289,C289,0)</f>
        <v>0</v>
      </c>
    </row>
    <row r="290" customFormat="false" ht="10.2" hidden="false" customHeight="false" outlineLevel="0" collapsed="false">
      <c r="B290" s="539" t="n">
        <v>13</v>
      </c>
      <c r="C290" s="556" t="n">
        <f aca="false">F289</f>
        <v>0</v>
      </c>
      <c r="D290" s="556" t="n">
        <f aca="false">D289</f>
        <v>0</v>
      </c>
      <c r="E290" s="556" t="n">
        <f aca="false">(C290-D290)*$E$277</f>
        <v>0</v>
      </c>
      <c r="F290" s="556" t="n">
        <f aca="false">C290-D290+E290</f>
        <v>0</v>
      </c>
      <c r="G290" s="556" t="n">
        <f aca="false">IF(Calculator!$C$7-Calculator!$C$6+$G$277=B290,C290,0)</f>
        <v>0</v>
      </c>
    </row>
    <row r="291" customFormat="false" ht="10.2" hidden="false" customHeight="false" outlineLevel="0" collapsed="false">
      <c r="B291" s="539" t="n">
        <v>14</v>
      </c>
      <c r="C291" s="556" t="n">
        <f aca="false">F290</f>
        <v>0</v>
      </c>
      <c r="D291" s="556" t="n">
        <f aca="false">D290</f>
        <v>0</v>
      </c>
      <c r="E291" s="556" t="n">
        <f aca="false">(C291-D291)*$E$277</f>
        <v>0</v>
      </c>
      <c r="F291" s="556" t="n">
        <f aca="false">C291-D291+E291</f>
        <v>0</v>
      </c>
      <c r="G291" s="556" t="n">
        <f aca="false">IF(Calculator!$C$7-Calculator!$C$6+$G$277=B291,C291,0)</f>
        <v>0</v>
      </c>
    </row>
    <row r="292" customFormat="false" ht="10.2" hidden="false" customHeight="false" outlineLevel="0" collapsed="false">
      <c r="B292" s="539" t="n">
        <v>15</v>
      </c>
      <c r="C292" s="556" t="n">
        <f aca="false">F291</f>
        <v>0</v>
      </c>
      <c r="D292" s="556" t="n">
        <f aca="false">D291</f>
        <v>0</v>
      </c>
      <c r="E292" s="556" t="n">
        <f aca="false">(C292-D292)*$E$277</f>
        <v>0</v>
      </c>
      <c r="F292" s="556" t="n">
        <f aca="false">C292-D292+E292</f>
        <v>0</v>
      </c>
      <c r="G292" s="556" t="n">
        <f aca="false">IF(Calculator!$C$7-Calculator!$C$6+$G$277=B292,C292,0)</f>
        <v>0</v>
      </c>
    </row>
    <row r="293" customFormat="false" ht="10.2" hidden="false" customHeight="false" outlineLevel="0" collapsed="false">
      <c r="B293" s="539" t="n">
        <v>16</v>
      </c>
      <c r="C293" s="556" t="n">
        <f aca="false">F292</f>
        <v>0</v>
      </c>
      <c r="D293" s="556" t="n">
        <f aca="false">D292</f>
        <v>0</v>
      </c>
      <c r="E293" s="556" t="n">
        <f aca="false">(C293-D293)*$E$277</f>
        <v>0</v>
      </c>
      <c r="F293" s="556" t="n">
        <f aca="false">C293-D293+E293</f>
        <v>0</v>
      </c>
      <c r="G293" s="556" t="n">
        <f aca="false">IF(Calculator!$C$7-Calculator!$C$6+$G$277=B293,C293,0)</f>
        <v>0</v>
      </c>
    </row>
    <row r="294" customFormat="false" ht="10.2" hidden="false" customHeight="false" outlineLevel="0" collapsed="false">
      <c r="B294" s="539" t="n">
        <v>17</v>
      </c>
      <c r="C294" s="556" t="n">
        <f aca="false">F293</f>
        <v>0</v>
      </c>
      <c r="D294" s="556" t="n">
        <f aca="false">D293</f>
        <v>0</v>
      </c>
      <c r="E294" s="556" t="n">
        <f aca="false">(C294-D294)*$E$277</f>
        <v>0</v>
      </c>
      <c r="F294" s="556" t="n">
        <f aca="false">C294-D294+E294</f>
        <v>0</v>
      </c>
      <c r="G294" s="556" t="n">
        <f aca="false">IF(Calculator!$C$7-Calculator!$C$6+$G$277=B294,C294,0)</f>
        <v>0</v>
      </c>
    </row>
    <row r="295" customFormat="false" ht="10.2" hidden="false" customHeight="false" outlineLevel="0" collapsed="false">
      <c r="B295" s="539" t="n">
        <v>18</v>
      </c>
      <c r="C295" s="556" t="n">
        <f aca="false">F294</f>
        <v>0</v>
      </c>
      <c r="D295" s="556" t="n">
        <f aca="false">D294</f>
        <v>0</v>
      </c>
      <c r="E295" s="556" t="n">
        <f aca="false">(C295-D295)*$E$277</f>
        <v>0</v>
      </c>
      <c r="F295" s="556" t="n">
        <f aca="false">C295-D295+E295</f>
        <v>0</v>
      </c>
      <c r="G295" s="556" t="n">
        <f aca="false">IF(Calculator!$C$7-Calculator!$C$6+$G$277=B295,C295,0)</f>
        <v>0</v>
      </c>
    </row>
    <row r="296" customFormat="false" ht="10.2" hidden="false" customHeight="false" outlineLevel="0" collapsed="false">
      <c r="B296" s="539" t="n">
        <v>19</v>
      </c>
      <c r="C296" s="556" t="n">
        <f aca="false">F295</f>
        <v>0</v>
      </c>
      <c r="D296" s="556" t="n">
        <f aca="false">D295</f>
        <v>0</v>
      </c>
      <c r="E296" s="556" t="n">
        <f aca="false">(C296-D296)*$E$277</f>
        <v>0</v>
      </c>
      <c r="F296" s="556" t="n">
        <f aca="false">C296-D296+E296</f>
        <v>0</v>
      </c>
      <c r="G296" s="556" t="n">
        <f aca="false">IF(Calculator!$C$7-Calculator!$C$6+$G$277=B296,C296,0)</f>
        <v>0</v>
      </c>
    </row>
    <row r="297" customFormat="false" ht="10.2" hidden="false" customHeight="false" outlineLevel="0" collapsed="false">
      <c r="B297" s="539" t="n">
        <v>20</v>
      </c>
      <c r="C297" s="556" t="n">
        <f aca="false">F296</f>
        <v>0</v>
      </c>
      <c r="D297" s="556" t="n">
        <f aca="false">D296</f>
        <v>0</v>
      </c>
      <c r="E297" s="556" t="n">
        <f aca="false">(C297-D297)*$E$277</f>
        <v>0</v>
      </c>
      <c r="F297" s="556" t="n">
        <f aca="false">C297-D297+E297</f>
        <v>0</v>
      </c>
      <c r="G297" s="556" t="n">
        <f aca="false">IF(Calculator!$C$7-Calculator!$C$6+$G$277=B297,C297,0)</f>
        <v>0</v>
      </c>
    </row>
    <row r="298" customFormat="false" ht="10.2" hidden="false" customHeight="false" outlineLevel="0" collapsed="false">
      <c r="B298" s="539" t="n">
        <v>21</v>
      </c>
      <c r="C298" s="556" t="n">
        <f aca="false">F297</f>
        <v>0</v>
      </c>
      <c r="D298" s="556" t="n">
        <f aca="false">D297</f>
        <v>0</v>
      </c>
      <c r="E298" s="556" t="n">
        <f aca="false">(C298-D298)*$E$277</f>
        <v>0</v>
      </c>
      <c r="F298" s="556" t="n">
        <f aca="false">C298-D298+E298</f>
        <v>0</v>
      </c>
      <c r="G298" s="556" t="n">
        <f aca="false">IF(Calculator!$C$7-Calculator!$C$6+$G$277=B298,C298,0)</f>
        <v>0</v>
      </c>
    </row>
    <row r="299" customFormat="false" ht="10.2" hidden="false" customHeight="false" outlineLevel="0" collapsed="false">
      <c r="B299" s="539" t="n">
        <v>22</v>
      </c>
      <c r="C299" s="556" t="n">
        <f aca="false">F298</f>
        <v>0</v>
      </c>
      <c r="D299" s="556" t="n">
        <f aca="false">D298</f>
        <v>0</v>
      </c>
      <c r="E299" s="556" t="n">
        <f aca="false">(C299-D299)*$E$277</f>
        <v>0</v>
      </c>
      <c r="F299" s="556" t="n">
        <f aca="false">C299-D299+E299</f>
        <v>0</v>
      </c>
      <c r="G299" s="556" t="n">
        <f aca="false">IF(Calculator!$C$7-Calculator!$C$6+$G$277=B299,C299,0)</f>
        <v>0</v>
      </c>
    </row>
    <row r="300" customFormat="false" ht="10.2" hidden="false" customHeight="false" outlineLevel="0" collapsed="false">
      <c r="B300" s="539" t="n">
        <v>23</v>
      </c>
      <c r="C300" s="556" t="n">
        <f aca="false">F299</f>
        <v>0</v>
      </c>
      <c r="D300" s="556" t="n">
        <f aca="false">D299</f>
        <v>0</v>
      </c>
      <c r="E300" s="556" t="n">
        <f aca="false">(C300-D300)*$E$277</f>
        <v>0</v>
      </c>
      <c r="F300" s="556" t="n">
        <f aca="false">C300-D300+E300</f>
        <v>0</v>
      </c>
      <c r="G300" s="556" t="n">
        <f aca="false">IF(Calculator!$C$7-Calculator!$C$6+$G$277=B300,C300,0)</f>
        <v>0</v>
      </c>
    </row>
    <row r="301" customFormat="false" ht="10.2" hidden="false" customHeight="false" outlineLevel="0" collapsed="false">
      <c r="B301" s="539" t="n">
        <v>24</v>
      </c>
      <c r="C301" s="556" t="n">
        <f aca="false">F300</f>
        <v>0</v>
      </c>
      <c r="D301" s="556" t="n">
        <f aca="false">D300</f>
        <v>0</v>
      </c>
      <c r="E301" s="556" t="n">
        <f aca="false">(C301-D301)*$E$277</f>
        <v>0</v>
      </c>
      <c r="F301" s="556" t="n">
        <f aca="false">C301-D301+E301</f>
        <v>0</v>
      </c>
      <c r="G301" s="556" t="n">
        <f aca="false">IF(Calculator!$C$7-Calculator!$C$6+$G$277=B301,C301,0)</f>
        <v>0</v>
      </c>
    </row>
    <row r="302" customFormat="false" ht="10.2" hidden="false" customHeight="false" outlineLevel="0" collapsed="false">
      <c r="B302" s="539" t="n">
        <v>25</v>
      </c>
      <c r="C302" s="556" t="n">
        <f aca="false">F301</f>
        <v>0</v>
      </c>
      <c r="D302" s="556" t="n">
        <f aca="false">D301</f>
        <v>0</v>
      </c>
      <c r="E302" s="556" t="n">
        <f aca="false">(C302-D302)*$E$277</f>
        <v>0</v>
      </c>
      <c r="F302" s="556" t="n">
        <f aca="false">C302-D302+E302</f>
        <v>0</v>
      </c>
      <c r="G302" s="556" t="n">
        <f aca="false">IF(Calculator!$C$7-Calculator!$C$6+$G$277=B302,C302,0)</f>
        <v>0</v>
      </c>
    </row>
    <row r="303" customFormat="false" ht="10.2" hidden="false" customHeight="false" outlineLevel="0" collapsed="false">
      <c r="B303" s="539" t="n">
        <v>26</v>
      </c>
      <c r="C303" s="556" t="n">
        <f aca="false">F302</f>
        <v>0</v>
      </c>
      <c r="D303" s="556" t="n">
        <f aca="false">D302</f>
        <v>0</v>
      </c>
      <c r="E303" s="556" t="n">
        <f aca="false">(C303-D303)*$E$277</f>
        <v>0</v>
      </c>
      <c r="F303" s="556" t="n">
        <f aca="false">C303-D303+E303</f>
        <v>0</v>
      </c>
      <c r="G303" s="556" t="n">
        <f aca="false">IF(Calculator!$C$7-Calculator!$C$6+$G$277=B303,C303,0)</f>
        <v>0</v>
      </c>
    </row>
    <row r="304" customFormat="false" ht="10.2" hidden="false" customHeight="false" outlineLevel="0" collapsed="false">
      <c r="B304" s="539" t="n">
        <v>27</v>
      </c>
      <c r="C304" s="556" t="n">
        <f aca="false">F303</f>
        <v>0</v>
      </c>
      <c r="D304" s="556" t="n">
        <f aca="false">D303</f>
        <v>0</v>
      </c>
      <c r="E304" s="556" t="n">
        <f aca="false">(C304-D304)*$E$277</f>
        <v>0</v>
      </c>
      <c r="F304" s="556" t="n">
        <f aca="false">C304-D304+E304</f>
        <v>0</v>
      </c>
      <c r="G304" s="556" t="n">
        <f aca="false">IF(Calculator!$C$7-Calculator!$C$6+$G$277=B304,C304,0)</f>
        <v>0</v>
      </c>
    </row>
    <row r="305" customFormat="false" ht="10.2" hidden="false" customHeight="false" outlineLevel="0" collapsed="false">
      <c r="B305" s="539" t="n">
        <v>28</v>
      </c>
      <c r="C305" s="556" t="n">
        <f aca="false">F304</f>
        <v>0</v>
      </c>
      <c r="D305" s="556" t="n">
        <f aca="false">D304</f>
        <v>0</v>
      </c>
      <c r="E305" s="556" t="n">
        <f aca="false">(C305-D305)*$E$277</f>
        <v>0</v>
      </c>
      <c r="F305" s="556" t="n">
        <f aca="false">C305-D305+E305</f>
        <v>0</v>
      </c>
      <c r="G305" s="556" t="n">
        <f aca="false">IF(Calculator!$C$7-Calculator!$C$6+$G$277=B305,C305,0)</f>
        <v>0</v>
      </c>
    </row>
    <row r="306" customFormat="false" ht="10.2" hidden="false" customHeight="false" outlineLevel="0" collapsed="false">
      <c r="B306" s="539" t="n">
        <v>29</v>
      </c>
      <c r="C306" s="556" t="n">
        <f aca="false">F305</f>
        <v>0</v>
      </c>
      <c r="D306" s="556" t="n">
        <f aca="false">D305</f>
        <v>0</v>
      </c>
      <c r="E306" s="556" t="n">
        <f aca="false">(C306-D306)*$E$277</f>
        <v>0</v>
      </c>
      <c r="F306" s="556" t="n">
        <f aca="false">C306-D306+E306</f>
        <v>0</v>
      </c>
      <c r="G306" s="556" t="n">
        <f aca="false">IF(Calculator!$C$7-Calculator!$C$6+$G$277=B306,C306,0)</f>
        <v>0</v>
      </c>
    </row>
    <row r="307" customFormat="false" ht="10.2" hidden="false" customHeight="false" outlineLevel="0" collapsed="false">
      <c r="B307" s="539" t="n">
        <v>30</v>
      </c>
      <c r="C307" s="556" t="n">
        <f aca="false">F306</f>
        <v>0</v>
      </c>
      <c r="D307" s="556" t="n">
        <f aca="false">D306</f>
        <v>0</v>
      </c>
      <c r="E307" s="556" t="n">
        <f aca="false">(C307-D307)*$E$277</f>
        <v>0</v>
      </c>
      <c r="F307" s="556" t="n">
        <f aca="false">C307-D307+E307</f>
        <v>0</v>
      </c>
      <c r="G307" s="556" t="n">
        <f aca="false">IF(Calculator!$C$7-Calculator!$C$6+$G$277=B307,C307,0)</f>
        <v>0</v>
      </c>
    </row>
    <row r="308" customFormat="false" ht="10.2" hidden="false" customHeight="false" outlineLevel="0" collapsed="false">
      <c r="F308" s="704" t="s">
        <v>487</v>
      </c>
      <c r="G308" s="705" t="n">
        <f aca="false">SUM(G278:G307)</f>
        <v>0</v>
      </c>
    </row>
    <row r="310" customFormat="false" ht="10.2" hidden="false" customHeight="false" outlineLevel="0" collapsed="false">
      <c r="B310" s="575" t="s">
        <v>353</v>
      </c>
      <c r="C310" s="575" t="s">
        <v>228</v>
      </c>
      <c r="D310" s="575" t="s">
        <v>481</v>
      </c>
      <c r="E310" s="575" t="s">
        <v>225</v>
      </c>
      <c r="F310" s="575" t="s">
        <v>228</v>
      </c>
      <c r="G310" s="575" t="s">
        <v>482</v>
      </c>
    </row>
    <row r="311" customFormat="false" ht="10.2" hidden="false" customHeight="false" outlineLevel="0" collapsed="false">
      <c r="B311" s="584"/>
      <c r="C311" s="584" t="s">
        <v>483</v>
      </c>
      <c r="D311" s="584"/>
      <c r="E311" s="584" t="s">
        <v>484</v>
      </c>
      <c r="F311" s="584" t="s">
        <v>485</v>
      </c>
      <c r="G311" s="584" t="s">
        <v>486</v>
      </c>
    </row>
    <row r="312" customFormat="false" ht="10.2" hidden="false" customHeight="false" outlineLevel="0" collapsed="false">
      <c r="B312" s="613" t="str">
        <f aca="false">CapitalReq!C32</f>
        <v>Personal loan</v>
      </c>
      <c r="C312" s="701" t="n">
        <f aca="false">CapitalReq!D32</f>
        <v>0</v>
      </c>
      <c r="D312" s="702" t="n">
        <f aca="false">IF(C312=0,0,PMT(E312,CapitalReq!H32,-C312,0,1))</f>
        <v>0</v>
      </c>
      <c r="E312" s="637" t="n">
        <f aca="false">CapitalReq!F32</f>
        <v>0</v>
      </c>
      <c r="F312" s="613"/>
      <c r="G312" s="703" t="n">
        <f aca="false">CapitalReq!J32</f>
        <v>0</v>
      </c>
    </row>
    <row r="313" customFormat="false" ht="10.2" hidden="false" customHeight="false" outlineLevel="0" collapsed="false">
      <c r="B313" s="539" t="n">
        <v>1</v>
      </c>
      <c r="C313" s="556" t="n">
        <f aca="false">C312</f>
        <v>0</v>
      </c>
      <c r="D313" s="556" t="n">
        <f aca="false">D312</f>
        <v>0</v>
      </c>
      <c r="E313" s="556" t="n">
        <f aca="false">(C313-D313)*$E$312</f>
        <v>0</v>
      </c>
      <c r="F313" s="556" t="n">
        <f aca="false">C313-D313+E313</f>
        <v>0</v>
      </c>
      <c r="G313" s="556" t="n">
        <f aca="false">IF(Calculator!$C$7-Calculator!$C$6+$G$312=B313,C313,0)</f>
        <v>0</v>
      </c>
    </row>
    <row r="314" customFormat="false" ht="10.2" hidden="false" customHeight="false" outlineLevel="0" collapsed="false">
      <c r="B314" s="539" t="n">
        <v>2</v>
      </c>
      <c r="C314" s="556" t="n">
        <f aca="false">F313</f>
        <v>0</v>
      </c>
      <c r="D314" s="556" t="n">
        <f aca="false">D313</f>
        <v>0</v>
      </c>
      <c r="E314" s="556" t="n">
        <f aca="false">(C314-D314)*$E$312</f>
        <v>0</v>
      </c>
      <c r="F314" s="556" t="n">
        <f aca="false">C314-D314+E314</f>
        <v>0</v>
      </c>
      <c r="G314" s="556" t="n">
        <f aca="false">IF(Calculator!$C$7-Calculator!$C$6+$G$312=B314,C314,0)</f>
        <v>0</v>
      </c>
    </row>
    <row r="315" customFormat="false" ht="10.2" hidden="false" customHeight="false" outlineLevel="0" collapsed="false">
      <c r="B315" s="539" t="n">
        <v>3</v>
      </c>
      <c r="C315" s="556" t="n">
        <f aca="false">F314</f>
        <v>0</v>
      </c>
      <c r="D315" s="556" t="n">
        <f aca="false">D314</f>
        <v>0</v>
      </c>
      <c r="E315" s="556" t="n">
        <f aca="false">(C315-D315)*$E$312</f>
        <v>0</v>
      </c>
      <c r="F315" s="556" t="n">
        <f aca="false">C315-D315+E315</f>
        <v>0</v>
      </c>
      <c r="G315" s="556" t="n">
        <f aca="false">IF(Calculator!$C$7-Calculator!$C$6+$G$312=B315,C315,0)</f>
        <v>0</v>
      </c>
    </row>
    <row r="316" customFormat="false" ht="10.2" hidden="false" customHeight="false" outlineLevel="0" collapsed="false">
      <c r="B316" s="539" t="n">
        <v>4</v>
      </c>
      <c r="C316" s="556" t="n">
        <f aca="false">F315</f>
        <v>0</v>
      </c>
      <c r="D316" s="556" t="n">
        <f aca="false">D315</f>
        <v>0</v>
      </c>
      <c r="E316" s="556" t="n">
        <f aca="false">(C316-D316)*$E$312</f>
        <v>0</v>
      </c>
      <c r="F316" s="556" t="n">
        <f aca="false">C316-D316+E316</f>
        <v>0</v>
      </c>
      <c r="G316" s="556" t="n">
        <f aca="false">IF(Calculator!$C$7-Calculator!$C$6+$G$312=B316,C316,0)</f>
        <v>0</v>
      </c>
    </row>
    <row r="317" customFormat="false" ht="10.2" hidden="false" customHeight="false" outlineLevel="0" collapsed="false">
      <c r="B317" s="539" t="n">
        <v>5</v>
      </c>
      <c r="C317" s="556" t="n">
        <f aca="false">F316</f>
        <v>0</v>
      </c>
      <c r="D317" s="556" t="n">
        <f aca="false">D316</f>
        <v>0</v>
      </c>
      <c r="E317" s="556" t="n">
        <f aca="false">(C317-D317)*$E$312</f>
        <v>0</v>
      </c>
      <c r="F317" s="556" t="n">
        <f aca="false">C317-D317+E317</f>
        <v>0</v>
      </c>
      <c r="G317" s="556" t="n">
        <f aca="false">IF(Calculator!$C$7-Calculator!$C$6+$G$312=B317,C317,0)</f>
        <v>0</v>
      </c>
    </row>
    <row r="318" customFormat="false" ht="10.2" hidden="false" customHeight="false" outlineLevel="0" collapsed="false">
      <c r="B318" s="539" t="n">
        <v>6</v>
      </c>
      <c r="C318" s="556" t="n">
        <f aca="false">F317</f>
        <v>0</v>
      </c>
      <c r="D318" s="556" t="n">
        <f aca="false">D317</f>
        <v>0</v>
      </c>
      <c r="E318" s="556" t="n">
        <f aca="false">(C318-D318)*$E$312</f>
        <v>0</v>
      </c>
      <c r="F318" s="556" t="n">
        <f aca="false">C318-D318+E318</f>
        <v>0</v>
      </c>
      <c r="G318" s="556" t="n">
        <f aca="false">IF(Calculator!$C$7-Calculator!$C$6+$G$312=B318,C318,0)</f>
        <v>0</v>
      </c>
    </row>
    <row r="319" customFormat="false" ht="10.2" hidden="false" customHeight="false" outlineLevel="0" collapsed="false">
      <c r="B319" s="539" t="n">
        <v>7</v>
      </c>
      <c r="C319" s="556" t="n">
        <f aca="false">F318</f>
        <v>0</v>
      </c>
      <c r="D319" s="556" t="n">
        <f aca="false">D318</f>
        <v>0</v>
      </c>
      <c r="E319" s="556" t="n">
        <f aca="false">(C319-D319)*$E$312</f>
        <v>0</v>
      </c>
      <c r="F319" s="556" t="n">
        <f aca="false">C319-D319+E319</f>
        <v>0</v>
      </c>
      <c r="G319" s="556" t="n">
        <f aca="false">IF(Calculator!$C$7-Calculator!$C$6+$G$312=B319,C319,0)</f>
        <v>0</v>
      </c>
    </row>
    <row r="320" customFormat="false" ht="10.2" hidden="false" customHeight="false" outlineLevel="0" collapsed="false">
      <c r="B320" s="539" t="n">
        <v>8</v>
      </c>
      <c r="C320" s="556" t="n">
        <f aca="false">F319</f>
        <v>0</v>
      </c>
      <c r="D320" s="556" t="n">
        <f aca="false">D319</f>
        <v>0</v>
      </c>
      <c r="E320" s="556" t="n">
        <f aca="false">(C320-D320)*$E$312</f>
        <v>0</v>
      </c>
      <c r="F320" s="556" t="n">
        <f aca="false">C320-D320+E320</f>
        <v>0</v>
      </c>
      <c r="G320" s="556" t="n">
        <f aca="false">IF(Calculator!$C$7-Calculator!$C$6+$G$312=B320,C320,0)</f>
        <v>0</v>
      </c>
    </row>
    <row r="321" customFormat="false" ht="10.2" hidden="false" customHeight="false" outlineLevel="0" collapsed="false">
      <c r="B321" s="539" t="n">
        <v>9</v>
      </c>
      <c r="C321" s="556" t="n">
        <f aca="false">F320</f>
        <v>0</v>
      </c>
      <c r="D321" s="556" t="n">
        <f aca="false">D320</f>
        <v>0</v>
      </c>
      <c r="E321" s="556" t="n">
        <f aca="false">(C321-D321)*$E$312</f>
        <v>0</v>
      </c>
      <c r="F321" s="556" t="n">
        <f aca="false">C321-D321+E321</f>
        <v>0</v>
      </c>
      <c r="G321" s="556" t="n">
        <f aca="false">IF(Calculator!$C$7-Calculator!$C$6+$G$312=B321,C321,0)</f>
        <v>0</v>
      </c>
    </row>
    <row r="322" customFormat="false" ht="10.2" hidden="false" customHeight="false" outlineLevel="0" collapsed="false">
      <c r="B322" s="539" t="n">
        <v>10</v>
      </c>
      <c r="C322" s="556" t="n">
        <f aca="false">F321</f>
        <v>0</v>
      </c>
      <c r="D322" s="556" t="n">
        <f aca="false">D321</f>
        <v>0</v>
      </c>
      <c r="E322" s="556" t="n">
        <f aca="false">(C322-D322)*$E$312</f>
        <v>0</v>
      </c>
      <c r="F322" s="556" t="n">
        <f aca="false">C322-D322+E322</f>
        <v>0</v>
      </c>
      <c r="G322" s="556" t="n">
        <f aca="false">IF(Calculator!$C$7-Calculator!$C$6+$G$312=B322,C322,0)</f>
        <v>0</v>
      </c>
    </row>
    <row r="323" customFormat="false" ht="10.2" hidden="false" customHeight="false" outlineLevel="0" collapsed="false">
      <c r="B323" s="539" t="n">
        <v>11</v>
      </c>
      <c r="C323" s="556" t="n">
        <f aca="false">F322</f>
        <v>0</v>
      </c>
      <c r="D323" s="556" t="n">
        <f aca="false">D322</f>
        <v>0</v>
      </c>
      <c r="E323" s="556" t="n">
        <f aca="false">(C323-D323)*$E$312</f>
        <v>0</v>
      </c>
      <c r="F323" s="556" t="n">
        <f aca="false">C323-D323+E323</f>
        <v>0</v>
      </c>
      <c r="G323" s="556" t="n">
        <f aca="false">IF(Calculator!$C$7-Calculator!$C$6+$G$312=B323,C323,0)</f>
        <v>0</v>
      </c>
    </row>
    <row r="324" customFormat="false" ht="10.2" hidden="false" customHeight="false" outlineLevel="0" collapsed="false">
      <c r="B324" s="539" t="n">
        <v>12</v>
      </c>
      <c r="C324" s="556" t="n">
        <f aca="false">F323</f>
        <v>0</v>
      </c>
      <c r="D324" s="556" t="n">
        <f aca="false">D323</f>
        <v>0</v>
      </c>
      <c r="E324" s="556" t="n">
        <f aca="false">(C324-D324)*$E$312</f>
        <v>0</v>
      </c>
      <c r="F324" s="556" t="n">
        <f aca="false">C324-D324+E324</f>
        <v>0</v>
      </c>
      <c r="G324" s="556" t="n">
        <f aca="false">IF(Calculator!$C$7-Calculator!$C$6+$G$312=B324,C324,0)</f>
        <v>0</v>
      </c>
    </row>
    <row r="325" customFormat="false" ht="10.2" hidden="false" customHeight="false" outlineLevel="0" collapsed="false">
      <c r="B325" s="539" t="n">
        <v>13</v>
      </c>
      <c r="C325" s="556" t="n">
        <f aca="false">F324</f>
        <v>0</v>
      </c>
      <c r="D325" s="556" t="n">
        <f aca="false">D324</f>
        <v>0</v>
      </c>
      <c r="E325" s="556" t="n">
        <f aca="false">(C325-D325)*$E$312</f>
        <v>0</v>
      </c>
      <c r="F325" s="556" t="n">
        <f aca="false">C325-D325+E325</f>
        <v>0</v>
      </c>
      <c r="G325" s="556" t="n">
        <f aca="false">IF(Calculator!$C$7-Calculator!$C$6+$G$312=B325,C325,0)</f>
        <v>0</v>
      </c>
    </row>
    <row r="326" customFormat="false" ht="10.2" hidden="false" customHeight="false" outlineLevel="0" collapsed="false">
      <c r="B326" s="539" t="n">
        <v>14</v>
      </c>
      <c r="C326" s="556" t="n">
        <f aca="false">F325</f>
        <v>0</v>
      </c>
      <c r="D326" s="556" t="n">
        <f aca="false">D325</f>
        <v>0</v>
      </c>
      <c r="E326" s="556" t="n">
        <f aca="false">(C326-D326)*$E$312</f>
        <v>0</v>
      </c>
      <c r="F326" s="556" t="n">
        <f aca="false">C326-D326+E326</f>
        <v>0</v>
      </c>
      <c r="G326" s="556" t="n">
        <f aca="false">IF(Calculator!$C$7-Calculator!$C$6+$G$312=B326,C326,0)</f>
        <v>0</v>
      </c>
    </row>
    <row r="327" customFormat="false" ht="10.2" hidden="false" customHeight="false" outlineLevel="0" collapsed="false">
      <c r="B327" s="539" t="n">
        <v>15</v>
      </c>
      <c r="C327" s="556" t="n">
        <f aca="false">F326</f>
        <v>0</v>
      </c>
      <c r="D327" s="556" t="n">
        <f aca="false">D326</f>
        <v>0</v>
      </c>
      <c r="E327" s="556" t="n">
        <f aca="false">(C327-D327)*$E$312</f>
        <v>0</v>
      </c>
      <c r="F327" s="556" t="n">
        <f aca="false">C327-D327+E327</f>
        <v>0</v>
      </c>
      <c r="G327" s="556" t="n">
        <f aca="false">IF(Calculator!$C$7-Calculator!$C$6+$G$312=B327,C327,0)</f>
        <v>0</v>
      </c>
    </row>
    <row r="328" customFormat="false" ht="10.2" hidden="false" customHeight="false" outlineLevel="0" collapsed="false">
      <c r="B328" s="539" t="n">
        <v>16</v>
      </c>
      <c r="C328" s="556" t="n">
        <f aca="false">F327</f>
        <v>0</v>
      </c>
      <c r="D328" s="556" t="n">
        <f aca="false">D327</f>
        <v>0</v>
      </c>
      <c r="E328" s="556" t="n">
        <f aca="false">(C328-D328)*$E$312</f>
        <v>0</v>
      </c>
      <c r="F328" s="556" t="n">
        <f aca="false">C328-D328+E328</f>
        <v>0</v>
      </c>
      <c r="G328" s="556" t="n">
        <f aca="false">IF(Calculator!$C$7-Calculator!$C$6+$G$312=B328,C328,0)</f>
        <v>0</v>
      </c>
    </row>
    <row r="329" customFormat="false" ht="10.2" hidden="false" customHeight="false" outlineLevel="0" collapsed="false">
      <c r="B329" s="539" t="n">
        <v>17</v>
      </c>
      <c r="C329" s="556" t="n">
        <f aca="false">F328</f>
        <v>0</v>
      </c>
      <c r="D329" s="556" t="n">
        <f aca="false">D328</f>
        <v>0</v>
      </c>
      <c r="E329" s="556" t="n">
        <f aca="false">(C329-D329)*$E$312</f>
        <v>0</v>
      </c>
      <c r="F329" s="556" t="n">
        <f aca="false">C329-D329+E329</f>
        <v>0</v>
      </c>
      <c r="G329" s="556" t="n">
        <f aca="false">IF(Calculator!$C$7-Calculator!$C$6+$G$312=B329,C329,0)</f>
        <v>0</v>
      </c>
    </row>
    <row r="330" customFormat="false" ht="10.2" hidden="false" customHeight="false" outlineLevel="0" collapsed="false">
      <c r="B330" s="539" t="n">
        <v>18</v>
      </c>
      <c r="C330" s="556" t="n">
        <f aca="false">F329</f>
        <v>0</v>
      </c>
      <c r="D330" s="556" t="n">
        <f aca="false">D329</f>
        <v>0</v>
      </c>
      <c r="E330" s="556" t="n">
        <f aca="false">(C330-D330)*$E$312</f>
        <v>0</v>
      </c>
      <c r="F330" s="556" t="n">
        <f aca="false">C330-D330+E330</f>
        <v>0</v>
      </c>
      <c r="G330" s="556" t="n">
        <f aca="false">IF(Calculator!$C$7-Calculator!$C$6+$G$312=B330,C330,0)</f>
        <v>0</v>
      </c>
    </row>
    <row r="331" customFormat="false" ht="10.2" hidden="false" customHeight="false" outlineLevel="0" collapsed="false">
      <c r="B331" s="539" t="n">
        <v>19</v>
      </c>
      <c r="C331" s="556" t="n">
        <f aca="false">F330</f>
        <v>0</v>
      </c>
      <c r="D331" s="556" t="n">
        <f aca="false">D330</f>
        <v>0</v>
      </c>
      <c r="E331" s="556" t="n">
        <f aca="false">(C331-D331)*$E$312</f>
        <v>0</v>
      </c>
      <c r="F331" s="556" t="n">
        <f aca="false">C331-D331+E331</f>
        <v>0</v>
      </c>
      <c r="G331" s="556" t="n">
        <f aca="false">IF(Calculator!$C$7-Calculator!$C$6+$G$312=B331,C331,0)</f>
        <v>0</v>
      </c>
    </row>
    <row r="332" customFormat="false" ht="10.2" hidden="false" customHeight="false" outlineLevel="0" collapsed="false">
      <c r="B332" s="539" t="n">
        <v>20</v>
      </c>
      <c r="C332" s="556" t="n">
        <f aca="false">F331</f>
        <v>0</v>
      </c>
      <c r="D332" s="556" t="n">
        <f aca="false">D331</f>
        <v>0</v>
      </c>
      <c r="E332" s="556" t="n">
        <f aca="false">(C332-D332)*$E$312</f>
        <v>0</v>
      </c>
      <c r="F332" s="556" t="n">
        <f aca="false">C332-D332+E332</f>
        <v>0</v>
      </c>
      <c r="G332" s="556" t="n">
        <f aca="false">IF(Calculator!$C$7-Calculator!$C$6+$G$312=B332,C332,0)</f>
        <v>0</v>
      </c>
    </row>
    <row r="333" customFormat="false" ht="10.2" hidden="false" customHeight="false" outlineLevel="0" collapsed="false">
      <c r="B333" s="539" t="n">
        <v>21</v>
      </c>
      <c r="C333" s="556" t="n">
        <f aca="false">F332</f>
        <v>0</v>
      </c>
      <c r="D333" s="556" t="n">
        <f aca="false">D332</f>
        <v>0</v>
      </c>
      <c r="E333" s="556" t="n">
        <f aca="false">(C333-D333)*$E$312</f>
        <v>0</v>
      </c>
      <c r="F333" s="556" t="n">
        <f aca="false">C333-D333+E333</f>
        <v>0</v>
      </c>
      <c r="G333" s="556" t="n">
        <f aca="false">IF(Calculator!$C$7-Calculator!$C$6+$G$312=B333,C333,0)</f>
        <v>0</v>
      </c>
    </row>
    <row r="334" customFormat="false" ht="10.2" hidden="false" customHeight="false" outlineLevel="0" collapsed="false">
      <c r="B334" s="539" t="n">
        <v>22</v>
      </c>
      <c r="C334" s="556" t="n">
        <f aca="false">F333</f>
        <v>0</v>
      </c>
      <c r="D334" s="556" t="n">
        <f aca="false">D333</f>
        <v>0</v>
      </c>
      <c r="E334" s="556" t="n">
        <f aca="false">(C334-D334)*$E$312</f>
        <v>0</v>
      </c>
      <c r="F334" s="556" t="n">
        <f aca="false">C334-D334+E334</f>
        <v>0</v>
      </c>
      <c r="G334" s="556" t="n">
        <f aca="false">IF(Calculator!$C$7-Calculator!$C$6+$G$312=B334,C334,0)</f>
        <v>0</v>
      </c>
    </row>
    <row r="335" customFormat="false" ht="10.2" hidden="false" customHeight="false" outlineLevel="0" collapsed="false">
      <c r="B335" s="539" t="n">
        <v>23</v>
      </c>
      <c r="C335" s="556" t="n">
        <f aca="false">F334</f>
        <v>0</v>
      </c>
      <c r="D335" s="556" t="n">
        <f aca="false">D334</f>
        <v>0</v>
      </c>
      <c r="E335" s="556" t="n">
        <f aca="false">(C335-D335)*$E$312</f>
        <v>0</v>
      </c>
      <c r="F335" s="556" t="n">
        <f aca="false">C335-D335+E335</f>
        <v>0</v>
      </c>
      <c r="G335" s="556" t="n">
        <f aca="false">IF(Calculator!$C$7-Calculator!$C$6+$G$312=B335,C335,0)</f>
        <v>0</v>
      </c>
    </row>
    <row r="336" customFormat="false" ht="10.2" hidden="false" customHeight="false" outlineLevel="0" collapsed="false">
      <c r="B336" s="539" t="n">
        <v>24</v>
      </c>
      <c r="C336" s="556" t="n">
        <f aca="false">F335</f>
        <v>0</v>
      </c>
      <c r="D336" s="556" t="n">
        <f aca="false">D335</f>
        <v>0</v>
      </c>
      <c r="E336" s="556" t="n">
        <f aca="false">(C336-D336)*$E$312</f>
        <v>0</v>
      </c>
      <c r="F336" s="556" t="n">
        <f aca="false">C336-D336+E336</f>
        <v>0</v>
      </c>
      <c r="G336" s="556" t="n">
        <f aca="false">IF(Calculator!$C$7-Calculator!$C$6+$G$312=B336,C336,0)</f>
        <v>0</v>
      </c>
    </row>
    <row r="337" customFormat="false" ht="10.2" hidden="false" customHeight="false" outlineLevel="0" collapsed="false">
      <c r="B337" s="539" t="n">
        <v>25</v>
      </c>
      <c r="C337" s="556" t="n">
        <f aca="false">F336</f>
        <v>0</v>
      </c>
      <c r="D337" s="556" t="n">
        <f aca="false">D336</f>
        <v>0</v>
      </c>
      <c r="E337" s="556" t="n">
        <f aca="false">(C337-D337)*$E$312</f>
        <v>0</v>
      </c>
      <c r="F337" s="556" t="n">
        <f aca="false">C337-D337+E337</f>
        <v>0</v>
      </c>
      <c r="G337" s="556" t="n">
        <f aca="false">IF(Calculator!$C$7-Calculator!$C$6+$G$312=B337,C337,0)</f>
        <v>0</v>
      </c>
    </row>
    <row r="338" customFormat="false" ht="10.2" hidden="false" customHeight="false" outlineLevel="0" collapsed="false">
      <c r="B338" s="539" t="n">
        <v>26</v>
      </c>
      <c r="C338" s="556" t="n">
        <f aca="false">F337</f>
        <v>0</v>
      </c>
      <c r="D338" s="556" t="n">
        <f aca="false">D337</f>
        <v>0</v>
      </c>
      <c r="E338" s="556" t="n">
        <f aca="false">(C338-D338)*$E$312</f>
        <v>0</v>
      </c>
      <c r="F338" s="556" t="n">
        <f aca="false">C338-D338+E338</f>
        <v>0</v>
      </c>
      <c r="G338" s="556" t="n">
        <f aca="false">IF(Calculator!$C$7-Calculator!$C$6+$G$312=B338,C338,0)</f>
        <v>0</v>
      </c>
    </row>
    <row r="339" customFormat="false" ht="10.2" hidden="false" customHeight="false" outlineLevel="0" collapsed="false">
      <c r="B339" s="539" t="n">
        <v>27</v>
      </c>
      <c r="C339" s="556" t="n">
        <f aca="false">F338</f>
        <v>0</v>
      </c>
      <c r="D339" s="556" t="n">
        <f aca="false">D338</f>
        <v>0</v>
      </c>
      <c r="E339" s="556" t="n">
        <f aca="false">(C339-D339)*$E$312</f>
        <v>0</v>
      </c>
      <c r="F339" s="556" t="n">
        <f aca="false">C339-D339+E339</f>
        <v>0</v>
      </c>
      <c r="G339" s="556" t="n">
        <f aca="false">IF(Calculator!$C$7-Calculator!$C$6+$G$312=B339,C339,0)</f>
        <v>0</v>
      </c>
    </row>
    <row r="340" customFormat="false" ht="10.2" hidden="false" customHeight="false" outlineLevel="0" collapsed="false">
      <c r="B340" s="539" t="n">
        <v>28</v>
      </c>
      <c r="C340" s="556" t="n">
        <f aca="false">F339</f>
        <v>0</v>
      </c>
      <c r="D340" s="556" t="n">
        <f aca="false">D339</f>
        <v>0</v>
      </c>
      <c r="E340" s="556" t="n">
        <f aca="false">(C340-D340)*$E$312</f>
        <v>0</v>
      </c>
      <c r="F340" s="556" t="n">
        <f aca="false">C340-D340+E340</f>
        <v>0</v>
      </c>
      <c r="G340" s="556" t="n">
        <f aca="false">IF(Calculator!$C$7-Calculator!$C$6+$G$312=B340,C340,0)</f>
        <v>0</v>
      </c>
    </row>
    <row r="341" customFormat="false" ht="10.2" hidden="false" customHeight="false" outlineLevel="0" collapsed="false">
      <c r="B341" s="539" t="n">
        <v>29</v>
      </c>
      <c r="C341" s="556" t="n">
        <f aca="false">F340</f>
        <v>0</v>
      </c>
      <c r="D341" s="556" t="n">
        <f aca="false">D340</f>
        <v>0</v>
      </c>
      <c r="E341" s="556" t="n">
        <f aca="false">(C341-D341)*$E$312</f>
        <v>0</v>
      </c>
      <c r="F341" s="556" t="n">
        <f aca="false">C341-D341+E341</f>
        <v>0</v>
      </c>
      <c r="G341" s="556" t="n">
        <f aca="false">IF(Calculator!$C$7-Calculator!$C$6+$G$312=B341,C341,0)</f>
        <v>0</v>
      </c>
    </row>
    <row r="342" customFormat="false" ht="10.2" hidden="false" customHeight="false" outlineLevel="0" collapsed="false">
      <c r="B342" s="539" t="n">
        <v>30</v>
      </c>
      <c r="C342" s="556" t="n">
        <f aca="false">F341</f>
        <v>0</v>
      </c>
      <c r="D342" s="556" t="n">
        <f aca="false">D341</f>
        <v>0</v>
      </c>
      <c r="E342" s="556" t="n">
        <f aca="false">(C342-D342)*$E$312</f>
        <v>0</v>
      </c>
      <c r="F342" s="556" t="n">
        <f aca="false">C342-D342+E342</f>
        <v>0</v>
      </c>
      <c r="G342" s="556" t="n">
        <f aca="false">IF(Calculator!$C$7-Calculator!$C$6+$G$312=B342,C342,0)</f>
        <v>0</v>
      </c>
    </row>
    <row r="343" customFormat="false" ht="10.2" hidden="false" customHeight="false" outlineLevel="0" collapsed="false">
      <c r="F343" s="704" t="s">
        <v>487</v>
      </c>
      <c r="G343" s="705" t="n">
        <f aca="false">SUM(G313:G342)</f>
        <v>0</v>
      </c>
    </row>
    <row r="345" customFormat="false" ht="10.2" hidden="false" customHeight="false" outlineLevel="0" collapsed="false">
      <c r="B345" s="575" t="s">
        <v>353</v>
      </c>
      <c r="C345" s="575" t="s">
        <v>228</v>
      </c>
      <c r="D345" s="575" t="s">
        <v>481</v>
      </c>
      <c r="E345" s="575" t="s">
        <v>225</v>
      </c>
      <c r="F345" s="575" t="s">
        <v>228</v>
      </c>
      <c r="G345" s="575" t="s">
        <v>482</v>
      </c>
    </row>
    <row r="346" customFormat="false" ht="10.2" hidden="false" customHeight="false" outlineLevel="0" collapsed="false">
      <c r="B346" s="584"/>
      <c r="C346" s="584" t="s">
        <v>483</v>
      </c>
      <c r="D346" s="584"/>
      <c r="E346" s="584" t="s">
        <v>484</v>
      </c>
      <c r="F346" s="584" t="s">
        <v>485</v>
      </c>
      <c r="G346" s="584" t="s">
        <v>486</v>
      </c>
    </row>
    <row r="347" customFormat="false" ht="10.2" hidden="false" customHeight="false" outlineLevel="0" collapsed="false">
      <c r="B347" s="613" t="str">
        <f aca="false">CapitalReq!C33</f>
        <v>Credit card</v>
      </c>
      <c r="C347" s="701" t="n">
        <f aca="false">CapitalReq!D33</f>
        <v>0</v>
      </c>
      <c r="D347" s="702" t="n">
        <f aca="false">IF(C347=0,0,PMT(E347,CapitalReq!H33,-C347,0,1))</f>
        <v>0</v>
      </c>
      <c r="E347" s="637" t="n">
        <f aca="false">CapitalReq!F33</f>
        <v>0</v>
      </c>
      <c r="F347" s="613"/>
      <c r="G347" s="703" t="n">
        <f aca="false">CapitalReq!J33</f>
        <v>0</v>
      </c>
    </row>
    <row r="348" customFormat="false" ht="10.2" hidden="false" customHeight="false" outlineLevel="0" collapsed="false">
      <c r="B348" s="539" t="n">
        <v>1</v>
      </c>
      <c r="C348" s="556" t="n">
        <f aca="false">C347</f>
        <v>0</v>
      </c>
      <c r="D348" s="556" t="n">
        <f aca="false">D347</f>
        <v>0</v>
      </c>
      <c r="E348" s="556" t="n">
        <f aca="false">(C348-D348)*$E$347</f>
        <v>0</v>
      </c>
      <c r="F348" s="556" t="n">
        <f aca="false">C348-D348+E348</f>
        <v>0</v>
      </c>
      <c r="G348" s="556" t="n">
        <f aca="false">IF(Calculator!$C$7-Calculator!$C$6+$G$347=B348,C348,0)</f>
        <v>0</v>
      </c>
    </row>
    <row r="349" customFormat="false" ht="10.2" hidden="false" customHeight="false" outlineLevel="0" collapsed="false">
      <c r="B349" s="539" t="n">
        <v>2</v>
      </c>
      <c r="C349" s="556" t="n">
        <f aca="false">F348</f>
        <v>0</v>
      </c>
      <c r="D349" s="556" t="n">
        <f aca="false">D348</f>
        <v>0</v>
      </c>
      <c r="E349" s="556" t="n">
        <f aca="false">(C349-D349)*$E$347</f>
        <v>0</v>
      </c>
      <c r="F349" s="556" t="n">
        <f aca="false">C349-D349+E349</f>
        <v>0</v>
      </c>
      <c r="G349" s="556" t="n">
        <f aca="false">IF(Calculator!$C$7-Calculator!$C$6+$G$347=B349,C349,0)</f>
        <v>0</v>
      </c>
    </row>
    <row r="350" customFormat="false" ht="10.2" hidden="false" customHeight="false" outlineLevel="0" collapsed="false">
      <c r="B350" s="539" t="n">
        <v>3</v>
      </c>
      <c r="C350" s="556" t="n">
        <f aca="false">F349</f>
        <v>0</v>
      </c>
      <c r="D350" s="556" t="n">
        <f aca="false">D349</f>
        <v>0</v>
      </c>
      <c r="E350" s="556" t="n">
        <f aca="false">(C350-D350)*$E$347</f>
        <v>0</v>
      </c>
      <c r="F350" s="556" t="n">
        <f aca="false">C350-D350+E350</f>
        <v>0</v>
      </c>
      <c r="G350" s="556" t="n">
        <f aca="false">IF(Calculator!$C$7-Calculator!$C$6+$G$347=B350,C350,0)</f>
        <v>0</v>
      </c>
    </row>
    <row r="351" customFormat="false" ht="10.2" hidden="false" customHeight="false" outlineLevel="0" collapsed="false">
      <c r="B351" s="539" t="n">
        <v>4</v>
      </c>
      <c r="C351" s="556" t="n">
        <f aca="false">F350</f>
        <v>0</v>
      </c>
      <c r="D351" s="556" t="n">
        <f aca="false">D350</f>
        <v>0</v>
      </c>
      <c r="E351" s="556" t="n">
        <f aca="false">(C351-D351)*$E$347</f>
        <v>0</v>
      </c>
      <c r="F351" s="556" t="n">
        <f aca="false">C351-D351+E351</f>
        <v>0</v>
      </c>
      <c r="G351" s="556" t="n">
        <f aca="false">IF(Calculator!$C$7-Calculator!$C$6+$G$347=B351,C351,0)</f>
        <v>0</v>
      </c>
    </row>
    <row r="352" customFormat="false" ht="10.2" hidden="false" customHeight="false" outlineLevel="0" collapsed="false">
      <c r="B352" s="539" t="n">
        <v>5</v>
      </c>
      <c r="C352" s="556" t="n">
        <f aca="false">F351</f>
        <v>0</v>
      </c>
      <c r="D352" s="556" t="n">
        <f aca="false">D351</f>
        <v>0</v>
      </c>
      <c r="E352" s="556" t="n">
        <f aca="false">(C352-D352)*$E$347</f>
        <v>0</v>
      </c>
      <c r="F352" s="556" t="n">
        <f aca="false">C352-D352+E352</f>
        <v>0</v>
      </c>
      <c r="G352" s="556" t="n">
        <f aca="false">IF(Calculator!$C$7-Calculator!$C$6+$G$347=B352,C352,0)</f>
        <v>0</v>
      </c>
    </row>
    <row r="353" customFormat="false" ht="10.2" hidden="false" customHeight="false" outlineLevel="0" collapsed="false">
      <c r="B353" s="539" t="n">
        <v>6</v>
      </c>
      <c r="C353" s="556" t="n">
        <f aca="false">F352</f>
        <v>0</v>
      </c>
      <c r="D353" s="556" t="n">
        <f aca="false">D352</f>
        <v>0</v>
      </c>
      <c r="E353" s="556" t="n">
        <f aca="false">(C353-D353)*$E$347</f>
        <v>0</v>
      </c>
      <c r="F353" s="556" t="n">
        <f aca="false">C353-D353+E353</f>
        <v>0</v>
      </c>
      <c r="G353" s="556" t="n">
        <f aca="false">IF(Calculator!$C$7-Calculator!$C$6+$G$347=B353,C353,0)</f>
        <v>0</v>
      </c>
    </row>
    <row r="354" customFormat="false" ht="10.2" hidden="false" customHeight="false" outlineLevel="0" collapsed="false">
      <c r="B354" s="539" t="n">
        <v>7</v>
      </c>
      <c r="C354" s="556" t="n">
        <f aca="false">F353</f>
        <v>0</v>
      </c>
      <c r="D354" s="556" t="n">
        <f aca="false">D353</f>
        <v>0</v>
      </c>
      <c r="E354" s="556" t="n">
        <f aca="false">(C354-D354)*$E$347</f>
        <v>0</v>
      </c>
      <c r="F354" s="556" t="n">
        <f aca="false">C354-D354+E354</f>
        <v>0</v>
      </c>
      <c r="G354" s="556" t="n">
        <f aca="false">IF(Calculator!$C$7-Calculator!$C$6+$G$347=B354,C354,0)</f>
        <v>0</v>
      </c>
    </row>
    <row r="355" customFormat="false" ht="10.2" hidden="false" customHeight="false" outlineLevel="0" collapsed="false">
      <c r="B355" s="539" t="n">
        <v>8</v>
      </c>
      <c r="C355" s="556" t="n">
        <f aca="false">F354</f>
        <v>0</v>
      </c>
      <c r="D355" s="556" t="n">
        <f aca="false">D354</f>
        <v>0</v>
      </c>
      <c r="E355" s="556" t="n">
        <f aca="false">(C355-D355)*$E$347</f>
        <v>0</v>
      </c>
      <c r="F355" s="556" t="n">
        <f aca="false">C355-D355+E355</f>
        <v>0</v>
      </c>
      <c r="G355" s="556" t="n">
        <f aca="false">IF(Calculator!$C$7-Calculator!$C$6+$G$347=B355,C355,0)</f>
        <v>0</v>
      </c>
    </row>
    <row r="356" customFormat="false" ht="10.2" hidden="false" customHeight="false" outlineLevel="0" collapsed="false">
      <c r="B356" s="539" t="n">
        <v>9</v>
      </c>
      <c r="C356" s="556" t="n">
        <f aca="false">F355</f>
        <v>0</v>
      </c>
      <c r="D356" s="556" t="n">
        <f aca="false">D355</f>
        <v>0</v>
      </c>
      <c r="E356" s="556" t="n">
        <f aca="false">(C356-D356)*$E$347</f>
        <v>0</v>
      </c>
      <c r="F356" s="556" t="n">
        <f aca="false">C356-D356+E356</f>
        <v>0</v>
      </c>
      <c r="G356" s="556" t="n">
        <f aca="false">IF(Calculator!$C$7-Calculator!$C$6+$G$347=B356,C356,0)</f>
        <v>0</v>
      </c>
    </row>
    <row r="357" customFormat="false" ht="10.2" hidden="false" customHeight="false" outlineLevel="0" collapsed="false">
      <c r="B357" s="539" t="n">
        <v>10</v>
      </c>
      <c r="C357" s="556" t="n">
        <f aca="false">F356</f>
        <v>0</v>
      </c>
      <c r="D357" s="556" t="n">
        <f aca="false">D356</f>
        <v>0</v>
      </c>
      <c r="E357" s="556" t="n">
        <f aca="false">(C357-D357)*$E$347</f>
        <v>0</v>
      </c>
      <c r="F357" s="556" t="n">
        <f aca="false">C357-D357+E357</f>
        <v>0</v>
      </c>
      <c r="G357" s="556" t="n">
        <f aca="false">IF(Calculator!$C$7-Calculator!$C$6+$G$347=B357,C357,0)</f>
        <v>0</v>
      </c>
    </row>
    <row r="358" customFormat="false" ht="10.2" hidden="false" customHeight="false" outlineLevel="0" collapsed="false">
      <c r="B358" s="539" t="n">
        <v>11</v>
      </c>
      <c r="C358" s="556" t="n">
        <f aca="false">F357</f>
        <v>0</v>
      </c>
      <c r="D358" s="556" t="n">
        <f aca="false">D357</f>
        <v>0</v>
      </c>
      <c r="E358" s="556" t="n">
        <f aca="false">(C358-D358)*$E$347</f>
        <v>0</v>
      </c>
      <c r="F358" s="556" t="n">
        <f aca="false">C358-D358+E358</f>
        <v>0</v>
      </c>
      <c r="G358" s="556" t="n">
        <f aca="false">IF(Calculator!$C$7-Calculator!$C$6+$G$347=B358,C358,0)</f>
        <v>0</v>
      </c>
    </row>
    <row r="359" customFormat="false" ht="10.2" hidden="false" customHeight="false" outlineLevel="0" collapsed="false">
      <c r="B359" s="539" t="n">
        <v>12</v>
      </c>
      <c r="C359" s="556" t="n">
        <f aca="false">F358</f>
        <v>0</v>
      </c>
      <c r="D359" s="556" t="n">
        <f aca="false">D358</f>
        <v>0</v>
      </c>
      <c r="E359" s="556" t="n">
        <f aca="false">(C359-D359)*$E$347</f>
        <v>0</v>
      </c>
      <c r="F359" s="556" t="n">
        <f aca="false">C359-D359+E359</f>
        <v>0</v>
      </c>
      <c r="G359" s="556" t="n">
        <f aca="false">IF(Calculator!$C$7-Calculator!$C$6+$G$347=B359,C359,0)</f>
        <v>0</v>
      </c>
    </row>
    <row r="360" customFormat="false" ht="10.2" hidden="false" customHeight="false" outlineLevel="0" collapsed="false">
      <c r="B360" s="539" t="n">
        <v>13</v>
      </c>
      <c r="C360" s="556" t="n">
        <f aca="false">F359</f>
        <v>0</v>
      </c>
      <c r="D360" s="556" t="n">
        <f aca="false">D359</f>
        <v>0</v>
      </c>
      <c r="E360" s="556" t="n">
        <f aca="false">(C360-D360)*$E$347</f>
        <v>0</v>
      </c>
      <c r="F360" s="556" t="n">
        <f aca="false">C360-D360+E360</f>
        <v>0</v>
      </c>
      <c r="G360" s="556" t="n">
        <f aca="false">IF(Calculator!$C$7-Calculator!$C$6+$G$347=B360,C360,0)</f>
        <v>0</v>
      </c>
    </row>
    <row r="361" customFormat="false" ht="10.2" hidden="false" customHeight="false" outlineLevel="0" collapsed="false">
      <c r="B361" s="539" t="n">
        <v>14</v>
      </c>
      <c r="C361" s="556" t="n">
        <f aca="false">F360</f>
        <v>0</v>
      </c>
      <c r="D361" s="556" t="n">
        <f aca="false">D360</f>
        <v>0</v>
      </c>
      <c r="E361" s="556" t="n">
        <f aca="false">(C361-D361)*$E$347</f>
        <v>0</v>
      </c>
      <c r="F361" s="556" t="n">
        <f aca="false">C361-D361+E361</f>
        <v>0</v>
      </c>
      <c r="G361" s="556" t="n">
        <f aca="false">IF(Calculator!$C$7-Calculator!$C$6+$G$347=B361,C361,0)</f>
        <v>0</v>
      </c>
    </row>
    <row r="362" customFormat="false" ht="10.2" hidden="false" customHeight="false" outlineLevel="0" collapsed="false">
      <c r="B362" s="539" t="n">
        <v>15</v>
      </c>
      <c r="C362" s="556" t="n">
        <f aca="false">F361</f>
        <v>0</v>
      </c>
      <c r="D362" s="556" t="n">
        <f aca="false">D361</f>
        <v>0</v>
      </c>
      <c r="E362" s="556" t="n">
        <f aca="false">(C362-D362)*$E$347</f>
        <v>0</v>
      </c>
      <c r="F362" s="556" t="n">
        <f aca="false">C362-D362+E362</f>
        <v>0</v>
      </c>
      <c r="G362" s="556" t="n">
        <f aca="false">IF(Calculator!$C$7-Calculator!$C$6+$G$347=B362,C362,0)</f>
        <v>0</v>
      </c>
    </row>
    <row r="363" customFormat="false" ht="10.2" hidden="false" customHeight="false" outlineLevel="0" collapsed="false">
      <c r="B363" s="539" t="n">
        <v>16</v>
      </c>
      <c r="C363" s="556" t="n">
        <f aca="false">F362</f>
        <v>0</v>
      </c>
      <c r="D363" s="556" t="n">
        <f aca="false">D362</f>
        <v>0</v>
      </c>
      <c r="E363" s="556" t="n">
        <f aca="false">(C363-D363)*$E$347</f>
        <v>0</v>
      </c>
      <c r="F363" s="556" t="n">
        <f aca="false">C363-D363+E363</f>
        <v>0</v>
      </c>
      <c r="G363" s="556" t="n">
        <f aca="false">IF(Calculator!$C$7-Calculator!$C$6+$G$347=B363,C363,0)</f>
        <v>0</v>
      </c>
    </row>
    <row r="364" customFormat="false" ht="10.2" hidden="false" customHeight="false" outlineLevel="0" collapsed="false">
      <c r="B364" s="539" t="n">
        <v>17</v>
      </c>
      <c r="C364" s="556" t="n">
        <f aca="false">F363</f>
        <v>0</v>
      </c>
      <c r="D364" s="556" t="n">
        <f aca="false">D363</f>
        <v>0</v>
      </c>
      <c r="E364" s="556" t="n">
        <f aca="false">(C364-D364)*$E$347</f>
        <v>0</v>
      </c>
      <c r="F364" s="556" t="n">
        <f aca="false">C364-D364+E364</f>
        <v>0</v>
      </c>
      <c r="G364" s="556" t="n">
        <f aca="false">IF(Calculator!$C$7-Calculator!$C$6+$G$347=B364,C364,0)</f>
        <v>0</v>
      </c>
    </row>
    <row r="365" customFormat="false" ht="10.2" hidden="false" customHeight="false" outlineLevel="0" collapsed="false">
      <c r="B365" s="539" t="n">
        <v>18</v>
      </c>
      <c r="C365" s="556" t="n">
        <f aca="false">F364</f>
        <v>0</v>
      </c>
      <c r="D365" s="556" t="n">
        <f aca="false">D364</f>
        <v>0</v>
      </c>
      <c r="E365" s="556" t="n">
        <f aca="false">(C365-D365)*$E$347</f>
        <v>0</v>
      </c>
      <c r="F365" s="556" t="n">
        <f aca="false">C365-D365+E365</f>
        <v>0</v>
      </c>
      <c r="G365" s="556" t="n">
        <f aca="false">IF(Calculator!$C$7-Calculator!$C$6+$G$347=B365,C365,0)</f>
        <v>0</v>
      </c>
    </row>
    <row r="366" customFormat="false" ht="10.2" hidden="false" customHeight="false" outlineLevel="0" collapsed="false">
      <c r="B366" s="539" t="n">
        <v>19</v>
      </c>
      <c r="C366" s="556" t="n">
        <f aca="false">F365</f>
        <v>0</v>
      </c>
      <c r="D366" s="556" t="n">
        <f aca="false">D365</f>
        <v>0</v>
      </c>
      <c r="E366" s="556" t="n">
        <f aca="false">(C366-D366)*$E$347</f>
        <v>0</v>
      </c>
      <c r="F366" s="556" t="n">
        <f aca="false">C366-D366+E366</f>
        <v>0</v>
      </c>
      <c r="G366" s="556" t="n">
        <f aca="false">IF(Calculator!$C$7-Calculator!$C$6+$G$347=B366,C366,0)</f>
        <v>0</v>
      </c>
    </row>
    <row r="367" customFormat="false" ht="10.2" hidden="false" customHeight="false" outlineLevel="0" collapsed="false">
      <c r="B367" s="539" t="n">
        <v>20</v>
      </c>
      <c r="C367" s="556" t="n">
        <f aca="false">F366</f>
        <v>0</v>
      </c>
      <c r="D367" s="556" t="n">
        <f aca="false">D366</f>
        <v>0</v>
      </c>
      <c r="E367" s="556" t="n">
        <f aca="false">(C367-D367)*$E$347</f>
        <v>0</v>
      </c>
      <c r="F367" s="556" t="n">
        <f aca="false">C367-D367+E367</f>
        <v>0</v>
      </c>
      <c r="G367" s="556" t="n">
        <f aca="false">IF(Calculator!$C$7-Calculator!$C$6+$G$347=B367,C367,0)</f>
        <v>0</v>
      </c>
    </row>
    <row r="368" customFormat="false" ht="10.2" hidden="false" customHeight="false" outlineLevel="0" collapsed="false">
      <c r="B368" s="539" t="n">
        <v>21</v>
      </c>
      <c r="C368" s="556" t="n">
        <f aca="false">F367</f>
        <v>0</v>
      </c>
      <c r="D368" s="556" t="n">
        <f aca="false">D367</f>
        <v>0</v>
      </c>
      <c r="E368" s="556" t="n">
        <f aca="false">(C368-D368)*$E$347</f>
        <v>0</v>
      </c>
      <c r="F368" s="556" t="n">
        <f aca="false">C368-D368+E368</f>
        <v>0</v>
      </c>
      <c r="G368" s="556" t="n">
        <f aca="false">IF(Calculator!$C$7-Calculator!$C$6+$G$347=B368,C368,0)</f>
        <v>0</v>
      </c>
    </row>
    <row r="369" customFormat="false" ht="10.2" hidden="false" customHeight="false" outlineLevel="0" collapsed="false">
      <c r="B369" s="539" t="n">
        <v>22</v>
      </c>
      <c r="C369" s="556" t="n">
        <f aca="false">F368</f>
        <v>0</v>
      </c>
      <c r="D369" s="556" t="n">
        <f aca="false">D368</f>
        <v>0</v>
      </c>
      <c r="E369" s="556" t="n">
        <f aca="false">(C369-D369)*$E$347</f>
        <v>0</v>
      </c>
      <c r="F369" s="556" t="n">
        <f aca="false">C369-D369+E369</f>
        <v>0</v>
      </c>
      <c r="G369" s="556" t="n">
        <f aca="false">IF(Calculator!$C$7-Calculator!$C$6+$G$347=B369,C369,0)</f>
        <v>0</v>
      </c>
    </row>
    <row r="370" customFormat="false" ht="10.2" hidden="false" customHeight="false" outlineLevel="0" collapsed="false">
      <c r="B370" s="539" t="n">
        <v>23</v>
      </c>
      <c r="C370" s="556" t="n">
        <f aca="false">F369</f>
        <v>0</v>
      </c>
      <c r="D370" s="556" t="n">
        <f aca="false">D369</f>
        <v>0</v>
      </c>
      <c r="E370" s="556" t="n">
        <f aca="false">(C370-D370)*$E$347</f>
        <v>0</v>
      </c>
      <c r="F370" s="556" t="n">
        <f aca="false">C370-D370+E370</f>
        <v>0</v>
      </c>
      <c r="G370" s="556" t="n">
        <f aca="false">IF(Calculator!$C$7-Calculator!$C$6+$G$347=B370,C370,0)</f>
        <v>0</v>
      </c>
    </row>
    <row r="371" customFormat="false" ht="10.2" hidden="false" customHeight="false" outlineLevel="0" collapsed="false">
      <c r="B371" s="539" t="n">
        <v>24</v>
      </c>
      <c r="C371" s="556" t="n">
        <f aca="false">F370</f>
        <v>0</v>
      </c>
      <c r="D371" s="556" t="n">
        <f aca="false">D370</f>
        <v>0</v>
      </c>
      <c r="E371" s="556" t="n">
        <f aca="false">(C371-D371)*$E$347</f>
        <v>0</v>
      </c>
      <c r="F371" s="556" t="n">
        <f aca="false">C371-D371+E371</f>
        <v>0</v>
      </c>
      <c r="G371" s="556" t="n">
        <f aca="false">IF(Calculator!$C$7-Calculator!$C$6+$G$347=B371,C371,0)</f>
        <v>0</v>
      </c>
    </row>
    <row r="372" customFormat="false" ht="10.2" hidden="false" customHeight="false" outlineLevel="0" collapsed="false">
      <c r="B372" s="539" t="n">
        <v>25</v>
      </c>
      <c r="C372" s="556" t="n">
        <f aca="false">F371</f>
        <v>0</v>
      </c>
      <c r="D372" s="556" t="n">
        <f aca="false">D371</f>
        <v>0</v>
      </c>
      <c r="E372" s="556" t="n">
        <f aca="false">(C372-D372)*$E$347</f>
        <v>0</v>
      </c>
      <c r="F372" s="556" t="n">
        <f aca="false">C372-D372+E372</f>
        <v>0</v>
      </c>
      <c r="G372" s="556" t="n">
        <f aca="false">IF(Calculator!$C$7-Calculator!$C$6+$G$347=B372,C372,0)</f>
        <v>0</v>
      </c>
    </row>
    <row r="373" customFormat="false" ht="10.2" hidden="false" customHeight="false" outlineLevel="0" collapsed="false">
      <c r="B373" s="539" t="n">
        <v>26</v>
      </c>
      <c r="C373" s="556" t="n">
        <f aca="false">F372</f>
        <v>0</v>
      </c>
      <c r="D373" s="556" t="n">
        <f aca="false">D372</f>
        <v>0</v>
      </c>
      <c r="E373" s="556" t="n">
        <f aca="false">(C373-D373)*$E$347</f>
        <v>0</v>
      </c>
      <c r="F373" s="556" t="n">
        <f aca="false">C373-D373+E373</f>
        <v>0</v>
      </c>
      <c r="G373" s="556" t="n">
        <f aca="false">IF(Calculator!$C$7-Calculator!$C$6+$G$347=B373,C373,0)</f>
        <v>0</v>
      </c>
    </row>
    <row r="374" customFormat="false" ht="10.2" hidden="false" customHeight="false" outlineLevel="0" collapsed="false">
      <c r="B374" s="539" t="n">
        <v>27</v>
      </c>
      <c r="C374" s="556" t="n">
        <f aca="false">F373</f>
        <v>0</v>
      </c>
      <c r="D374" s="556" t="n">
        <f aca="false">D373</f>
        <v>0</v>
      </c>
      <c r="E374" s="556" t="n">
        <f aca="false">(C374-D374)*$E$347</f>
        <v>0</v>
      </c>
      <c r="F374" s="556" t="n">
        <f aca="false">C374-D374+E374</f>
        <v>0</v>
      </c>
      <c r="G374" s="556" t="n">
        <f aca="false">IF(Calculator!$C$7-Calculator!$C$6+$G$347=B374,C374,0)</f>
        <v>0</v>
      </c>
    </row>
    <row r="375" customFormat="false" ht="10.2" hidden="false" customHeight="false" outlineLevel="0" collapsed="false">
      <c r="B375" s="539" t="n">
        <v>28</v>
      </c>
      <c r="C375" s="556" t="n">
        <f aca="false">F374</f>
        <v>0</v>
      </c>
      <c r="D375" s="556" t="n">
        <f aca="false">D374</f>
        <v>0</v>
      </c>
      <c r="E375" s="556" t="n">
        <f aca="false">(C375-D375)*$E$347</f>
        <v>0</v>
      </c>
      <c r="F375" s="556" t="n">
        <f aca="false">C375-D375+E375</f>
        <v>0</v>
      </c>
      <c r="G375" s="556" t="n">
        <f aca="false">IF(Calculator!$C$7-Calculator!$C$6+$G$347=B375,C375,0)</f>
        <v>0</v>
      </c>
    </row>
    <row r="376" customFormat="false" ht="10.2" hidden="false" customHeight="false" outlineLevel="0" collapsed="false">
      <c r="B376" s="539" t="n">
        <v>29</v>
      </c>
      <c r="C376" s="556" t="n">
        <f aca="false">F375</f>
        <v>0</v>
      </c>
      <c r="D376" s="556" t="n">
        <f aca="false">D375</f>
        <v>0</v>
      </c>
      <c r="E376" s="556" t="n">
        <f aca="false">(C376-D376)*$E$347</f>
        <v>0</v>
      </c>
      <c r="F376" s="556" t="n">
        <f aca="false">C376-D376+E376</f>
        <v>0</v>
      </c>
      <c r="G376" s="556" t="n">
        <f aca="false">IF(Calculator!$C$7-Calculator!$C$6+$G$347=B376,C376,0)</f>
        <v>0</v>
      </c>
    </row>
    <row r="377" customFormat="false" ht="10.2" hidden="false" customHeight="false" outlineLevel="0" collapsed="false">
      <c r="B377" s="539" t="n">
        <v>30</v>
      </c>
      <c r="C377" s="556" t="n">
        <f aca="false">F376</f>
        <v>0</v>
      </c>
      <c r="D377" s="556" t="n">
        <f aca="false">D376</f>
        <v>0</v>
      </c>
      <c r="E377" s="556" t="n">
        <f aca="false">(C377-D377)*$E$347</f>
        <v>0</v>
      </c>
      <c r="F377" s="556" t="n">
        <f aca="false">C377-D377+E377</f>
        <v>0</v>
      </c>
      <c r="G377" s="556" t="n">
        <f aca="false">IF(Calculator!$C$7-Calculator!$C$6+$G$347=B377,C377,0)</f>
        <v>0</v>
      </c>
    </row>
    <row r="378" customFormat="false" ht="10.2" hidden="false" customHeight="false" outlineLevel="0" collapsed="false">
      <c r="F378" s="704" t="s">
        <v>487</v>
      </c>
      <c r="G378" s="705" t="n">
        <f aca="false">SUM(G348:G377)</f>
        <v>0</v>
      </c>
    </row>
    <row r="382" customFormat="false" ht="10.2" hidden="false" customHeight="false" outlineLevel="0" collapsed="false">
      <c r="B382" s="537" t="s">
        <v>488</v>
      </c>
      <c r="C382" s="537"/>
      <c r="D382" s="706" t="n">
        <f aca="false">N27</f>
        <v>0</v>
      </c>
    </row>
    <row r="383" customFormat="false" ht="10.2" hidden="false" customHeight="false" outlineLevel="0" collapsed="false">
      <c r="B383" s="537" t="s">
        <v>489</v>
      </c>
      <c r="C383" s="537"/>
      <c r="D383" s="707" t="n">
        <f aca="false">N26</f>
        <v>0</v>
      </c>
    </row>
    <row r="384" customFormat="false" ht="10.2" hidden="false" customHeight="false" outlineLevel="0" collapsed="false">
      <c r="B384" s="537"/>
      <c r="C384" s="537"/>
      <c r="D384" s="708"/>
    </row>
    <row r="385" customFormat="false" ht="10.2" hidden="false" customHeight="false" outlineLevel="0" collapsed="false">
      <c r="B385" s="537" t="s">
        <v>304</v>
      </c>
      <c r="C385" s="537"/>
      <c r="D385" s="709" t="n">
        <f aca="false">(D382+D383)/2</f>
        <v>0</v>
      </c>
    </row>
    <row r="386" customFormat="false" ht="10.2" hidden="false" customHeight="false" outlineLevel="0" collapsed="false">
      <c r="B386" s="537"/>
      <c r="C386" s="537"/>
      <c r="D386" s="710"/>
    </row>
    <row r="387" customFormat="false" ht="10.2" hidden="false" customHeight="false" outlineLevel="0" collapsed="false">
      <c r="B387" s="537" t="s">
        <v>490</v>
      </c>
      <c r="C387" s="537"/>
      <c r="D387" s="711" t="n">
        <f aca="false">N31</f>
        <v>30</v>
      </c>
    </row>
    <row r="388" customFormat="false" ht="10.2" hidden="false" customHeight="false" outlineLevel="0" collapsed="false">
      <c r="B388" s="537"/>
      <c r="C388" s="537"/>
      <c r="D388" s="708"/>
    </row>
    <row r="389" customFormat="false" ht="10.2" hidden="false" customHeight="false" outlineLevel="0" collapsed="false">
      <c r="B389" s="537" t="s">
        <v>491</v>
      </c>
      <c r="C389" s="537"/>
      <c r="D389" s="712" t="n">
        <f aca="false">Calculator!C7</f>
        <v>60</v>
      </c>
    </row>
    <row r="390" customFormat="false" ht="10.2" hidden="false" customHeight="false" outlineLevel="0" collapsed="false">
      <c r="B390" s="537"/>
      <c r="C390" s="537"/>
      <c r="D390" s="710"/>
    </row>
    <row r="391" customFormat="false" ht="10.2" hidden="false" customHeight="false" outlineLevel="0" collapsed="false">
      <c r="B391" s="537" t="s">
        <v>492</v>
      </c>
      <c r="C391" s="537"/>
      <c r="D391" s="712" t="n">
        <f aca="false">N34</f>
        <v>0</v>
      </c>
    </row>
  </sheetData>
  <mergeCells count="4">
    <mergeCell ref="BK21:BK27"/>
    <mergeCell ref="J22:J27"/>
    <mergeCell ref="K22:K27"/>
    <mergeCell ref="L22: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015625" defaultRowHeight="13.2" zeroHeight="false" outlineLevelRow="0" outlineLevelCol="0"/>
  <cols>
    <col collapsed="false" customWidth="true" hidden="false" outlineLevel="0" max="1" min="1" style="33" width="0.87"/>
    <col collapsed="false" customWidth="true" hidden="false" outlineLevel="0" max="2" min="2" style="33" width="30.66"/>
    <col collapsed="false" customWidth="true" hidden="false" outlineLevel="0" max="3" min="3" style="33" width="10.66"/>
    <col collapsed="false" customWidth="true" hidden="false" outlineLevel="0" max="5" min="4" style="34" width="7.66"/>
    <col collapsed="false" customWidth="true" hidden="false" outlineLevel="0" max="6" min="6" style="34" width="0.87"/>
    <col collapsed="false" customWidth="true" hidden="false" outlineLevel="0" max="7" min="7" style="34" width="30.66"/>
    <col collapsed="false" customWidth="true" hidden="false" outlineLevel="0" max="8" min="8" style="34" width="10.66"/>
    <col collapsed="false" customWidth="true" hidden="false" outlineLevel="0" max="10" min="9" style="34" width="7.66"/>
    <col collapsed="false" customWidth="true" hidden="false" outlineLevel="0" max="11" min="11" style="34" width="0.87"/>
    <col collapsed="false" customWidth="true" hidden="false" outlineLevel="0" max="12" min="12" style="34" width="7.66"/>
    <col collapsed="false" customWidth="true" hidden="false" outlineLevel="0" max="13" min="13" style="34" width="1.66"/>
    <col collapsed="false" customWidth="true" hidden="false" outlineLevel="0" max="47" min="14" style="34" width="8.66"/>
    <col collapsed="false" customWidth="false" hidden="false" outlineLevel="0" max="257" min="48" style="33" width="9.1"/>
  </cols>
  <sheetData>
    <row r="1" customFormat="false" ht="5.1" hidden="false" customHeight="true" outlineLevel="0" collapsed="false"/>
    <row r="2" customFormat="false" ht="5.1" hidden="false" customHeight="true" outlineLevel="0" collapsed="false">
      <c r="B2" s="35"/>
      <c r="C2" s="35"/>
      <c r="D2" s="36"/>
      <c r="E2" s="36"/>
      <c r="F2" s="36"/>
      <c r="G2" s="36"/>
      <c r="H2" s="36"/>
      <c r="I2" s="36"/>
      <c r="J2" s="36"/>
      <c r="K2" s="36"/>
      <c r="L2" s="37"/>
      <c r="M2" s="37"/>
    </row>
    <row r="3" customFormat="false" ht="24" hidden="false" customHeight="true" outlineLevel="0" collapsed="false">
      <c r="B3" s="20" t="s">
        <v>21</v>
      </c>
      <c r="C3" s="20"/>
      <c r="D3" s="20"/>
      <c r="E3" s="20"/>
      <c r="F3" s="20"/>
      <c r="G3" s="20"/>
      <c r="H3" s="20"/>
      <c r="I3" s="20"/>
      <c r="J3" s="20"/>
      <c r="K3" s="36"/>
      <c r="L3" s="37"/>
      <c r="M3" s="37"/>
      <c r="N3" s="37"/>
    </row>
    <row r="4" customFormat="false" ht="5.1" hidden="false" customHeight="true" outlineLevel="0" collapsed="false">
      <c r="B4" s="35"/>
      <c r="C4" s="35"/>
      <c r="D4" s="36"/>
      <c r="E4" s="36"/>
      <c r="F4" s="36"/>
      <c r="G4" s="36"/>
      <c r="H4" s="36"/>
      <c r="I4" s="36"/>
      <c r="J4" s="36"/>
      <c r="K4" s="36"/>
      <c r="L4" s="37"/>
      <c r="M4" s="37"/>
      <c r="N4" s="37"/>
    </row>
    <row r="5" s="34" customFormat="true" ht="12" hidden="false" customHeight="true" outlineLevel="0" collapsed="false">
      <c r="B5" s="38" t="s">
        <v>22</v>
      </c>
      <c r="C5" s="39"/>
      <c r="D5" s="40"/>
      <c r="E5" s="41"/>
      <c r="F5" s="36"/>
      <c r="G5" s="38" t="s">
        <v>23</v>
      </c>
      <c r="H5" s="42"/>
      <c r="I5" s="39"/>
      <c r="J5" s="41"/>
      <c r="K5" s="36"/>
      <c r="L5" s="37"/>
      <c r="M5" s="37"/>
      <c r="N5" s="37"/>
    </row>
    <row r="6" s="34" customFormat="true" ht="12" hidden="false" customHeight="true" outlineLevel="0" collapsed="false">
      <c r="B6" s="43" t="s">
        <v>24</v>
      </c>
      <c r="C6" s="44" t="n">
        <v>30</v>
      </c>
      <c r="D6" s="45" t="str">
        <f aca="false">IF(Formulae!J10&gt;Formulae!J11,"These calculations and tax tables are out of date, please obtain a new version from Ben Fraser on 082 9054444","")</f>
        <v>These calculations and tax tables are out of date, please obtain a new version from Ben Fraser on 082 9054444</v>
      </c>
      <c r="E6" s="45"/>
      <c r="F6" s="36"/>
      <c r="G6" s="46" t="s">
        <v>25</v>
      </c>
      <c r="H6" s="47"/>
      <c r="I6" s="36"/>
      <c r="J6" s="48"/>
      <c r="K6" s="36"/>
      <c r="L6" s="37"/>
      <c r="M6" s="37"/>
      <c r="N6" s="37"/>
    </row>
    <row r="7" s="34" customFormat="true" ht="12" hidden="false" customHeight="true" outlineLevel="0" collapsed="false">
      <c r="B7" s="43" t="s">
        <v>26</v>
      </c>
      <c r="C7" s="44" t="n">
        <v>60</v>
      </c>
      <c r="D7" s="45"/>
      <c r="E7" s="45"/>
      <c r="F7" s="36"/>
      <c r="G7" s="43" t="s">
        <v>27</v>
      </c>
      <c r="H7" s="49" t="str">
        <f aca="false">IF(SUM(CapitalReq!L14:L19)+SUM(CapitalReq!L28:L33)&gt;0,"Yes","None")</f>
        <v>None</v>
      </c>
      <c r="I7" s="36"/>
      <c r="J7" s="48"/>
      <c r="K7" s="36"/>
      <c r="L7" s="37"/>
      <c r="M7" s="37"/>
      <c r="N7" s="37"/>
    </row>
    <row r="8" s="34" customFormat="true" ht="12" hidden="false" customHeight="true" outlineLevel="0" collapsed="false">
      <c r="B8" s="43" t="s">
        <v>28</v>
      </c>
      <c r="C8" s="49" t="n">
        <f aca="false">Income!D12</f>
        <v>0</v>
      </c>
      <c r="D8" s="45"/>
      <c r="E8" s="45"/>
      <c r="F8" s="36"/>
      <c r="G8" s="43" t="s">
        <v>28</v>
      </c>
      <c r="H8" s="49" t="n">
        <f aca="false">RIncome!D12</f>
        <v>0</v>
      </c>
      <c r="I8" s="36"/>
      <c r="J8" s="48"/>
      <c r="K8" s="36"/>
      <c r="L8" s="37"/>
      <c r="M8" s="37"/>
      <c r="N8" s="37"/>
    </row>
    <row r="9" s="34" customFormat="true" ht="12" hidden="false" customHeight="true" outlineLevel="0" collapsed="false">
      <c r="B9" s="46" t="s">
        <v>29</v>
      </c>
      <c r="C9" s="47"/>
      <c r="D9" s="45"/>
      <c r="E9" s="45"/>
      <c r="F9" s="36"/>
      <c r="G9" s="43" t="s">
        <v>30</v>
      </c>
      <c r="H9" s="50" t="n">
        <v>90</v>
      </c>
      <c r="I9" s="51" t="str">
        <f aca="false">IF(H9&lt;55,"Error, 55 or +",IF(H9&lt;C7,"Error, check retire age",""))</f>
        <v/>
      </c>
      <c r="J9" s="51"/>
      <c r="K9" s="36"/>
      <c r="L9" s="37"/>
      <c r="M9" s="37"/>
    </row>
    <row r="10" s="34" customFormat="true" ht="12" hidden="false" customHeight="true" outlineLevel="0" collapsed="false">
      <c r="B10" s="43" t="s">
        <v>31</v>
      </c>
      <c r="C10" s="49" t="n">
        <f aca="false">Fund!D17</f>
        <v>0</v>
      </c>
      <c r="D10" s="45"/>
      <c r="E10" s="45"/>
      <c r="F10" s="36"/>
      <c r="G10" s="46" t="s">
        <v>32</v>
      </c>
      <c r="H10" s="28"/>
      <c r="I10" s="28"/>
      <c r="J10" s="52"/>
      <c r="K10" s="36"/>
      <c r="L10" s="37"/>
      <c r="M10" s="37"/>
      <c r="N10" s="37"/>
    </row>
    <row r="11" s="34" customFormat="true" ht="12" hidden="false" customHeight="true" outlineLevel="0" collapsed="false">
      <c r="B11" s="43" t="s">
        <v>33</v>
      </c>
      <c r="C11" s="49" t="n">
        <f aca="false">IF(Fund!F17+Fund!H17&gt;0,(Fund!F17+Fund!H17)*Income!D10,Fund!F21+Fund!H21)</f>
        <v>0</v>
      </c>
      <c r="D11" s="45"/>
      <c r="E11" s="45"/>
      <c r="F11" s="36"/>
      <c r="G11" s="43" t="s">
        <v>34</v>
      </c>
      <c r="H11" s="53" t="n">
        <v>0</v>
      </c>
      <c r="I11" s="28"/>
      <c r="J11" s="52"/>
      <c r="K11" s="36"/>
      <c r="L11" s="37"/>
      <c r="M11" s="37"/>
      <c r="N11" s="37"/>
    </row>
    <row r="12" s="34" customFormat="true" ht="12" hidden="false" customHeight="true" outlineLevel="0" collapsed="false">
      <c r="B12" s="43" t="s">
        <v>35</v>
      </c>
      <c r="C12" s="49" t="n">
        <f aca="false">Recurring!D31</f>
        <v>0</v>
      </c>
      <c r="D12" s="45"/>
      <c r="E12" s="45"/>
      <c r="F12" s="36"/>
      <c r="G12" s="43" t="s">
        <v>36</v>
      </c>
      <c r="H12" s="53" t="n">
        <v>0</v>
      </c>
      <c r="I12" s="28"/>
      <c r="J12" s="52"/>
      <c r="K12" s="36"/>
      <c r="L12" s="37"/>
      <c r="M12" s="37"/>
      <c r="N12" s="37"/>
    </row>
    <row r="13" s="34" customFormat="true" ht="12" hidden="false" customHeight="true" outlineLevel="0" collapsed="false">
      <c r="B13" s="43" t="s">
        <v>33</v>
      </c>
      <c r="C13" s="49" t="n">
        <f aca="false">Recurring!H31</f>
        <v>0</v>
      </c>
      <c r="D13" s="45"/>
      <c r="E13" s="45"/>
      <c r="F13" s="36"/>
      <c r="G13" s="43" t="s">
        <v>37</v>
      </c>
      <c r="H13" s="53" t="n">
        <v>0</v>
      </c>
      <c r="I13" s="28"/>
      <c r="J13" s="52"/>
      <c r="K13" s="36"/>
      <c r="L13" s="37"/>
      <c r="M13" s="37"/>
      <c r="N13" s="37"/>
    </row>
    <row r="14" s="34" customFormat="true" ht="12" hidden="false" customHeight="true" outlineLevel="0" collapsed="false">
      <c r="B14" s="43" t="s">
        <v>38</v>
      </c>
      <c r="C14" s="49" t="n">
        <f aca="false">OtherProv!E20</f>
        <v>0</v>
      </c>
      <c r="D14" s="45"/>
      <c r="E14" s="45"/>
      <c r="F14" s="36"/>
      <c r="G14" s="43" t="s">
        <v>39</v>
      </c>
      <c r="H14" s="54" t="n">
        <v>0.063</v>
      </c>
      <c r="I14" s="28"/>
      <c r="J14" s="52"/>
      <c r="K14" s="36"/>
      <c r="L14" s="37"/>
      <c r="M14" s="37"/>
      <c r="N14" s="37"/>
    </row>
    <row r="15" s="34" customFormat="true" ht="12" hidden="false" customHeight="true" outlineLevel="0" collapsed="false">
      <c r="B15" s="55" t="s">
        <v>40</v>
      </c>
      <c r="C15" s="56" t="n">
        <f aca="false">Formulae!C20</f>
        <v>0</v>
      </c>
      <c r="D15" s="57"/>
      <c r="E15" s="58"/>
      <c r="F15" s="36"/>
      <c r="G15" s="55" t="s">
        <v>41</v>
      </c>
      <c r="H15" s="59" t="n">
        <v>0.095</v>
      </c>
      <c r="I15" s="60"/>
      <c r="J15" s="61"/>
      <c r="K15" s="36"/>
      <c r="L15" s="37"/>
      <c r="M15" s="37"/>
      <c r="N15" s="37"/>
    </row>
    <row r="16" s="34" customFormat="true" ht="12" hidden="false" customHeight="true" outlineLevel="0" collapsed="false">
      <c r="B16" s="36"/>
      <c r="C16" s="36"/>
      <c r="D16" s="36"/>
      <c r="E16" s="36"/>
      <c r="F16" s="36"/>
      <c r="G16" s="36"/>
      <c r="H16" s="36"/>
      <c r="I16" s="36"/>
      <c r="J16" s="36"/>
      <c r="K16" s="36"/>
      <c r="L16" s="37"/>
      <c r="M16" s="37"/>
      <c r="N16" s="37"/>
    </row>
    <row r="17" s="34" customFormat="true" ht="12" hidden="false" customHeight="true" outlineLevel="0" collapsed="false">
      <c r="B17" s="36"/>
      <c r="C17" s="36"/>
      <c r="D17" s="36"/>
      <c r="E17" s="36"/>
      <c r="F17" s="36"/>
      <c r="G17" s="36"/>
      <c r="H17" s="36"/>
      <c r="I17" s="36"/>
      <c r="J17" s="36"/>
      <c r="K17" s="36"/>
      <c r="L17" s="37"/>
      <c r="M17" s="37"/>
      <c r="N17" s="37"/>
    </row>
    <row r="18" s="34" customFormat="true" ht="12" hidden="false" customHeight="true" outlineLevel="0" collapsed="false">
      <c r="B18" s="36"/>
      <c r="C18" s="36"/>
      <c r="D18" s="36"/>
      <c r="E18" s="36"/>
      <c r="F18" s="36"/>
      <c r="G18" s="36"/>
      <c r="H18" s="36"/>
      <c r="I18" s="36"/>
      <c r="J18" s="36"/>
      <c r="K18" s="36"/>
      <c r="L18" s="37"/>
      <c r="M18" s="37"/>
      <c r="N18" s="37"/>
    </row>
    <row r="19" s="34" customFormat="true" ht="12" hidden="false" customHeight="true" outlineLevel="0" collapsed="false">
      <c r="B19" s="36"/>
      <c r="C19" s="36"/>
      <c r="D19" s="36"/>
      <c r="E19" s="36"/>
      <c r="F19" s="36"/>
      <c r="G19" s="36"/>
      <c r="H19" s="36"/>
      <c r="I19" s="36"/>
      <c r="J19" s="36"/>
      <c r="K19" s="36"/>
    </row>
    <row r="20" s="34" customFormat="true" ht="12" hidden="false" customHeight="true" outlineLevel="0" collapsed="false">
      <c r="B20" s="36"/>
      <c r="C20" s="36"/>
      <c r="D20" s="36"/>
      <c r="E20" s="36"/>
      <c r="F20" s="36"/>
      <c r="G20" s="36"/>
      <c r="H20" s="36"/>
      <c r="I20" s="36"/>
      <c r="J20" s="36"/>
      <c r="K20" s="36"/>
      <c r="L20" s="37"/>
      <c r="M20" s="37"/>
      <c r="N20" s="37"/>
    </row>
    <row r="21" s="34" customFormat="true" ht="12" hidden="false" customHeight="true" outlineLevel="0" collapsed="false">
      <c r="B21" s="36"/>
      <c r="C21" s="36" t="n">
        <v>0</v>
      </c>
      <c r="D21" s="36"/>
      <c r="E21" s="36"/>
      <c r="F21" s="36"/>
      <c r="G21" s="36"/>
      <c r="H21" s="36"/>
      <c r="I21" s="36"/>
      <c r="J21" s="36"/>
      <c r="K21" s="36"/>
      <c r="L21" s="37"/>
      <c r="M21" s="37"/>
      <c r="N21" s="37"/>
    </row>
    <row r="22" s="34" customFormat="true" ht="12" hidden="false" customHeight="true" outlineLevel="0" collapsed="false">
      <c r="B22" s="36"/>
      <c r="C22" s="36"/>
      <c r="D22" s="36"/>
      <c r="E22" s="36"/>
      <c r="F22" s="36"/>
      <c r="G22" s="36"/>
      <c r="H22" s="36"/>
      <c r="I22" s="36"/>
      <c r="J22" s="36"/>
      <c r="K22" s="36"/>
      <c r="L22" s="37"/>
      <c r="M22" s="37"/>
      <c r="N22" s="37"/>
    </row>
    <row r="23" s="34" customFormat="true" ht="12" hidden="false" customHeight="true" outlineLevel="0" collapsed="false">
      <c r="B23" s="36"/>
      <c r="C23" s="36"/>
      <c r="D23" s="36"/>
      <c r="E23" s="36"/>
      <c r="F23" s="36"/>
      <c r="G23" s="36"/>
      <c r="H23" s="36"/>
      <c r="I23" s="36"/>
      <c r="J23" s="36"/>
      <c r="K23" s="36"/>
      <c r="L23" s="37"/>
      <c r="M23" s="37"/>
      <c r="N23" s="37"/>
    </row>
    <row r="24" s="34" customFormat="true" ht="12" hidden="false" customHeight="true" outlineLevel="0" collapsed="false">
      <c r="B24" s="36"/>
      <c r="C24" s="36"/>
      <c r="D24" s="36"/>
      <c r="E24" s="36"/>
      <c r="F24" s="36"/>
      <c r="G24" s="36"/>
      <c r="H24" s="36"/>
      <c r="I24" s="36"/>
      <c r="J24" s="36"/>
      <c r="K24" s="36"/>
      <c r="L24" s="37"/>
      <c r="M24" s="37"/>
      <c r="N24" s="37"/>
    </row>
    <row r="25" s="34" customFormat="true" ht="12" hidden="false" customHeight="true" outlineLevel="0" collapsed="false">
      <c r="B25" s="36"/>
      <c r="C25" s="36"/>
      <c r="D25" s="36"/>
      <c r="E25" s="36"/>
      <c r="F25" s="36"/>
      <c r="G25" s="36"/>
      <c r="H25" s="36"/>
      <c r="I25" s="36"/>
      <c r="J25" s="36"/>
      <c r="K25" s="36"/>
      <c r="L25" s="37"/>
      <c r="M25" s="37"/>
      <c r="N25" s="37"/>
    </row>
    <row r="26" s="34" customFormat="true" ht="12" hidden="false" customHeight="true" outlineLevel="0" collapsed="false">
      <c r="B26" s="36"/>
      <c r="C26" s="36"/>
      <c r="D26" s="36"/>
      <c r="E26" s="36"/>
      <c r="F26" s="36"/>
      <c r="G26" s="36"/>
      <c r="H26" s="36"/>
      <c r="I26" s="36"/>
      <c r="J26" s="36"/>
      <c r="K26" s="36"/>
      <c r="L26" s="37"/>
      <c r="M26" s="37"/>
      <c r="N26" s="37"/>
    </row>
    <row r="27" s="34" customFormat="true" ht="12" hidden="false" customHeight="true" outlineLevel="0" collapsed="false">
      <c r="B27" s="36"/>
      <c r="C27" s="36"/>
      <c r="D27" s="36"/>
      <c r="E27" s="36"/>
      <c r="F27" s="36"/>
      <c r="G27" s="36"/>
      <c r="H27" s="36"/>
      <c r="I27" s="36"/>
      <c r="J27" s="36"/>
      <c r="K27" s="36"/>
      <c r="L27" s="37"/>
      <c r="M27" s="37"/>
      <c r="N27" s="37"/>
    </row>
    <row r="28" s="34" customFormat="true" ht="12" hidden="false" customHeight="true" outlineLevel="0" collapsed="false">
      <c r="B28" s="36"/>
      <c r="C28" s="36"/>
      <c r="D28" s="36"/>
      <c r="E28" s="36"/>
      <c r="F28" s="36"/>
      <c r="G28" s="36"/>
      <c r="H28" s="36"/>
      <c r="I28" s="36"/>
      <c r="J28" s="36"/>
      <c r="K28" s="36"/>
      <c r="L28" s="37"/>
      <c r="M28" s="37"/>
      <c r="N28" s="37"/>
    </row>
    <row r="29" s="34" customFormat="true" ht="12" hidden="false" customHeight="true" outlineLevel="0" collapsed="false">
      <c r="B29" s="36"/>
      <c r="C29" s="36"/>
      <c r="D29" s="36"/>
      <c r="E29" s="36"/>
      <c r="F29" s="36"/>
      <c r="G29" s="36"/>
      <c r="H29" s="36"/>
      <c r="I29" s="36"/>
      <c r="J29" s="36"/>
      <c r="K29" s="36"/>
      <c r="L29" s="37"/>
      <c r="M29" s="37"/>
      <c r="N29" s="37"/>
    </row>
    <row r="30" s="34" customFormat="true" ht="12" hidden="false" customHeight="true" outlineLevel="0" collapsed="false">
      <c r="B30" s="36"/>
      <c r="C30" s="36"/>
      <c r="D30" s="36"/>
      <c r="E30" s="36"/>
      <c r="F30" s="36"/>
      <c r="G30" s="36"/>
      <c r="H30" s="36"/>
      <c r="I30" s="36"/>
      <c r="J30" s="36"/>
      <c r="K30" s="36"/>
      <c r="L30" s="37"/>
      <c r="M30" s="37"/>
      <c r="N30" s="37"/>
    </row>
    <row r="31" s="34" customFormat="true" ht="12" hidden="false" customHeight="true" outlineLevel="0" collapsed="false">
      <c r="B31" s="36"/>
      <c r="C31" s="36"/>
      <c r="D31" s="36"/>
      <c r="E31" s="36"/>
      <c r="F31" s="36"/>
      <c r="G31" s="36"/>
      <c r="H31" s="36"/>
      <c r="I31" s="36"/>
      <c r="J31" s="36"/>
      <c r="K31" s="36"/>
      <c r="L31" s="37"/>
      <c r="M31" s="37"/>
      <c r="N31" s="37"/>
    </row>
    <row r="32" s="34" customFormat="true" ht="12" hidden="false" customHeight="true" outlineLevel="0" collapsed="false">
      <c r="B32" s="36"/>
      <c r="C32" s="36"/>
      <c r="D32" s="36"/>
      <c r="E32" s="36"/>
      <c r="F32" s="36"/>
      <c r="G32" s="36"/>
      <c r="H32" s="36"/>
      <c r="I32" s="36"/>
      <c r="J32" s="36"/>
      <c r="K32" s="36"/>
      <c r="M32" s="37"/>
      <c r="N32" s="37"/>
    </row>
    <row r="33" s="34" customFormat="true" ht="5.1" hidden="false" customHeight="true" outlineLevel="0" collapsed="false">
      <c r="B33" s="36"/>
      <c r="C33" s="36"/>
      <c r="D33" s="36"/>
      <c r="E33" s="36"/>
      <c r="F33" s="36"/>
      <c r="G33" s="62"/>
      <c r="H33" s="39"/>
      <c r="I33" s="39"/>
      <c r="J33" s="41"/>
      <c r="K33" s="36"/>
      <c r="M33" s="37"/>
      <c r="N33" s="37"/>
    </row>
    <row r="34" s="34" customFormat="true" ht="12" hidden="false" customHeight="true" outlineLevel="0" collapsed="false">
      <c r="B34" s="63" t="str">
        <f aca="false">" Retirement capital at age "&amp;C7&amp;" (FV)"</f>
        <v> Retirement capital at age 60 (FV)</v>
      </c>
      <c r="C34" s="64" t="n">
        <f aca="false">ROUNDDOWN(FormulaeImplement!BH22,0)</f>
        <v>0</v>
      </c>
      <c r="D34" s="36"/>
      <c r="E34" s="36"/>
      <c r="F34" s="36"/>
      <c r="G34" s="65" t="str">
        <f aca="false">"Capital Balance: FV as at age "&amp;I34&amp;" and its PV as at age "&amp;C6&amp;"  "</f>
        <v>Capital Balance: FV as at age 75 and its PV as at age 30  </v>
      </c>
      <c r="H34" s="66" t="s">
        <v>42</v>
      </c>
      <c r="I34" s="67" t="n">
        <v>75</v>
      </c>
      <c r="J34" s="52"/>
      <c r="K34" s="36"/>
      <c r="M34" s="37"/>
      <c r="N34" s="37"/>
    </row>
    <row r="35" s="34" customFormat="true" ht="12" hidden="false" customHeight="true" outlineLevel="0" collapsed="false">
      <c r="B35" s="63" t="str">
        <f aca="false">" Retirement capital at age "&amp;C7&amp;" (PV)"</f>
        <v> Retirement capital at age 60 (PV)</v>
      </c>
      <c r="C35" s="64" t="n">
        <f aca="false">C34*(1+Assumptions!D16)^-(Calculator!C7-Calculator!C6)</f>
        <v>0</v>
      </c>
      <c r="D35" s="36"/>
      <c r="E35" s="36"/>
      <c r="F35" s="36"/>
      <c r="G35" s="65"/>
      <c r="H35" s="68" t="n">
        <f aca="false">MAX(FormulaeImplement!BK28:BK73)</f>
        <v>0</v>
      </c>
      <c r="I35" s="69" t="n">
        <f aca="false">H35*(1+Assumptions!D16)^((Calculator!I34-Calculator!C6)*-1)</f>
        <v>0</v>
      </c>
      <c r="J35" s="69"/>
      <c r="K35" s="36"/>
      <c r="M35" s="37"/>
      <c r="N35" s="37"/>
    </row>
    <row r="36" s="34" customFormat="true" ht="5.1" hidden="false" customHeight="true" outlineLevel="0" collapsed="false">
      <c r="B36" s="36"/>
      <c r="C36" s="36"/>
      <c r="D36" s="36"/>
      <c r="E36" s="36"/>
      <c r="F36" s="36"/>
      <c r="G36" s="70"/>
      <c r="H36" s="57"/>
      <c r="I36" s="57"/>
      <c r="J36" s="58"/>
      <c r="K36" s="36"/>
      <c r="M36" s="37"/>
      <c r="N36" s="37"/>
    </row>
    <row r="37" customFormat="false" ht="5.1" hidden="false" customHeight="true" outlineLevel="0" collapsed="false">
      <c r="B37" s="24"/>
      <c r="C37" s="24"/>
      <c r="D37" s="28"/>
      <c r="E37" s="28"/>
      <c r="F37" s="28"/>
      <c r="G37" s="28"/>
      <c r="H37" s="28"/>
      <c r="I37" s="28"/>
      <c r="J37" s="28"/>
      <c r="K37" s="28"/>
    </row>
    <row r="38" s="34" customFormat="true" ht="13.2" hidden="false" customHeight="false" outlineLevel="0" collapsed="false">
      <c r="B38" s="71" t="s">
        <v>43</v>
      </c>
      <c r="C38" s="71"/>
      <c r="D38" s="71"/>
      <c r="E38" s="71"/>
      <c r="F38" s="71"/>
      <c r="G38" s="71"/>
      <c r="H38" s="71"/>
      <c r="I38" s="71"/>
      <c r="J38" s="71"/>
      <c r="K38" s="72"/>
    </row>
    <row r="39" s="34" customFormat="true" ht="10.2" hidden="false" customHeight="false" outlineLevel="0" collapsed="false">
      <c r="B39" s="73"/>
      <c r="C39" s="73"/>
      <c r="D39" s="73"/>
      <c r="E39" s="73"/>
      <c r="F39" s="73"/>
      <c r="G39" s="73"/>
      <c r="H39" s="73"/>
      <c r="I39" s="73"/>
      <c r="J39" s="73"/>
      <c r="K39" s="72"/>
      <c r="L39" s="74"/>
      <c r="M39" s="74"/>
      <c r="N39" s="74"/>
      <c r="O39" s="74"/>
    </row>
    <row r="40" s="34" customFormat="true" ht="10.2" hidden="false" customHeight="false" outlineLevel="0" collapsed="false">
      <c r="B40" s="73"/>
      <c r="C40" s="73"/>
      <c r="D40" s="73"/>
      <c r="E40" s="73"/>
      <c r="F40" s="73"/>
      <c r="G40" s="73"/>
      <c r="H40" s="73"/>
      <c r="I40" s="73"/>
      <c r="J40" s="73"/>
      <c r="K40" s="72"/>
      <c r="L40" s="74"/>
      <c r="M40" s="74"/>
      <c r="N40" s="74"/>
      <c r="O40" s="74"/>
    </row>
    <row r="41" s="34" customFormat="true" ht="10.2" hidden="false" customHeight="false" outlineLevel="0" collapsed="false">
      <c r="B41" s="73"/>
      <c r="C41" s="73"/>
      <c r="D41" s="73"/>
      <c r="E41" s="73"/>
      <c r="F41" s="73"/>
      <c r="G41" s="73"/>
      <c r="H41" s="73"/>
      <c r="I41" s="73"/>
      <c r="J41" s="73"/>
      <c r="K41" s="72"/>
    </row>
    <row r="42" s="34" customFormat="true" ht="10.2" hidden="false" customHeight="false" outlineLevel="0" collapsed="false">
      <c r="B42" s="73"/>
      <c r="C42" s="73"/>
      <c r="D42" s="73"/>
      <c r="E42" s="73"/>
      <c r="F42" s="73"/>
      <c r="G42" s="73"/>
      <c r="H42" s="73"/>
      <c r="I42" s="73"/>
      <c r="J42" s="73"/>
      <c r="K42" s="72"/>
    </row>
    <row r="43" s="34" customFormat="true" ht="10.2" hidden="false" customHeight="false" outlineLevel="0" collapsed="false">
      <c r="B43" s="73"/>
      <c r="C43" s="73"/>
      <c r="D43" s="73"/>
      <c r="E43" s="73"/>
      <c r="F43" s="73"/>
      <c r="G43" s="73"/>
      <c r="H43" s="73"/>
      <c r="I43" s="73"/>
      <c r="J43" s="73"/>
      <c r="K43" s="72"/>
    </row>
    <row r="44" s="34" customFormat="true" ht="10.2" hidden="false" customHeight="false" outlineLevel="0" collapsed="false">
      <c r="B44" s="73"/>
      <c r="C44" s="73"/>
      <c r="D44" s="73"/>
      <c r="E44" s="73"/>
      <c r="F44" s="73"/>
      <c r="G44" s="73"/>
      <c r="H44" s="73"/>
      <c r="I44" s="73"/>
      <c r="J44" s="73"/>
      <c r="K44" s="72"/>
    </row>
    <row r="45" s="34" customFormat="true" ht="10.2" hidden="false" customHeight="false" outlineLevel="0" collapsed="false">
      <c r="B45" s="73"/>
      <c r="C45" s="73"/>
      <c r="D45" s="73"/>
      <c r="E45" s="73"/>
      <c r="F45" s="73"/>
      <c r="G45" s="73"/>
      <c r="H45" s="73"/>
      <c r="I45" s="73"/>
      <c r="J45" s="73"/>
      <c r="K45" s="72"/>
    </row>
    <row r="46" s="34" customFormat="true" ht="10.2" hidden="false" customHeight="false" outlineLevel="0" collapsed="false">
      <c r="B46" s="73"/>
      <c r="C46" s="73"/>
      <c r="D46" s="73"/>
      <c r="E46" s="73"/>
      <c r="F46" s="73"/>
      <c r="G46" s="73"/>
      <c r="H46" s="73"/>
      <c r="I46" s="73"/>
      <c r="J46" s="73"/>
      <c r="K46" s="72"/>
    </row>
    <row r="47" s="34" customFormat="true" ht="10.2" hidden="false" customHeight="false" outlineLevel="0" collapsed="false">
      <c r="B47" s="73"/>
      <c r="C47" s="73"/>
      <c r="D47" s="73"/>
      <c r="E47" s="73"/>
      <c r="F47" s="73"/>
      <c r="G47" s="73"/>
      <c r="H47" s="73"/>
      <c r="I47" s="73"/>
      <c r="J47" s="73"/>
      <c r="K47" s="72"/>
    </row>
    <row r="48" s="34" customFormat="true" ht="10.2" hidden="false" customHeight="false" outlineLevel="0" collapsed="false">
      <c r="B48" s="73"/>
      <c r="C48" s="73"/>
      <c r="D48" s="73"/>
      <c r="E48" s="73"/>
      <c r="F48" s="73"/>
      <c r="G48" s="73"/>
      <c r="H48" s="73"/>
      <c r="I48" s="73"/>
      <c r="J48" s="73"/>
      <c r="K48" s="72"/>
    </row>
    <row r="49" s="34" customFormat="true" ht="10.2" hidden="false" customHeight="false" outlineLevel="0" collapsed="false">
      <c r="B49" s="72"/>
      <c r="C49" s="72"/>
      <c r="D49" s="72"/>
      <c r="E49" s="72"/>
      <c r="F49" s="72"/>
      <c r="G49" s="72"/>
      <c r="H49" s="72"/>
      <c r="I49" s="72"/>
      <c r="J49" s="72"/>
      <c r="K49" s="72"/>
    </row>
    <row r="62" customFormat="false" ht="21" hidden="false" customHeight="false" outlineLevel="0" collapsed="false">
      <c r="B62" s="75"/>
      <c r="E62" s="76"/>
    </row>
  </sheetData>
  <sheetProtection sheet="true" password="8283" objects="true" scenarios="true" selectLockedCells="true"/>
  <mergeCells count="8">
    <mergeCell ref="B3:J3"/>
    <mergeCell ref="D6:E14"/>
    <mergeCell ref="I9:J9"/>
    <mergeCell ref="G34:G35"/>
    <mergeCell ref="I35:J35"/>
    <mergeCell ref="B38:J38"/>
    <mergeCell ref="B39:J48"/>
    <mergeCell ref="L39:O4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0" activeCellId="0" sqref="C10:K10"/>
    </sheetView>
  </sheetViews>
  <sheetFormatPr defaultColWidth="9.1015625" defaultRowHeight="13.2" zeroHeight="false" outlineLevelRow="0" outlineLevelCol="0"/>
  <cols>
    <col collapsed="false" customWidth="true" hidden="false" outlineLevel="0" max="2" min="1" style="1" width="1.66"/>
    <col collapsed="false" customWidth="true" hidden="false" outlineLevel="0" max="6" min="3" style="1" width="9.66"/>
    <col collapsed="false" customWidth="true" hidden="false" outlineLevel="0" max="7" min="7" style="1" width="15.66"/>
    <col collapsed="false" customWidth="true" hidden="false" outlineLevel="0" max="8" min="8" style="1" width="10.66"/>
    <col collapsed="false" customWidth="true" hidden="false" outlineLevel="0" max="9" min="9" style="1" width="8.66"/>
    <col collapsed="false" customWidth="true" hidden="false" outlineLevel="0" max="11" min="10" style="1" width="10.66"/>
    <col collapsed="false" customWidth="true" hidden="false" outlineLevel="0" max="12" min="12" style="1" width="1.66"/>
    <col collapsed="false" customWidth="false" hidden="false" outlineLevel="0" max="257" min="13" style="1" width="9.1"/>
  </cols>
  <sheetData>
    <row r="1" customFormat="false" ht="5.1" hidden="false" customHeight="true" outlineLevel="0" collapsed="false"/>
    <row r="4" customFormat="false" ht="5.1" hidden="false" customHeight="true" outlineLevel="0" collapsed="false"/>
    <row r="5" customFormat="false" ht="9.9" hidden="false" customHeight="true" outlineLevel="0" collapsed="false">
      <c r="B5" s="8"/>
      <c r="C5" s="8"/>
      <c r="D5" s="8"/>
      <c r="E5" s="8"/>
      <c r="F5" s="8"/>
      <c r="G5" s="8"/>
      <c r="H5" s="8"/>
      <c r="I5" s="8"/>
      <c r="J5" s="8"/>
      <c r="K5" s="8"/>
      <c r="L5" s="8"/>
    </row>
    <row r="6" customFormat="false" ht="21.9" hidden="false" customHeight="true" outlineLevel="0" collapsed="false">
      <c r="B6" s="8"/>
      <c r="C6" s="77" t="s">
        <v>44</v>
      </c>
      <c r="D6" s="77"/>
      <c r="E6" s="77"/>
      <c r="F6" s="77"/>
      <c r="G6" s="77"/>
      <c r="H6" s="77"/>
      <c r="I6" s="77"/>
      <c r="J6" s="77"/>
      <c r="K6" s="77"/>
      <c r="L6" s="78"/>
    </row>
    <row r="7" customFormat="false" ht="5.1" hidden="false" customHeight="true" outlineLevel="0" collapsed="false">
      <c r="B7" s="8"/>
      <c r="C7" s="8"/>
      <c r="D7" s="8"/>
      <c r="E7" s="8"/>
      <c r="F7" s="8"/>
      <c r="G7" s="8"/>
      <c r="H7" s="8"/>
      <c r="I7" s="8"/>
      <c r="J7" s="8"/>
      <c r="K7" s="8"/>
      <c r="L7" s="8"/>
    </row>
    <row r="8" customFormat="false" ht="15.6" hidden="false" customHeight="false" outlineLevel="0" collapsed="false">
      <c r="B8" s="8"/>
      <c r="C8" s="79" t="n">
        <f aca="false">RGF!D15</f>
        <v>0</v>
      </c>
      <c r="D8" s="79"/>
      <c r="E8" s="79"/>
      <c r="F8" s="79"/>
      <c r="G8" s="79"/>
      <c r="H8" s="79"/>
      <c r="I8" s="79"/>
      <c r="J8" s="79"/>
      <c r="K8" s="79"/>
      <c r="L8" s="8"/>
    </row>
    <row r="9" s="80" customFormat="true" ht="5.1" hidden="false" customHeight="true" outlineLevel="0" collapsed="false">
      <c r="B9" s="81"/>
      <c r="C9" s="81"/>
      <c r="D9" s="81"/>
      <c r="E9" s="81"/>
      <c r="F9" s="81"/>
      <c r="G9" s="81"/>
      <c r="H9" s="81"/>
      <c r="I9" s="81"/>
      <c r="J9" s="81"/>
      <c r="K9" s="81"/>
      <c r="L9" s="81"/>
    </row>
    <row r="10" s="80" customFormat="true" ht="15.6" hidden="false" customHeight="false" outlineLevel="0" collapsed="false">
      <c r="B10" s="81"/>
      <c r="C10" s="82" t="s">
        <v>45</v>
      </c>
      <c r="D10" s="82"/>
      <c r="E10" s="82"/>
      <c r="F10" s="82"/>
      <c r="G10" s="82"/>
      <c r="H10" s="82"/>
      <c r="I10" s="82"/>
      <c r="J10" s="82"/>
      <c r="K10" s="82"/>
      <c r="L10" s="81"/>
    </row>
    <row r="11" s="80" customFormat="true" ht="5.1" hidden="false" customHeight="true" outlineLevel="0" collapsed="false">
      <c r="B11" s="81"/>
      <c r="C11" s="81"/>
      <c r="D11" s="81"/>
      <c r="E11" s="81"/>
      <c r="F11" s="81"/>
      <c r="G11" s="81"/>
      <c r="H11" s="81"/>
      <c r="I11" s="81"/>
      <c r="J11" s="81"/>
      <c r="K11" s="81"/>
      <c r="L11" s="81"/>
    </row>
    <row r="12" s="80" customFormat="true" ht="15" hidden="false" customHeight="false" outlineLevel="0" collapsed="false">
      <c r="B12" s="81"/>
      <c r="C12" s="81" t="s">
        <v>46</v>
      </c>
      <c r="D12" s="81"/>
      <c r="E12" s="81"/>
      <c r="F12" s="81"/>
      <c r="G12" s="83" t="n">
        <f aca="false">Calculator!C10</f>
        <v>0</v>
      </c>
      <c r="H12" s="84" t="str">
        <f aca="false">Fund!D25</f>
        <v> </v>
      </c>
      <c r="I12" s="81"/>
      <c r="J12" s="81"/>
      <c r="K12" s="81"/>
      <c r="L12" s="81"/>
    </row>
    <row r="13" s="80" customFormat="true" ht="15" hidden="false" customHeight="false" outlineLevel="0" collapsed="false">
      <c r="B13" s="81"/>
      <c r="C13" s="81" t="s">
        <v>47</v>
      </c>
      <c r="D13" s="81"/>
      <c r="E13" s="81"/>
      <c r="F13" s="81"/>
      <c r="G13" s="83" t="n">
        <f aca="false">Calculator!C12</f>
        <v>0</v>
      </c>
      <c r="H13" s="81"/>
      <c r="I13" s="81"/>
      <c r="J13" s="81"/>
      <c r="K13" s="81"/>
      <c r="L13" s="81"/>
    </row>
    <row r="14" s="80" customFormat="true" ht="15" hidden="false" customHeight="false" outlineLevel="0" collapsed="false">
      <c r="B14" s="81"/>
      <c r="C14" s="81" t="s">
        <v>48</v>
      </c>
      <c r="D14" s="81"/>
      <c r="E14" s="81"/>
      <c r="F14" s="81"/>
      <c r="G14" s="83" t="n">
        <f aca="false">Calculator!C15</f>
        <v>0</v>
      </c>
      <c r="H14" s="81"/>
      <c r="I14" s="81"/>
      <c r="J14" s="81"/>
      <c r="K14" s="81"/>
      <c r="L14" s="81"/>
    </row>
    <row r="15" s="80" customFormat="true" ht="15" hidden="false" customHeight="false" outlineLevel="0" collapsed="false">
      <c r="B15" s="81"/>
      <c r="C15" s="81" t="s">
        <v>49</v>
      </c>
      <c r="D15" s="81"/>
      <c r="E15" s="81"/>
      <c r="F15" s="81"/>
      <c r="G15" s="83" t="n">
        <f aca="false">Calculator!C14</f>
        <v>0</v>
      </c>
      <c r="H15" s="81"/>
      <c r="I15" s="81"/>
      <c r="J15" s="81"/>
      <c r="K15" s="81"/>
      <c r="L15" s="81"/>
    </row>
    <row r="16" s="80" customFormat="true" ht="15.6" hidden="false" customHeight="false" outlineLevel="0" collapsed="false">
      <c r="B16" s="81"/>
      <c r="C16" s="85" t="s">
        <v>50</v>
      </c>
      <c r="D16" s="81"/>
      <c r="E16" s="81"/>
      <c r="F16" s="81"/>
      <c r="G16" s="86" t="n">
        <f aca="false">SUM(G12:G15)</f>
        <v>0</v>
      </c>
      <c r="H16" s="81"/>
      <c r="I16" s="81"/>
      <c r="J16" s="81"/>
      <c r="K16" s="81"/>
      <c r="L16" s="81"/>
    </row>
    <row r="17" s="80" customFormat="true" ht="5.1" hidden="false" customHeight="true" outlineLevel="0" collapsed="false">
      <c r="B17" s="81"/>
      <c r="C17" s="81"/>
      <c r="D17" s="81"/>
      <c r="E17" s="81"/>
      <c r="F17" s="81"/>
      <c r="G17" s="81"/>
      <c r="H17" s="81"/>
      <c r="I17" s="81"/>
      <c r="J17" s="81"/>
      <c r="K17" s="81"/>
      <c r="L17" s="81"/>
    </row>
    <row r="18" s="80" customFormat="true" ht="15" hidden="false" customHeight="false" outlineLevel="0" collapsed="false">
      <c r="B18" s="81"/>
      <c r="C18" s="81" t="s">
        <v>51</v>
      </c>
      <c r="D18" s="81"/>
      <c r="E18" s="81"/>
      <c r="F18" s="81"/>
      <c r="G18" s="81"/>
      <c r="H18" s="81"/>
      <c r="I18" s="81"/>
      <c r="J18" s="81"/>
      <c r="K18" s="81"/>
      <c r="L18" s="81"/>
    </row>
    <row r="19" s="80" customFormat="true" ht="5.1" hidden="false" customHeight="true" outlineLevel="0" collapsed="false">
      <c r="B19" s="81"/>
      <c r="C19" s="81"/>
      <c r="D19" s="81"/>
      <c r="E19" s="81"/>
      <c r="F19" s="81"/>
      <c r="G19" s="81"/>
      <c r="H19" s="81"/>
      <c r="I19" s="81"/>
      <c r="J19" s="81"/>
      <c r="K19" s="81"/>
      <c r="L19" s="81"/>
    </row>
    <row r="20" s="80" customFormat="true" ht="15.6" hidden="false" customHeight="false" outlineLevel="0" collapsed="false">
      <c r="B20" s="81"/>
      <c r="C20" s="82" t="s">
        <v>52</v>
      </c>
      <c r="D20" s="82"/>
      <c r="E20" s="82"/>
      <c r="F20" s="82"/>
      <c r="G20" s="82"/>
      <c r="H20" s="82"/>
      <c r="I20" s="82"/>
      <c r="J20" s="82"/>
      <c r="K20" s="82"/>
      <c r="L20" s="81"/>
    </row>
    <row r="21" s="80" customFormat="true" ht="5.1" hidden="false" customHeight="true" outlineLevel="0" collapsed="false">
      <c r="B21" s="81"/>
      <c r="C21" s="81"/>
      <c r="D21" s="81"/>
      <c r="E21" s="81"/>
      <c r="F21" s="81"/>
      <c r="G21" s="81"/>
      <c r="H21" s="81"/>
      <c r="I21" s="81"/>
      <c r="J21" s="81"/>
      <c r="K21" s="81"/>
      <c r="L21" s="81"/>
    </row>
    <row r="22" s="80" customFormat="true" ht="15.6" hidden="false" customHeight="false" outlineLevel="0" collapsed="false">
      <c r="B22" s="81"/>
      <c r="C22" s="81" t="s">
        <v>53</v>
      </c>
      <c r="D22" s="81"/>
      <c r="E22" s="81"/>
      <c r="F22" s="81"/>
      <c r="G22" s="81"/>
      <c r="H22" s="81"/>
      <c r="I22" s="81"/>
      <c r="J22" s="81"/>
      <c r="K22" s="81"/>
      <c r="L22" s="81"/>
    </row>
    <row r="23" s="80" customFormat="true" ht="5.1" hidden="false" customHeight="true" outlineLevel="0" collapsed="false">
      <c r="B23" s="81"/>
      <c r="C23" s="81"/>
      <c r="D23" s="81"/>
      <c r="E23" s="81"/>
      <c r="F23" s="81"/>
      <c r="G23" s="81"/>
      <c r="H23" s="81"/>
      <c r="I23" s="81"/>
      <c r="J23" s="81"/>
      <c r="K23" s="81"/>
      <c r="L23" s="81"/>
    </row>
    <row r="24" s="80" customFormat="true" ht="15" hidden="false" customHeight="false" outlineLevel="0" collapsed="false">
      <c r="B24" s="81"/>
      <c r="C24" s="81" t="s">
        <v>54</v>
      </c>
      <c r="D24" s="81"/>
      <c r="E24" s="81"/>
      <c r="F24" s="81"/>
      <c r="G24" s="87" t="n">
        <f aca="false">Calculator!H8</f>
        <v>0</v>
      </c>
      <c r="H24" s="81" t="s">
        <v>55</v>
      </c>
      <c r="I24" s="81"/>
      <c r="J24" s="81"/>
      <c r="K24" s="81"/>
      <c r="L24" s="81"/>
    </row>
    <row r="25" s="80" customFormat="true" ht="15" hidden="false" customHeight="false" outlineLevel="0" collapsed="false">
      <c r="B25" s="81"/>
      <c r="C25" s="81" t="s">
        <v>56</v>
      </c>
      <c r="D25" s="81"/>
      <c r="E25" s="81"/>
      <c r="F25" s="81"/>
      <c r="G25" s="88" t="n">
        <f aca="false">RIncome!F10</f>
        <v>0.07</v>
      </c>
      <c r="H25" s="89" t="str">
        <f aca="false">IF(RIncome!D11&gt;0,Formulae!B165,Formulae!D154)</f>
        <v> </v>
      </c>
      <c r="I25" s="81"/>
      <c r="J25" s="81"/>
      <c r="K25" s="90" t="str">
        <f aca="false">IF(RIncome!D11&gt;0,RIncome!F11,Formulae!D154)</f>
        <v> </v>
      </c>
      <c r="L25" s="89" t="str">
        <f aca="false">IF(RIncome!D11&gt;0,Formulae!B166,Formulae!D154)</f>
        <v> </v>
      </c>
    </row>
    <row r="26" s="80" customFormat="true" ht="15" hidden="false" customHeight="false" outlineLevel="0" collapsed="false">
      <c r="B26" s="81"/>
      <c r="C26" s="81" t="s">
        <v>57</v>
      </c>
      <c r="D26" s="81"/>
      <c r="E26" s="81"/>
      <c r="F26" s="81"/>
      <c r="G26" s="91" t="e">
        <f aca="false">#REF!</f>
        <v>#REF!</v>
      </c>
      <c r="H26" s="81" t="s">
        <v>58</v>
      </c>
      <c r="I26" s="81"/>
      <c r="J26" s="81"/>
      <c r="K26" s="81"/>
      <c r="L26" s="81"/>
    </row>
    <row r="27" s="80" customFormat="true" ht="5.1" hidden="false" customHeight="true" outlineLevel="0" collapsed="false">
      <c r="B27" s="81"/>
      <c r="C27" s="81"/>
      <c r="D27" s="81"/>
      <c r="E27" s="81"/>
      <c r="F27" s="81"/>
      <c r="G27" s="81"/>
      <c r="H27" s="81"/>
      <c r="I27" s="81"/>
      <c r="J27" s="81"/>
      <c r="K27" s="81"/>
      <c r="L27" s="81"/>
    </row>
    <row r="28" s="80" customFormat="true" ht="15" hidden="false" customHeight="false" outlineLevel="0" collapsed="false">
      <c r="B28" s="81"/>
      <c r="C28" s="81" t="s">
        <v>59</v>
      </c>
      <c r="D28" s="81"/>
      <c r="E28" s="81"/>
      <c r="F28" s="81"/>
      <c r="G28" s="81"/>
      <c r="H28" s="81"/>
      <c r="I28" s="81"/>
      <c r="J28" s="81"/>
      <c r="K28" s="81"/>
      <c r="L28" s="81"/>
    </row>
    <row r="29" s="80" customFormat="true" ht="15" hidden="false" customHeight="false" outlineLevel="0" collapsed="false">
      <c r="B29" s="81"/>
      <c r="C29" s="81" t="s">
        <v>60</v>
      </c>
      <c r="D29" s="81"/>
      <c r="E29" s="81"/>
      <c r="F29" s="81"/>
      <c r="G29" s="81"/>
      <c r="H29" s="81"/>
      <c r="I29" s="81"/>
      <c r="J29" s="81"/>
      <c r="K29" s="81"/>
      <c r="L29" s="81"/>
    </row>
    <row r="30" s="80" customFormat="true" ht="15" hidden="false" customHeight="false" outlineLevel="0" collapsed="false">
      <c r="B30" s="81"/>
      <c r="C30" s="81" t="s">
        <v>61</v>
      </c>
      <c r="D30" s="81"/>
      <c r="E30" s="81"/>
      <c r="F30" s="81"/>
      <c r="G30" s="81"/>
      <c r="H30" s="81"/>
      <c r="I30" s="81"/>
      <c r="J30" s="81"/>
      <c r="K30" s="81"/>
      <c r="L30" s="81"/>
    </row>
    <row r="31" s="80" customFormat="true" ht="15" hidden="false" customHeight="false" outlineLevel="0" collapsed="false">
      <c r="B31" s="81"/>
      <c r="C31" s="81" t="s">
        <v>62</v>
      </c>
      <c r="D31" s="81"/>
      <c r="E31" s="81"/>
      <c r="F31" s="81"/>
      <c r="G31" s="81"/>
      <c r="H31" s="81"/>
      <c r="I31" s="81"/>
      <c r="J31" s="81"/>
      <c r="K31" s="81"/>
      <c r="L31" s="81"/>
    </row>
    <row r="32" s="80" customFormat="true" ht="5.1" hidden="false" customHeight="true" outlineLevel="0" collapsed="false">
      <c r="B32" s="81"/>
      <c r="C32" s="81"/>
      <c r="D32" s="81"/>
      <c r="E32" s="81"/>
      <c r="F32" s="81"/>
      <c r="G32" s="81"/>
      <c r="H32" s="81"/>
      <c r="I32" s="81"/>
      <c r="J32" s="81"/>
      <c r="K32" s="81"/>
      <c r="L32" s="81"/>
    </row>
    <row r="33" s="80" customFormat="true" ht="15" hidden="false" customHeight="false" outlineLevel="0" collapsed="false">
      <c r="B33" s="81"/>
      <c r="C33" s="81" t="str">
        <f aca="false">RIncome!C17</f>
        <v>Post-retirement employment</v>
      </c>
      <c r="D33" s="81"/>
      <c r="E33" s="81"/>
      <c r="F33" s="81"/>
      <c r="G33" s="83" t="n">
        <f aca="false">RIncome!D17</f>
        <v>0</v>
      </c>
      <c r="H33" s="92" t="s">
        <v>63</v>
      </c>
      <c r="I33" s="81"/>
      <c r="J33" s="93" t="n">
        <f aca="false">RIncome!F17</f>
        <v>0</v>
      </c>
      <c r="K33" s="81" t="s">
        <v>58</v>
      </c>
      <c r="L33" s="81"/>
    </row>
    <row r="34" s="80" customFormat="true" ht="15" hidden="false" customHeight="false" outlineLevel="0" collapsed="false">
      <c r="B34" s="81"/>
      <c r="C34" s="81" t="str">
        <f aca="false">RIncome!C18</f>
        <v>Rental from fixed property</v>
      </c>
      <c r="D34" s="81"/>
      <c r="E34" s="81"/>
      <c r="F34" s="81"/>
      <c r="G34" s="83" t="n">
        <f aca="false">RIncome!D18</f>
        <v>0</v>
      </c>
      <c r="H34" s="92" t="s">
        <v>63</v>
      </c>
      <c r="I34" s="81"/>
      <c r="J34" s="93" t="n">
        <f aca="false">RIncome!F18</f>
        <v>0</v>
      </c>
      <c r="K34" s="81" t="s">
        <v>58</v>
      </c>
      <c r="L34" s="81"/>
    </row>
    <row r="35" s="80" customFormat="true" ht="15" hidden="false" customHeight="false" outlineLevel="0" collapsed="false">
      <c r="B35" s="81"/>
      <c r="C35" s="81" t="str">
        <f aca="false">RIncome!C19</f>
        <v>Other source</v>
      </c>
      <c r="D35" s="81"/>
      <c r="E35" s="81"/>
      <c r="F35" s="81"/>
      <c r="G35" s="83" t="n">
        <f aca="false">RIncome!D19</f>
        <v>0</v>
      </c>
      <c r="H35" s="92" t="s">
        <v>63</v>
      </c>
      <c r="I35" s="81"/>
      <c r="J35" s="93" t="n">
        <f aca="false">RIncome!F19</f>
        <v>0</v>
      </c>
      <c r="K35" s="81" t="s">
        <v>58</v>
      </c>
      <c r="L35" s="81"/>
    </row>
    <row r="36" s="80" customFormat="true" ht="15.6" hidden="false" customHeight="false" outlineLevel="0" collapsed="false">
      <c r="B36" s="81"/>
      <c r="C36" s="94" t="s">
        <v>64</v>
      </c>
      <c r="D36" s="94"/>
      <c r="E36" s="94"/>
      <c r="F36" s="94"/>
      <c r="G36" s="86" t="n">
        <f aca="false">SUM(G33:G34)</f>
        <v>0</v>
      </c>
      <c r="H36" s="94" t="s">
        <v>65</v>
      </c>
      <c r="I36" s="81"/>
      <c r="J36" s="81"/>
      <c r="K36" s="81"/>
      <c r="L36" s="81"/>
    </row>
    <row r="37" s="80" customFormat="true" ht="5.1" hidden="false" customHeight="true" outlineLevel="0" collapsed="false">
      <c r="B37" s="81"/>
      <c r="C37" s="81"/>
      <c r="D37" s="81"/>
      <c r="E37" s="81"/>
      <c r="F37" s="81"/>
      <c r="G37" s="81"/>
      <c r="H37" s="81"/>
      <c r="I37" s="81"/>
      <c r="J37" s="81"/>
      <c r="K37" s="81"/>
      <c r="L37" s="81"/>
    </row>
    <row r="38" s="80" customFormat="true" ht="15" hidden="false" customHeight="false" outlineLevel="0" collapsed="false">
      <c r="B38" s="81"/>
      <c r="C38" s="81" t="s">
        <v>66</v>
      </c>
      <c r="D38" s="81"/>
      <c r="E38" s="81"/>
      <c r="F38" s="81"/>
      <c r="G38" s="81"/>
      <c r="H38" s="81"/>
      <c r="I38" s="81"/>
      <c r="J38" s="81"/>
      <c r="K38" s="81"/>
      <c r="L38" s="81"/>
    </row>
    <row r="39" s="80" customFormat="true" ht="15" hidden="false" customHeight="false" outlineLevel="0" collapsed="false">
      <c r="B39" s="81"/>
      <c r="C39" s="81" t="s">
        <v>67</v>
      </c>
      <c r="D39" s="81"/>
      <c r="E39" s="81"/>
      <c r="F39" s="81"/>
      <c r="G39" s="81"/>
      <c r="H39" s="81"/>
      <c r="I39" s="81"/>
      <c r="J39" s="81"/>
      <c r="K39" s="81"/>
      <c r="L39" s="81"/>
    </row>
    <row r="40" s="80" customFormat="true" ht="9" hidden="false" customHeight="true" outlineLevel="0" collapsed="false">
      <c r="B40" s="81"/>
      <c r="C40" s="81"/>
      <c r="D40" s="81"/>
      <c r="E40" s="81"/>
      <c r="F40" s="81"/>
      <c r="G40" s="81"/>
      <c r="H40" s="81"/>
      <c r="I40" s="81"/>
      <c r="J40" s="81"/>
      <c r="K40" s="81"/>
      <c r="L40" s="81"/>
    </row>
    <row r="41" s="80" customFormat="true" ht="15" hidden="false" customHeight="false" outlineLevel="0" collapsed="false">
      <c r="B41" s="81"/>
      <c r="C41" s="81" t="s">
        <v>68</v>
      </c>
      <c r="D41" s="81"/>
      <c r="E41" s="81"/>
      <c r="F41" s="81"/>
      <c r="G41" s="83" t="n">
        <f aca="false">RIncome!D25</f>
        <v>0</v>
      </c>
      <c r="H41" s="81" t="s">
        <v>69</v>
      </c>
      <c r="I41" s="93" t="n">
        <f aca="false">RIncome!F25</f>
        <v>0</v>
      </c>
      <c r="J41" s="81" t="s">
        <v>70</v>
      </c>
      <c r="K41" s="81"/>
      <c r="L41" s="81"/>
    </row>
    <row r="42" s="80" customFormat="true" ht="15" hidden="false" customHeight="false" outlineLevel="0" collapsed="false">
      <c r="B42" s="81"/>
      <c r="C42" s="81" t="s">
        <v>71</v>
      </c>
      <c r="D42" s="81"/>
      <c r="E42" s="81"/>
      <c r="F42" s="81"/>
      <c r="G42" s="83" t="n">
        <f aca="false">RIncome!D26</f>
        <v>0</v>
      </c>
      <c r="H42" s="81" t="s">
        <v>69</v>
      </c>
      <c r="I42" s="93" t="n">
        <f aca="false">RIncome!F26</f>
        <v>0</v>
      </c>
      <c r="J42" s="81" t="s">
        <v>72</v>
      </c>
      <c r="K42" s="81"/>
      <c r="L42" s="81"/>
    </row>
    <row r="43" s="80" customFormat="true" ht="5.1" hidden="false" customHeight="true" outlineLevel="0" collapsed="false">
      <c r="B43" s="81"/>
      <c r="C43" s="81"/>
      <c r="D43" s="81"/>
      <c r="E43" s="81"/>
      <c r="F43" s="81"/>
      <c r="G43" s="81"/>
      <c r="H43" s="81"/>
      <c r="I43" s="81"/>
      <c r="J43" s="81"/>
      <c r="K43" s="81"/>
      <c r="L43" s="81"/>
    </row>
    <row r="44" s="80" customFormat="true" ht="15" hidden="false" customHeight="false" outlineLevel="0" collapsed="false">
      <c r="B44" s="81"/>
      <c r="C44" s="81" t="str">
        <f aca="false">IF(SUM(CapitalReq!L14:L19,CapitalReq!L28:L33)&gt;0,"At retirement there are some personal goals for which you want to provide for. The details thereof","You did not identify any personal goals for which you need cash at retirement.  Please ensure that")</f>
        <v>You did not identify any personal goals for which you need cash at retirement.  Please ensure that</v>
      </c>
      <c r="D44" s="81"/>
      <c r="E44" s="81"/>
      <c r="F44" s="81"/>
      <c r="G44" s="81"/>
      <c r="H44" s="81"/>
      <c r="I44" s="81"/>
      <c r="J44" s="81"/>
      <c r="K44" s="81"/>
      <c r="L44" s="81"/>
    </row>
    <row r="45" s="80" customFormat="true" ht="15" hidden="false" customHeight="false" outlineLevel="0" collapsed="false">
      <c r="B45" s="81"/>
      <c r="C45" s="81" t="str">
        <f aca="false">IF(SUM(CapitalReq!L14:L19,CapitalReq!L28:L33)&gt;0,"and the specific date/s on which it is required, is elaborated upon in an attachment hereto.","this is correct.")</f>
        <v>this is correct.</v>
      </c>
      <c r="D45" s="81"/>
      <c r="E45" s="81"/>
      <c r="F45" s="81"/>
      <c r="G45" s="95"/>
      <c r="H45" s="81"/>
      <c r="I45" s="81"/>
      <c r="J45" s="81"/>
      <c r="K45" s="81"/>
      <c r="L45" s="81"/>
    </row>
    <row r="46" s="80" customFormat="true" ht="5.1" hidden="false" customHeight="true" outlineLevel="0" collapsed="false">
      <c r="B46" s="81"/>
      <c r="C46" s="81"/>
      <c r="D46" s="81"/>
      <c r="E46" s="81"/>
      <c r="F46" s="81"/>
      <c r="G46" s="81"/>
      <c r="H46" s="81"/>
      <c r="I46" s="81"/>
      <c r="J46" s="81"/>
      <c r="K46" s="81"/>
      <c r="L46" s="81"/>
    </row>
    <row r="47" s="80" customFormat="true" ht="15" hidden="false" customHeight="false" outlineLevel="0" collapsed="false">
      <c r="B47" s="81"/>
      <c r="C47" s="81" t="s">
        <v>73</v>
      </c>
      <c r="D47" s="81"/>
      <c r="E47" s="81"/>
      <c r="F47" s="81"/>
      <c r="G47" s="81"/>
      <c r="H47" s="81"/>
      <c r="I47" s="81"/>
      <c r="J47" s="81"/>
      <c r="K47" s="81"/>
      <c r="L47" s="81"/>
    </row>
    <row r="48" s="80" customFormat="true" ht="5.1" hidden="false" customHeight="true" outlineLevel="0" collapsed="false">
      <c r="B48" s="81"/>
      <c r="C48" s="81"/>
      <c r="D48" s="81"/>
      <c r="E48" s="81"/>
      <c r="F48" s="81"/>
      <c r="G48" s="81"/>
      <c r="H48" s="81"/>
      <c r="I48" s="81"/>
      <c r="J48" s="81"/>
      <c r="K48" s="81"/>
      <c r="L48" s="81"/>
    </row>
    <row r="49" s="80" customFormat="true" ht="15.6" hidden="false" customHeight="false" outlineLevel="0" collapsed="false">
      <c r="B49" s="81"/>
      <c r="C49" s="82" t="s">
        <v>74</v>
      </c>
      <c r="D49" s="82"/>
      <c r="E49" s="82"/>
      <c r="F49" s="82"/>
      <c r="G49" s="82"/>
      <c r="H49" s="82"/>
      <c r="I49" s="82"/>
      <c r="J49" s="82"/>
      <c r="K49" s="82"/>
      <c r="L49" s="81"/>
    </row>
    <row r="50" s="80" customFormat="true" ht="5.1" hidden="false" customHeight="true" outlineLevel="0" collapsed="false">
      <c r="B50" s="81"/>
      <c r="C50" s="81"/>
      <c r="D50" s="81"/>
      <c r="E50" s="81"/>
      <c r="F50" s="81"/>
      <c r="G50" s="81"/>
      <c r="H50" s="81"/>
      <c r="I50" s="81"/>
      <c r="J50" s="81"/>
      <c r="K50" s="81"/>
      <c r="L50" s="81"/>
    </row>
    <row r="51" s="80" customFormat="true" ht="15" hidden="false" customHeight="false" outlineLevel="0" collapsed="false">
      <c r="B51" s="81"/>
      <c r="C51" s="81" t="s">
        <v>75</v>
      </c>
      <c r="D51" s="81"/>
      <c r="E51" s="81"/>
      <c r="F51" s="81"/>
      <c r="G51" s="81"/>
      <c r="H51" s="81"/>
      <c r="I51" s="81"/>
      <c r="J51" s="81"/>
      <c r="K51" s="81"/>
      <c r="L51" s="81"/>
    </row>
    <row r="52" s="80" customFormat="true" ht="5.1" hidden="false" customHeight="true" outlineLevel="0" collapsed="false">
      <c r="B52" s="81"/>
      <c r="C52" s="81"/>
      <c r="D52" s="81"/>
      <c r="E52" s="81"/>
      <c r="F52" s="81"/>
      <c r="G52" s="81"/>
      <c r="H52" s="81"/>
      <c r="I52" s="81"/>
      <c r="J52" s="81"/>
      <c r="K52" s="81"/>
      <c r="L52" s="81"/>
    </row>
    <row r="53" s="80" customFormat="true" ht="15" hidden="false" customHeight="false" outlineLevel="0" collapsed="false">
      <c r="B53" s="81"/>
      <c r="C53" s="81" t="s">
        <v>76</v>
      </c>
      <c r="D53" s="81"/>
      <c r="E53" s="81"/>
      <c r="F53" s="81"/>
      <c r="G53" s="83" t="n">
        <f aca="false">Calculator!H11</f>
        <v>0</v>
      </c>
      <c r="H53" s="81"/>
      <c r="I53" s="81"/>
      <c r="J53" s="81"/>
      <c r="K53" s="81"/>
      <c r="L53" s="81"/>
    </row>
    <row r="54" s="80" customFormat="true" ht="15" hidden="false" customHeight="false" outlineLevel="0" collapsed="false">
      <c r="B54" s="81"/>
      <c r="C54" s="81" t="s">
        <v>77</v>
      </c>
      <c r="D54" s="81"/>
      <c r="E54" s="81"/>
      <c r="F54" s="81"/>
      <c r="G54" s="83" t="n">
        <f aca="false">Calculator!H12</f>
        <v>0</v>
      </c>
      <c r="H54" s="96" t="s">
        <v>78</v>
      </c>
      <c r="I54" s="97" t="n">
        <f aca="false">Calculator!H14</f>
        <v>0.063</v>
      </c>
      <c r="J54" s="81" t="s">
        <v>79</v>
      </c>
      <c r="K54" s="81"/>
      <c r="L54" s="81"/>
    </row>
    <row r="55" s="80" customFormat="true" ht="5.1" hidden="false" customHeight="true" outlineLevel="0" collapsed="false">
      <c r="B55" s="81"/>
      <c r="C55" s="81"/>
      <c r="D55" s="81"/>
      <c r="E55" s="81"/>
      <c r="F55" s="81"/>
      <c r="G55" s="81"/>
      <c r="H55" s="81"/>
      <c r="I55" s="81"/>
      <c r="J55" s="81"/>
      <c r="K55" s="81"/>
      <c r="L55" s="81"/>
    </row>
    <row r="56" s="80" customFormat="true" ht="15" hidden="false" customHeight="false" outlineLevel="0" collapsed="false">
      <c r="B56" s="81"/>
      <c r="C56" s="81" t="s">
        <v>80</v>
      </c>
      <c r="D56" s="81"/>
      <c r="E56" s="81"/>
      <c r="F56" s="81"/>
      <c r="G56" s="81"/>
      <c r="H56" s="81"/>
      <c r="I56" s="81"/>
      <c r="J56" s="81"/>
      <c r="K56" s="81"/>
      <c r="L56" s="81"/>
    </row>
    <row r="57" s="80" customFormat="true" ht="15" hidden="false" customHeight="false" outlineLevel="0" collapsed="false">
      <c r="B57" s="81"/>
      <c r="C57" s="81" t="s">
        <v>81</v>
      </c>
      <c r="D57" s="81"/>
      <c r="E57" s="81"/>
      <c r="F57" s="81"/>
      <c r="G57" s="81"/>
      <c r="H57" s="96" t="n">
        <f aca="false">(Calculator!C7-Calculator!C6)*12</f>
        <v>360</v>
      </c>
      <c r="I57" s="81" t="s">
        <v>82</v>
      </c>
      <c r="J57" s="81"/>
      <c r="K57" s="81"/>
      <c r="L57" s="81"/>
    </row>
    <row r="58" s="80" customFormat="true" ht="15" hidden="false" customHeight="false" outlineLevel="0" collapsed="false">
      <c r="B58" s="81"/>
      <c r="C58" s="81" t="s">
        <v>83</v>
      </c>
      <c r="D58" s="81"/>
      <c r="E58" s="81"/>
      <c r="F58" s="81"/>
      <c r="G58" s="81"/>
      <c r="H58" s="81"/>
      <c r="I58" s="81"/>
      <c r="J58" s="81"/>
      <c r="K58" s="81"/>
      <c r="L58" s="81"/>
    </row>
    <row r="59" s="80" customFormat="true" ht="15" hidden="false" customHeight="false" outlineLevel="0" collapsed="false">
      <c r="B59" s="81"/>
      <c r="C59" s="81" t="s">
        <v>70</v>
      </c>
      <c r="D59" s="81"/>
      <c r="E59" s="81"/>
      <c r="F59" s="81"/>
      <c r="G59" s="81"/>
      <c r="H59" s="81"/>
      <c r="I59" s="81"/>
      <c r="J59" s="81"/>
      <c r="K59" s="81"/>
      <c r="L59" s="81"/>
    </row>
    <row r="60" s="80" customFormat="true" ht="15" hidden="false" customHeight="false" outlineLevel="0" collapsed="false">
      <c r="B60" s="81"/>
      <c r="C60" s="81"/>
      <c r="D60" s="81"/>
      <c r="E60" s="81"/>
      <c r="F60" s="81"/>
      <c r="G60" s="81"/>
      <c r="H60" s="81"/>
      <c r="I60" s="81"/>
      <c r="J60" s="81"/>
      <c r="K60" s="81"/>
      <c r="L60" s="81"/>
    </row>
    <row r="61" s="80" customFormat="true" ht="15" hidden="false" customHeight="false" outlineLevel="0" collapsed="false">
      <c r="B61" s="81"/>
      <c r="C61" s="81"/>
      <c r="D61" s="81"/>
      <c r="E61" s="81"/>
      <c r="F61" s="81"/>
      <c r="G61" s="81"/>
      <c r="H61" s="81"/>
      <c r="I61" s="81"/>
      <c r="J61" s="81"/>
      <c r="K61" s="81"/>
      <c r="L61" s="81"/>
    </row>
    <row r="62" s="80" customFormat="true" ht="15" hidden="false" customHeight="false" outlineLevel="0" collapsed="false">
      <c r="B62" s="81"/>
      <c r="C62" s="81"/>
      <c r="D62" s="81"/>
      <c r="E62" s="81"/>
      <c r="F62" s="81"/>
      <c r="G62" s="81"/>
      <c r="H62" s="81"/>
      <c r="I62" s="81"/>
      <c r="J62" s="81"/>
      <c r="K62" s="81"/>
      <c r="L62" s="81"/>
    </row>
    <row r="63" s="80" customFormat="true" ht="9.9" hidden="false" customHeight="true" outlineLevel="0" collapsed="false">
      <c r="B63" s="81"/>
      <c r="C63" s="81"/>
      <c r="D63" s="81"/>
      <c r="E63" s="81"/>
      <c r="F63" s="81"/>
      <c r="G63" s="81"/>
      <c r="H63" s="81"/>
      <c r="I63" s="81"/>
      <c r="J63" s="81"/>
      <c r="K63" s="81"/>
      <c r="L63" s="81"/>
    </row>
    <row r="64" s="80" customFormat="true" ht="9.9" hidden="false" customHeight="true" outlineLevel="0" collapsed="false">
      <c r="B64" s="81"/>
      <c r="C64" s="81"/>
      <c r="D64" s="81"/>
      <c r="E64" s="81"/>
      <c r="F64" s="81"/>
      <c r="G64" s="81"/>
      <c r="H64" s="81"/>
      <c r="I64" s="81"/>
      <c r="J64" s="81"/>
      <c r="K64" s="81"/>
      <c r="L64" s="81"/>
    </row>
    <row r="65" s="80" customFormat="true" ht="5.1" hidden="false" customHeight="true" outlineLevel="0" collapsed="false">
      <c r="B65" s="81"/>
      <c r="C65" s="81"/>
      <c r="D65" s="81"/>
      <c r="E65" s="81"/>
      <c r="F65" s="81"/>
      <c r="G65" s="81"/>
      <c r="H65" s="81"/>
      <c r="I65" s="81"/>
      <c r="J65" s="81"/>
      <c r="K65" s="81"/>
      <c r="L65" s="81"/>
    </row>
    <row r="66" s="80" customFormat="true" ht="15" hidden="false" customHeight="false" outlineLevel="0" collapsed="false">
      <c r="B66" s="81"/>
      <c r="C66" s="81" t="s">
        <v>84</v>
      </c>
      <c r="D66" s="81"/>
      <c r="E66" s="81"/>
      <c r="F66" s="81"/>
      <c r="G66" s="81"/>
      <c r="H66" s="81"/>
      <c r="I66" s="81"/>
      <c r="J66" s="81"/>
      <c r="K66" s="81"/>
      <c r="L66" s="81"/>
    </row>
    <row r="67" s="80" customFormat="true" ht="5.1" hidden="false" customHeight="true" outlineLevel="0" collapsed="false">
      <c r="B67" s="81"/>
      <c r="C67" s="81"/>
      <c r="D67" s="81"/>
      <c r="E67" s="81"/>
      <c r="F67" s="81"/>
      <c r="G67" s="81"/>
      <c r="H67" s="81"/>
      <c r="I67" s="81"/>
      <c r="J67" s="81"/>
      <c r="K67" s="81"/>
      <c r="L67" s="81"/>
    </row>
    <row r="68" s="98" customFormat="true" ht="13.2" hidden="false" customHeight="false" outlineLevel="0" collapsed="false">
      <c r="B68" s="99"/>
      <c r="C68" s="99" t="str">
        <f aca="false">Assumptions!C9</f>
        <v> Growth of company fund</v>
      </c>
      <c r="D68" s="99"/>
      <c r="E68" s="99"/>
      <c r="F68" s="99"/>
      <c r="G68" s="100" t="n">
        <f aca="false">Assumptions!D9</f>
        <v>0.09</v>
      </c>
      <c r="H68" s="99"/>
      <c r="I68" s="99"/>
      <c r="J68" s="99"/>
      <c r="K68" s="99"/>
      <c r="L68" s="99"/>
    </row>
    <row r="69" s="98" customFormat="true" ht="13.2" hidden="false" customHeight="false" outlineLevel="0" collapsed="false">
      <c r="B69" s="99"/>
      <c r="C69" s="99" t="str">
        <f aca="false">Assumptions!C10</f>
        <v> Growth of Retirement Annuities</v>
      </c>
      <c r="D69" s="99"/>
      <c r="E69" s="99"/>
      <c r="F69" s="99"/>
      <c r="G69" s="101" t="n">
        <f aca="false">Assumptions!D10</f>
        <v>0.095</v>
      </c>
      <c r="H69" s="99"/>
      <c r="I69" s="99"/>
      <c r="J69" s="99"/>
      <c r="K69" s="99"/>
      <c r="L69" s="99"/>
    </row>
    <row r="70" s="98" customFormat="true" ht="13.2" hidden="false" customHeight="false" outlineLevel="0" collapsed="false">
      <c r="B70" s="99"/>
      <c r="C70" s="99" t="str">
        <f aca="false">Assumptions!C11</f>
        <v> Growth of Endowments</v>
      </c>
      <c r="D70" s="99"/>
      <c r="E70" s="99"/>
      <c r="F70" s="99"/>
      <c r="G70" s="101" t="n">
        <f aca="false">Assumptions!D11</f>
        <v>0.09</v>
      </c>
      <c r="H70" s="99"/>
      <c r="I70" s="99"/>
      <c r="J70" s="99"/>
      <c r="K70" s="99"/>
      <c r="L70" s="99"/>
    </row>
    <row r="71" s="98" customFormat="true" ht="13.2" hidden="false" customHeight="false" outlineLevel="0" collapsed="false">
      <c r="B71" s="99"/>
      <c r="C71" s="99" t="str">
        <f aca="false">Assumptions!C12</f>
        <v> Growth of Unit Trusts</v>
      </c>
      <c r="D71" s="99"/>
      <c r="E71" s="99"/>
      <c r="F71" s="99"/>
      <c r="G71" s="101" t="n">
        <f aca="false">Assumptions!D12</f>
        <v>0.105</v>
      </c>
      <c r="H71" s="99"/>
      <c r="I71" s="99"/>
      <c r="J71" s="99"/>
      <c r="K71" s="99"/>
      <c r="L71" s="99"/>
    </row>
    <row r="72" s="98" customFormat="true" ht="13.2" hidden="false" customHeight="false" outlineLevel="0" collapsed="false">
      <c r="B72" s="99"/>
      <c r="C72" s="99" t="str">
        <f aca="false">Assumptions!C13</f>
        <v> Growth of cash investments</v>
      </c>
      <c r="D72" s="99"/>
      <c r="E72" s="99"/>
      <c r="F72" s="99"/>
      <c r="G72" s="101" t="n">
        <f aca="false">Assumptions!D13</f>
        <v>0.055</v>
      </c>
      <c r="H72" s="99"/>
      <c r="I72" s="99"/>
      <c r="J72" s="99"/>
      <c r="K72" s="99"/>
      <c r="L72" s="99"/>
    </row>
    <row r="73" s="98" customFormat="true" ht="13.2" hidden="false" customHeight="false" outlineLevel="0" collapsed="false">
      <c r="B73" s="99"/>
      <c r="C73" s="99" t="str">
        <f aca="false">Assumptions!C14</f>
        <v> Growth of preservation fund</v>
      </c>
      <c r="D73" s="99"/>
      <c r="E73" s="99"/>
      <c r="F73" s="99"/>
      <c r="G73" s="101" t="n">
        <f aca="false">Assumptions!D14</f>
        <v>0.09</v>
      </c>
      <c r="H73" s="99"/>
      <c r="I73" s="99"/>
      <c r="J73" s="99"/>
      <c r="K73" s="99"/>
      <c r="L73" s="99"/>
    </row>
    <row r="74" s="98" customFormat="true" ht="13.2" hidden="false" customHeight="false" outlineLevel="0" collapsed="false">
      <c r="B74" s="99"/>
      <c r="C74" s="99" t="str">
        <f aca="false">Assumptions!C15</f>
        <v> Expected salary increases</v>
      </c>
      <c r="D74" s="99"/>
      <c r="E74" s="99"/>
      <c r="F74" s="99"/>
      <c r="G74" s="101" t="n">
        <f aca="false">Assumptions!D15</f>
        <v>0.065</v>
      </c>
      <c r="H74" s="99"/>
      <c r="I74" s="99"/>
      <c r="J74" s="99"/>
      <c r="K74" s="99"/>
      <c r="L74" s="99"/>
    </row>
    <row r="75" s="98" customFormat="true" ht="13.2" hidden="false" customHeight="false" outlineLevel="0" collapsed="false">
      <c r="B75" s="99"/>
      <c r="C75" s="99" t="str">
        <f aca="false">Assumptions!C16</f>
        <v> Consumer price index</v>
      </c>
      <c r="D75" s="99"/>
      <c r="E75" s="99"/>
      <c r="F75" s="99"/>
      <c r="G75" s="101" t="n">
        <f aca="false">Assumptions!D16</f>
        <v>0.07</v>
      </c>
      <c r="H75" s="99"/>
      <c r="I75" s="99"/>
      <c r="J75" s="99"/>
      <c r="K75" s="99"/>
      <c r="L75" s="99"/>
    </row>
    <row r="76" s="98" customFormat="true" ht="13.2" hidden="false" customHeight="false" outlineLevel="0" collapsed="false">
      <c r="B76" s="99"/>
      <c r="C76" s="99" t="str">
        <f aca="false">Assumptions!C17</f>
        <v> Return on capital after retirement</v>
      </c>
      <c r="D76" s="99"/>
      <c r="E76" s="99"/>
      <c r="F76" s="99"/>
      <c r="G76" s="102" t="n">
        <f aca="false">Assumptions!D17</f>
        <v>0.09</v>
      </c>
      <c r="H76" s="99"/>
      <c r="I76" s="99"/>
      <c r="J76" s="99"/>
      <c r="K76" s="99"/>
      <c r="L76" s="99"/>
    </row>
    <row r="77" s="80" customFormat="true" ht="5.1" hidden="false" customHeight="true" outlineLevel="0" collapsed="false">
      <c r="B77" s="81"/>
      <c r="C77" s="81"/>
      <c r="D77" s="81"/>
      <c r="E77" s="81"/>
      <c r="F77" s="81"/>
      <c r="G77" s="81"/>
      <c r="H77" s="81"/>
      <c r="I77" s="81"/>
      <c r="J77" s="81"/>
      <c r="K77" s="81"/>
      <c r="L77" s="81"/>
    </row>
    <row r="78" s="80" customFormat="true" ht="15" hidden="false" customHeight="false" outlineLevel="0" collapsed="false">
      <c r="B78" s="81"/>
      <c r="C78" s="81" t="s">
        <v>85</v>
      </c>
      <c r="D78" s="81"/>
      <c r="E78" s="81"/>
      <c r="F78" s="81"/>
      <c r="G78" s="81"/>
      <c r="H78" s="81"/>
      <c r="I78" s="81"/>
      <c r="J78" s="81"/>
      <c r="K78" s="81"/>
      <c r="L78" s="81"/>
    </row>
    <row r="79" s="80" customFormat="true" ht="15" hidden="false" customHeight="false" outlineLevel="0" collapsed="false">
      <c r="B79" s="81"/>
      <c r="C79" s="81" t="s">
        <v>86</v>
      </c>
      <c r="D79" s="81"/>
      <c r="E79" s="81"/>
      <c r="F79" s="81"/>
      <c r="G79" s="81"/>
      <c r="H79" s="81"/>
      <c r="I79" s="81"/>
      <c r="J79" s="81"/>
      <c r="K79" s="81"/>
      <c r="L79" s="81"/>
    </row>
    <row r="80" s="80" customFormat="true" ht="15" hidden="false" customHeight="false" outlineLevel="0" collapsed="false">
      <c r="B80" s="81"/>
      <c r="C80" s="81" t="s">
        <v>87</v>
      </c>
      <c r="D80" s="81"/>
      <c r="E80" s="81"/>
      <c r="F80" s="81"/>
      <c r="G80" s="81"/>
      <c r="H80" s="81"/>
      <c r="I80" s="81"/>
      <c r="J80" s="81"/>
      <c r="K80" s="81"/>
      <c r="L80" s="81"/>
    </row>
    <row r="81" s="80" customFormat="true" ht="5.1" hidden="false" customHeight="true" outlineLevel="0" collapsed="false">
      <c r="B81" s="81"/>
      <c r="C81" s="81"/>
      <c r="D81" s="81"/>
      <c r="E81" s="81"/>
      <c r="F81" s="81"/>
      <c r="G81" s="81"/>
      <c r="H81" s="81"/>
      <c r="I81" s="81"/>
      <c r="J81" s="81"/>
      <c r="K81" s="81"/>
      <c r="L81" s="81"/>
    </row>
    <row r="82" s="80" customFormat="true" ht="15" hidden="false" customHeight="false" outlineLevel="0" collapsed="false">
      <c r="B82" s="81"/>
      <c r="C82" s="81" t="s">
        <v>88</v>
      </c>
      <c r="D82" s="81"/>
      <c r="E82" s="81"/>
      <c r="F82" s="81"/>
      <c r="G82" s="81"/>
      <c r="H82" s="81"/>
      <c r="I82" s="81"/>
      <c r="J82" s="81"/>
      <c r="K82" s="81"/>
      <c r="L82" s="81"/>
    </row>
    <row r="83" s="80" customFormat="true" ht="5.1" hidden="false" customHeight="true" outlineLevel="0" collapsed="false">
      <c r="B83" s="81"/>
      <c r="C83" s="81"/>
      <c r="D83" s="81"/>
      <c r="E83" s="81"/>
      <c r="F83" s="81"/>
      <c r="G83" s="81"/>
      <c r="H83" s="81"/>
      <c r="I83" s="81"/>
      <c r="J83" s="81"/>
      <c r="K83" s="81"/>
      <c r="L83" s="81"/>
    </row>
    <row r="84" s="80" customFormat="true" ht="15.6" hidden="false" customHeight="false" outlineLevel="0" collapsed="false">
      <c r="B84" s="81"/>
      <c r="C84" s="103" t="s">
        <v>89</v>
      </c>
      <c r="D84" s="104"/>
      <c r="E84" s="104"/>
      <c r="F84" s="104"/>
      <c r="G84" s="104"/>
      <c r="H84" s="104"/>
      <c r="I84" s="104"/>
      <c r="J84" s="104"/>
      <c r="K84" s="104"/>
      <c r="L84" s="81"/>
    </row>
    <row r="85" s="80" customFormat="true" ht="15" hidden="false" customHeight="false" outlineLevel="0" collapsed="false">
      <c r="B85" s="81"/>
      <c r="C85" s="105"/>
      <c r="D85" s="105"/>
      <c r="E85" s="105"/>
      <c r="F85" s="105"/>
      <c r="G85" s="105"/>
      <c r="H85" s="105"/>
      <c r="I85" s="105"/>
      <c r="J85" s="105"/>
      <c r="K85" s="105"/>
      <c r="L85" s="81"/>
    </row>
    <row r="86" s="80" customFormat="true" ht="15" hidden="false" customHeight="false" outlineLevel="0" collapsed="false">
      <c r="B86" s="81"/>
      <c r="C86" s="105"/>
      <c r="D86" s="105"/>
      <c r="E86" s="105"/>
      <c r="F86" s="105"/>
      <c r="G86" s="105"/>
      <c r="H86" s="105"/>
      <c r="I86" s="105"/>
      <c r="J86" s="105"/>
      <c r="K86" s="105"/>
      <c r="L86" s="81"/>
    </row>
    <row r="87" s="80" customFormat="true" ht="15" hidden="false" customHeight="false" outlineLevel="0" collapsed="false">
      <c r="B87" s="81"/>
      <c r="C87" s="105"/>
      <c r="D87" s="105"/>
      <c r="E87" s="105"/>
      <c r="F87" s="105"/>
      <c r="G87" s="105"/>
      <c r="H87" s="105"/>
      <c r="I87" s="105"/>
      <c r="J87" s="105"/>
      <c r="K87" s="105"/>
      <c r="L87" s="81"/>
    </row>
    <row r="88" s="80" customFormat="true" ht="15" hidden="false" customHeight="false" outlineLevel="0" collapsed="false">
      <c r="B88" s="81"/>
      <c r="C88" s="105"/>
      <c r="D88" s="105"/>
      <c r="E88" s="105"/>
      <c r="F88" s="105"/>
      <c r="G88" s="105"/>
      <c r="H88" s="105"/>
      <c r="I88" s="105"/>
      <c r="J88" s="105"/>
      <c r="K88" s="105"/>
      <c r="L88" s="81"/>
    </row>
    <row r="89" s="80" customFormat="true" ht="15" hidden="false" customHeight="false" outlineLevel="0" collapsed="false">
      <c r="B89" s="81"/>
      <c r="C89" s="105"/>
      <c r="D89" s="105"/>
      <c r="E89" s="105"/>
      <c r="F89" s="105"/>
      <c r="G89" s="105"/>
      <c r="H89" s="105"/>
      <c r="I89" s="105"/>
      <c r="J89" s="105"/>
      <c r="K89" s="105"/>
      <c r="L89" s="81"/>
    </row>
    <row r="90" s="80" customFormat="true" ht="15" hidden="false" customHeight="false" outlineLevel="0" collapsed="false">
      <c r="B90" s="81"/>
      <c r="C90" s="105"/>
      <c r="D90" s="105"/>
      <c r="E90" s="105"/>
      <c r="F90" s="105"/>
      <c r="G90" s="105"/>
      <c r="H90" s="105"/>
      <c r="I90" s="105"/>
      <c r="J90" s="105"/>
      <c r="K90" s="105"/>
      <c r="L90" s="81"/>
    </row>
    <row r="91" s="80" customFormat="true" ht="15" hidden="false" customHeight="false" outlineLevel="0" collapsed="false">
      <c r="B91" s="81"/>
      <c r="C91" s="105"/>
      <c r="D91" s="105"/>
      <c r="E91" s="105"/>
      <c r="F91" s="105"/>
      <c r="G91" s="105"/>
      <c r="H91" s="105"/>
      <c r="I91" s="105"/>
      <c r="J91" s="105"/>
      <c r="K91" s="105"/>
      <c r="L91" s="81"/>
    </row>
    <row r="92" s="80" customFormat="true" ht="15" hidden="false" customHeight="false" outlineLevel="0" collapsed="false">
      <c r="B92" s="81"/>
      <c r="C92" s="105"/>
      <c r="D92" s="105"/>
      <c r="E92" s="105"/>
      <c r="F92" s="105"/>
      <c r="G92" s="105"/>
      <c r="H92" s="105"/>
      <c r="I92" s="105"/>
      <c r="J92" s="105"/>
      <c r="K92" s="105"/>
      <c r="L92" s="81"/>
    </row>
    <row r="93" s="80" customFormat="true" ht="15" hidden="false" customHeight="false" outlineLevel="0" collapsed="false">
      <c r="B93" s="81"/>
      <c r="C93" s="105"/>
      <c r="D93" s="105"/>
      <c r="E93" s="105"/>
      <c r="F93" s="105"/>
      <c r="G93" s="105"/>
      <c r="H93" s="105"/>
      <c r="I93" s="105"/>
      <c r="J93" s="105"/>
      <c r="K93" s="105"/>
      <c r="L93" s="81"/>
    </row>
    <row r="94" s="80" customFormat="true" ht="15" hidden="false" customHeight="false" outlineLevel="0" collapsed="false">
      <c r="B94" s="81"/>
      <c r="C94" s="105"/>
      <c r="D94" s="105"/>
      <c r="E94" s="105"/>
      <c r="F94" s="105"/>
      <c r="G94" s="105"/>
      <c r="H94" s="105"/>
      <c r="I94" s="105"/>
      <c r="J94" s="105"/>
      <c r="K94" s="105"/>
      <c r="L94" s="81"/>
    </row>
    <row r="95" s="80" customFormat="true" ht="15" hidden="false" customHeight="false" outlineLevel="0" collapsed="false">
      <c r="B95" s="81"/>
      <c r="C95" s="105"/>
      <c r="D95" s="105"/>
      <c r="E95" s="105"/>
      <c r="F95" s="105"/>
      <c r="G95" s="105"/>
      <c r="H95" s="105"/>
      <c r="I95" s="105"/>
      <c r="J95" s="105"/>
      <c r="K95" s="105"/>
      <c r="L95" s="81"/>
    </row>
    <row r="96" s="80" customFormat="true" ht="15" hidden="false" customHeight="false" outlineLevel="0" collapsed="false">
      <c r="B96" s="81"/>
      <c r="C96" s="105"/>
      <c r="D96" s="105"/>
      <c r="E96" s="105"/>
      <c r="F96" s="105"/>
      <c r="G96" s="105"/>
      <c r="H96" s="105"/>
      <c r="I96" s="105"/>
      <c r="J96" s="105"/>
      <c r="K96" s="105"/>
      <c r="L96" s="81"/>
    </row>
    <row r="97" s="80" customFormat="true" ht="15" hidden="false" customHeight="false" outlineLevel="0" collapsed="false">
      <c r="B97" s="81"/>
      <c r="C97" s="105"/>
      <c r="D97" s="105"/>
      <c r="E97" s="105"/>
      <c r="F97" s="105"/>
      <c r="G97" s="105"/>
      <c r="H97" s="105"/>
      <c r="I97" s="105"/>
      <c r="J97" s="105"/>
      <c r="K97" s="105"/>
      <c r="L97" s="81"/>
    </row>
    <row r="98" s="80" customFormat="true" ht="15" hidden="false" customHeight="false" outlineLevel="0" collapsed="false">
      <c r="B98" s="81"/>
      <c r="C98" s="105"/>
      <c r="D98" s="105"/>
      <c r="E98" s="105"/>
      <c r="F98" s="105"/>
      <c r="G98" s="105"/>
      <c r="H98" s="105"/>
      <c r="I98" s="105"/>
      <c r="J98" s="105"/>
      <c r="K98" s="105"/>
      <c r="L98" s="81"/>
    </row>
    <row r="99" s="80" customFormat="true" ht="15" hidden="false" customHeight="false" outlineLevel="0" collapsed="false">
      <c r="B99" s="81"/>
      <c r="C99" s="105"/>
      <c r="D99" s="105"/>
      <c r="E99" s="105"/>
      <c r="F99" s="105"/>
      <c r="G99" s="105"/>
      <c r="H99" s="105"/>
      <c r="I99" s="105"/>
      <c r="J99" s="105"/>
      <c r="K99" s="105"/>
      <c r="L99" s="81"/>
    </row>
    <row r="100" s="80" customFormat="true" ht="15" hidden="false" customHeight="false" outlineLevel="0" collapsed="false">
      <c r="B100" s="81"/>
      <c r="C100" s="105"/>
      <c r="D100" s="105"/>
      <c r="E100" s="105"/>
      <c r="F100" s="105"/>
      <c r="G100" s="105"/>
      <c r="H100" s="105"/>
      <c r="I100" s="105"/>
      <c r="J100" s="105"/>
      <c r="K100" s="105"/>
      <c r="L100" s="81"/>
    </row>
    <row r="101" s="80" customFormat="true" ht="15" hidden="false" customHeight="false" outlineLevel="0" collapsed="false">
      <c r="B101" s="81"/>
      <c r="C101" s="105"/>
      <c r="D101" s="105"/>
      <c r="E101" s="105"/>
      <c r="F101" s="105"/>
      <c r="G101" s="105"/>
      <c r="H101" s="105"/>
      <c r="I101" s="105"/>
      <c r="J101" s="105"/>
      <c r="K101" s="105"/>
      <c r="L101" s="81"/>
    </row>
    <row r="102" s="80" customFormat="true" ht="15" hidden="false" customHeight="false" outlineLevel="0" collapsed="false">
      <c r="B102" s="81"/>
      <c r="C102" s="105"/>
      <c r="D102" s="105"/>
      <c r="E102" s="105"/>
      <c r="F102" s="105"/>
      <c r="G102" s="105"/>
      <c r="H102" s="105"/>
      <c r="I102" s="105"/>
      <c r="J102" s="105"/>
      <c r="K102" s="105"/>
      <c r="L102" s="81"/>
    </row>
    <row r="103" s="80" customFormat="true" ht="15" hidden="false" customHeight="false" outlineLevel="0" collapsed="false">
      <c r="B103" s="81"/>
      <c r="C103" s="105"/>
      <c r="D103" s="105"/>
      <c r="E103" s="105"/>
      <c r="F103" s="105"/>
      <c r="G103" s="105"/>
      <c r="H103" s="105"/>
      <c r="I103" s="105"/>
      <c r="J103" s="105"/>
      <c r="K103" s="105"/>
      <c r="L103" s="81"/>
    </row>
    <row r="104" s="80" customFormat="true" ht="15" hidden="false" customHeight="false" outlineLevel="0" collapsed="false">
      <c r="B104" s="81"/>
      <c r="C104" s="105"/>
      <c r="D104" s="105"/>
      <c r="E104" s="105"/>
      <c r="F104" s="105"/>
      <c r="G104" s="105"/>
      <c r="H104" s="105"/>
      <c r="I104" s="105"/>
      <c r="J104" s="105"/>
      <c r="K104" s="105"/>
      <c r="L104" s="81"/>
    </row>
    <row r="105" s="80" customFormat="true" ht="15" hidden="false" customHeight="false" outlineLevel="0" collapsed="false">
      <c r="B105" s="81"/>
      <c r="C105" s="105"/>
      <c r="D105" s="105"/>
      <c r="E105" s="105"/>
      <c r="F105" s="105"/>
      <c r="G105" s="105"/>
      <c r="H105" s="105"/>
      <c r="I105" s="105"/>
      <c r="J105" s="105"/>
      <c r="K105" s="105"/>
      <c r="L105" s="81"/>
    </row>
    <row r="106" s="80" customFormat="true" ht="15" hidden="false" customHeight="false" outlineLevel="0" collapsed="false">
      <c r="B106" s="81"/>
      <c r="C106" s="105"/>
      <c r="D106" s="105"/>
      <c r="E106" s="105"/>
      <c r="F106" s="105"/>
      <c r="G106" s="105"/>
      <c r="H106" s="105"/>
      <c r="I106" s="105"/>
      <c r="J106" s="105"/>
      <c r="K106" s="105"/>
      <c r="L106" s="81"/>
    </row>
    <row r="107" s="80" customFormat="true" ht="15" hidden="false" customHeight="false" outlineLevel="0" collapsed="false">
      <c r="B107" s="81"/>
      <c r="C107" s="105"/>
      <c r="D107" s="105"/>
      <c r="E107" s="105"/>
      <c r="F107" s="105"/>
      <c r="G107" s="105"/>
      <c r="H107" s="105"/>
      <c r="I107" s="105"/>
      <c r="J107" s="105"/>
      <c r="K107" s="105"/>
      <c r="L107" s="81"/>
    </row>
    <row r="108" s="80" customFormat="true" ht="15" hidden="false" customHeight="false" outlineLevel="0" collapsed="false">
      <c r="B108" s="81"/>
      <c r="C108" s="105"/>
      <c r="D108" s="105"/>
      <c r="E108" s="105"/>
      <c r="F108" s="105"/>
      <c r="G108" s="105"/>
      <c r="H108" s="105"/>
      <c r="I108" s="105"/>
      <c r="J108" s="105"/>
      <c r="K108" s="105"/>
      <c r="L108" s="81"/>
    </row>
    <row r="109" s="80" customFormat="true" ht="15" hidden="false" customHeight="false" outlineLevel="0" collapsed="false">
      <c r="B109" s="81"/>
      <c r="C109" s="105"/>
      <c r="D109" s="105"/>
      <c r="E109" s="105"/>
      <c r="F109" s="105"/>
      <c r="G109" s="105"/>
      <c r="H109" s="105"/>
      <c r="I109" s="105"/>
      <c r="J109" s="105"/>
      <c r="K109" s="105"/>
      <c r="L109" s="81"/>
    </row>
    <row r="110" s="80" customFormat="true" ht="15" hidden="false" customHeight="false" outlineLevel="0" collapsed="false">
      <c r="B110" s="81"/>
      <c r="C110" s="105"/>
      <c r="D110" s="105"/>
      <c r="E110" s="105"/>
      <c r="F110" s="105"/>
      <c r="G110" s="105"/>
      <c r="H110" s="105"/>
      <c r="I110" s="105"/>
      <c r="J110" s="105"/>
      <c r="K110" s="105"/>
      <c r="L110" s="81"/>
    </row>
    <row r="111" s="80" customFormat="true" ht="15" hidden="false" customHeight="false" outlineLevel="0" collapsed="false">
      <c r="B111" s="81"/>
      <c r="C111" s="105"/>
      <c r="D111" s="105"/>
      <c r="E111" s="105"/>
      <c r="F111" s="105"/>
      <c r="G111" s="105"/>
      <c r="H111" s="105"/>
      <c r="I111" s="105"/>
      <c r="J111" s="105"/>
      <c r="K111" s="105"/>
      <c r="L111" s="81"/>
    </row>
    <row r="112" s="80" customFormat="true" ht="15" hidden="false" customHeight="false" outlineLevel="0" collapsed="false">
      <c r="B112" s="81"/>
      <c r="C112" s="105"/>
      <c r="D112" s="105"/>
      <c r="E112" s="105"/>
      <c r="F112" s="105"/>
      <c r="G112" s="105"/>
      <c r="H112" s="105"/>
      <c r="I112" s="105"/>
      <c r="J112" s="105"/>
      <c r="K112" s="105"/>
      <c r="L112" s="81"/>
    </row>
    <row r="113" s="80" customFormat="true" ht="15" hidden="false" customHeight="false" outlineLevel="0" collapsed="false">
      <c r="B113" s="81"/>
      <c r="C113" s="105"/>
      <c r="D113" s="105"/>
      <c r="E113" s="105"/>
      <c r="F113" s="105"/>
      <c r="G113" s="105"/>
      <c r="H113" s="105"/>
      <c r="I113" s="105"/>
      <c r="J113" s="105"/>
      <c r="K113" s="105"/>
      <c r="L113" s="81"/>
    </row>
    <row r="114" s="80" customFormat="true" ht="15" hidden="false" customHeight="false" outlineLevel="0" collapsed="false">
      <c r="B114" s="81"/>
      <c r="C114" s="105"/>
      <c r="D114" s="105"/>
      <c r="E114" s="105"/>
      <c r="F114" s="105"/>
      <c r="G114" s="105"/>
      <c r="H114" s="105"/>
      <c r="I114" s="105"/>
      <c r="J114" s="105"/>
      <c r="K114" s="105"/>
      <c r="L114" s="81"/>
    </row>
    <row r="115" s="80" customFormat="true" ht="15" hidden="false" customHeight="false" outlineLevel="0" collapsed="false">
      <c r="B115" s="81"/>
      <c r="C115" s="81"/>
      <c r="D115" s="81"/>
      <c r="E115" s="81"/>
      <c r="F115" s="81"/>
      <c r="G115" s="81"/>
      <c r="H115" s="81"/>
      <c r="I115" s="81"/>
      <c r="J115" s="81"/>
      <c r="K115" s="81"/>
      <c r="L115" s="81"/>
    </row>
    <row r="116" s="80" customFormat="true" ht="15" hidden="false" customHeight="false" outlineLevel="0" collapsed="false">
      <c r="B116" s="81"/>
      <c r="C116" s="81"/>
      <c r="D116" s="81"/>
      <c r="E116" s="81"/>
      <c r="F116" s="81"/>
      <c r="G116" s="81"/>
      <c r="H116" s="81"/>
      <c r="I116" s="81"/>
      <c r="J116" s="81"/>
      <c r="K116" s="81"/>
      <c r="L116" s="81"/>
    </row>
    <row r="117" s="80" customFormat="true" ht="15" hidden="false" customHeight="false" outlineLevel="0" collapsed="false">
      <c r="B117" s="81"/>
      <c r="C117" s="81"/>
      <c r="D117" s="81"/>
      <c r="E117" s="81"/>
      <c r="F117" s="81"/>
      <c r="G117" s="81"/>
      <c r="H117" s="81"/>
      <c r="I117" s="81"/>
      <c r="J117" s="81"/>
      <c r="K117" s="81"/>
      <c r="L117" s="81"/>
    </row>
    <row r="118" s="80" customFormat="true" ht="15" hidden="false" customHeight="false" outlineLevel="0" collapsed="false">
      <c r="B118" s="81"/>
      <c r="C118" s="106" t="str">
        <f aca="false">RGF!D19</f>
        <v>Sundra Naidoo</v>
      </c>
      <c r="D118" s="104"/>
      <c r="E118" s="104"/>
      <c r="F118" s="81"/>
      <c r="G118" s="106" t="n">
        <f aca="false">C8</f>
        <v>0</v>
      </c>
      <c r="H118" s="104"/>
      <c r="I118" s="81"/>
      <c r="J118" s="107" t="n">
        <f aca="false">RGF!D21</f>
        <v>46232</v>
      </c>
      <c r="K118" s="81"/>
      <c r="L118" s="81"/>
    </row>
    <row r="119" s="80" customFormat="true" ht="9.9" hidden="false" customHeight="true" outlineLevel="0" collapsed="false">
      <c r="B119" s="81"/>
      <c r="C119" s="81"/>
      <c r="D119" s="81"/>
      <c r="E119" s="81"/>
      <c r="F119" s="81"/>
      <c r="G119" s="81"/>
      <c r="H119" s="81"/>
      <c r="I119" s="81"/>
      <c r="J119" s="81"/>
      <c r="K119" s="81"/>
      <c r="L119" s="81"/>
    </row>
    <row r="120" customFormat="false" ht="13.2" hidden="false" customHeight="false" outlineLevel="0" collapsed="false">
      <c r="B120" s="108"/>
      <c r="C120" s="108"/>
      <c r="D120" s="108"/>
      <c r="E120" s="108"/>
      <c r="F120" s="108"/>
      <c r="G120" s="109" t="s">
        <v>90</v>
      </c>
      <c r="H120" s="108"/>
      <c r="I120" s="108"/>
      <c r="J120" s="108"/>
      <c r="K120" s="108"/>
      <c r="L120" s="108"/>
    </row>
  </sheetData>
  <mergeCells count="35">
    <mergeCell ref="C6:K6"/>
    <mergeCell ref="C8:K8"/>
    <mergeCell ref="C10:K10"/>
    <mergeCell ref="C20:K20"/>
    <mergeCell ref="C49:K49"/>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K110"/>
    <mergeCell ref="C111:K111"/>
    <mergeCell ref="C112:K112"/>
    <mergeCell ref="C113:K113"/>
    <mergeCell ref="C114:K114"/>
  </mergeCells>
  <printOptions headings="false" gridLines="false" gridLinesSet="true" horizontalCentered="false" verticalCentered="false"/>
  <pageMargins left="0.329861111111111" right="0.279861111111111" top="0.52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32" activeCellId="0" sqref="F32"/>
    </sheetView>
  </sheetViews>
  <sheetFormatPr defaultColWidth="9.1015625" defaultRowHeight="13.2" zeroHeight="false" outlineLevelRow="0" outlineLevelCol="0"/>
  <cols>
    <col collapsed="false" customWidth="true" hidden="false" outlineLevel="0" max="2" min="1" style="1" width="1.66"/>
    <col collapsed="false" customWidth="true" hidden="false" outlineLevel="0" max="3" min="3" style="1" width="10.66"/>
    <col collapsed="false" customWidth="true" hidden="false" outlineLevel="0" max="4" min="4" style="1" width="8.66"/>
    <col collapsed="false" customWidth="true" hidden="false" outlineLevel="0" max="5" min="5" style="1" width="10.66"/>
    <col collapsed="false" customWidth="true" hidden="false" outlineLevel="0" max="6" min="6" style="1" width="12.66"/>
    <col collapsed="false" customWidth="true" hidden="false" outlineLevel="0" max="8" min="7" style="1" width="10.66"/>
    <col collapsed="false" customWidth="true" hidden="false" outlineLevel="0" max="9" min="9" style="1" width="9.66"/>
    <col collapsed="false" customWidth="true" hidden="false" outlineLevel="0" max="11" min="10" style="1" width="10.66"/>
    <col collapsed="false" customWidth="true" hidden="false" outlineLevel="0" max="13" min="12" style="1" width="1.66"/>
    <col collapsed="false" customWidth="false" hidden="false" outlineLevel="0" max="257" min="14" style="1" width="9.1"/>
  </cols>
  <sheetData>
    <row r="1" customFormat="false" ht="5.1" hidden="false" customHeight="true" outlineLevel="0" collapsed="false"/>
    <row r="4" customFormat="false" ht="5.1" hidden="false" customHeight="true" outlineLevel="0" collapsed="false"/>
    <row r="5" customFormat="false" ht="9.9" hidden="false" customHeight="true" outlineLevel="0" collapsed="false">
      <c r="B5" s="110"/>
      <c r="C5" s="110"/>
      <c r="D5" s="110"/>
      <c r="E5" s="110"/>
      <c r="F5" s="110"/>
      <c r="G5" s="110"/>
      <c r="H5" s="110"/>
      <c r="I5" s="110"/>
      <c r="J5" s="110"/>
      <c r="K5" s="110"/>
      <c r="L5" s="110"/>
    </row>
    <row r="6" customFormat="false" ht="21.9" hidden="false" customHeight="true" outlineLevel="0" collapsed="false">
      <c r="B6" s="110"/>
      <c r="C6" s="111" t="s">
        <v>91</v>
      </c>
      <c r="D6" s="111"/>
      <c r="E6" s="111"/>
      <c r="F6" s="111"/>
      <c r="G6" s="111"/>
      <c r="H6" s="111"/>
      <c r="I6" s="111"/>
      <c r="J6" s="111"/>
      <c r="K6" s="111"/>
      <c r="L6" s="110"/>
    </row>
    <row r="7" customFormat="false" ht="9.9" hidden="false" customHeight="true" outlineLevel="0" collapsed="false">
      <c r="B7" s="110"/>
      <c r="C7" s="110"/>
      <c r="D7" s="110"/>
      <c r="E7" s="110"/>
      <c r="F7" s="110"/>
      <c r="G7" s="110"/>
      <c r="H7" s="110"/>
      <c r="I7" s="110"/>
      <c r="J7" s="110"/>
      <c r="K7" s="110"/>
      <c r="L7" s="110"/>
    </row>
    <row r="8" customFormat="false" ht="13.2" hidden="false" customHeight="false" outlineLevel="0" collapsed="false">
      <c r="B8" s="110"/>
      <c r="C8" s="112" t="n">
        <f aca="false">Report!C8</f>
        <v>0</v>
      </c>
      <c r="D8" s="112"/>
      <c r="E8" s="112"/>
      <c r="F8" s="112"/>
      <c r="G8" s="112"/>
      <c r="H8" s="112"/>
      <c r="I8" s="112"/>
      <c r="J8" s="112"/>
      <c r="K8" s="112"/>
      <c r="L8" s="110"/>
    </row>
    <row r="9" customFormat="false" ht="9.9" hidden="false" customHeight="true" outlineLevel="0" collapsed="false">
      <c r="B9" s="110"/>
      <c r="C9" s="110"/>
      <c r="D9" s="110"/>
      <c r="E9" s="110"/>
      <c r="F9" s="110"/>
      <c r="G9" s="110"/>
      <c r="H9" s="110"/>
      <c r="I9" s="110"/>
      <c r="J9" s="110"/>
      <c r="K9" s="110"/>
      <c r="L9" s="110"/>
    </row>
    <row r="10" customFormat="false" ht="13.2" hidden="false" customHeight="false" outlineLevel="0" collapsed="false">
      <c r="B10" s="110"/>
      <c r="C10" s="113" t="s">
        <v>92</v>
      </c>
      <c r="D10" s="110"/>
      <c r="E10" s="110"/>
      <c r="F10" s="110"/>
      <c r="G10" s="110"/>
      <c r="H10" s="110"/>
      <c r="I10" s="110"/>
      <c r="J10" s="110"/>
      <c r="K10" s="110"/>
      <c r="L10" s="110"/>
    </row>
    <row r="11" customFormat="false" ht="9.9" hidden="false" customHeight="true" outlineLevel="0" collapsed="false">
      <c r="B11" s="110"/>
      <c r="C11" s="110"/>
      <c r="D11" s="110"/>
      <c r="E11" s="110"/>
      <c r="F11" s="110"/>
      <c r="G11" s="110"/>
      <c r="H11" s="110"/>
      <c r="I11" s="110"/>
      <c r="J11" s="110"/>
      <c r="K11" s="110"/>
      <c r="L11" s="110"/>
    </row>
    <row r="12" customFormat="false" ht="13.2" hidden="false" customHeight="false" outlineLevel="0" collapsed="false">
      <c r="B12" s="110"/>
      <c r="C12" s="113" t="s">
        <v>93</v>
      </c>
      <c r="D12" s="110"/>
      <c r="E12" s="110"/>
      <c r="F12" s="110"/>
      <c r="G12" s="110"/>
      <c r="H12" s="110"/>
      <c r="I12" s="110"/>
      <c r="J12" s="110"/>
      <c r="K12" s="110"/>
      <c r="L12" s="110"/>
    </row>
    <row r="13" customFormat="false" ht="13.2" hidden="false" customHeight="false" outlineLevel="0" collapsed="false">
      <c r="B13" s="110"/>
      <c r="C13" s="113" t="s">
        <v>94</v>
      </c>
      <c r="D13" s="110"/>
      <c r="E13" s="110"/>
      <c r="F13" s="110"/>
      <c r="G13" s="110"/>
      <c r="H13" s="110"/>
      <c r="I13" s="110"/>
      <c r="J13" s="110"/>
      <c r="K13" s="110"/>
      <c r="L13" s="110"/>
    </row>
    <row r="14" customFormat="false" ht="6" hidden="false" customHeight="true" outlineLevel="0" collapsed="false">
      <c r="B14" s="110"/>
      <c r="C14" s="110"/>
      <c r="D14" s="110"/>
      <c r="E14" s="110"/>
      <c r="F14" s="110"/>
      <c r="G14" s="110"/>
      <c r="H14" s="110"/>
      <c r="I14" s="110"/>
      <c r="J14" s="110"/>
      <c r="K14" s="110"/>
      <c r="L14" s="110"/>
    </row>
    <row r="15" customFormat="false" ht="13.2" hidden="false" customHeight="false" outlineLevel="0" collapsed="false">
      <c r="B15" s="110"/>
      <c r="C15" s="113" t="s">
        <v>95</v>
      </c>
      <c r="D15" s="110"/>
      <c r="E15" s="110"/>
      <c r="F15" s="110"/>
      <c r="G15" s="110"/>
      <c r="H15" s="110"/>
      <c r="I15" s="110"/>
      <c r="J15" s="110"/>
      <c r="K15" s="110"/>
      <c r="L15" s="110"/>
    </row>
    <row r="16" customFormat="false" ht="6" hidden="false" customHeight="true" outlineLevel="0" collapsed="false">
      <c r="B16" s="110"/>
      <c r="C16" s="110"/>
      <c r="D16" s="110"/>
      <c r="E16" s="110"/>
      <c r="F16" s="110"/>
      <c r="G16" s="110"/>
      <c r="H16" s="110"/>
      <c r="I16" s="110"/>
      <c r="J16" s="110"/>
      <c r="K16" s="110"/>
      <c r="L16" s="110"/>
    </row>
    <row r="17" customFormat="false" ht="13.2" hidden="false" customHeight="false" outlineLevel="0" collapsed="false">
      <c r="B17" s="110"/>
      <c r="C17" s="113" t="s">
        <v>96</v>
      </c>
      <c r="D17" s="110"/>
      <c r="E17" s="110"/>
      <c r="F17" s="110"/>
      <c r="G17" s="110"/>
      <c r="H17" s="114" t="n">
        <v>3500</v>
      </c>
      <c r="I17" s="115" t="s">
        <v>97</v>
      </c>
      <c r="J17" s="116" t="n">
        <f aca="false">Formulae!G89</f>
        <v>0</v>
      </c>
      <c r="K17" s="110"/>
      <c r="L17" s="110"/>
    </row>
    <row r="18" customFormat="false" ht="13.2" hidden="false" customHeight="false" outlineLevel="0" collapsed="false">
      <c r="B18" s="110"/>
      <c r="C18" s="110"/>
      <c r="D18" s="110"/>
      <c r="E18" s="110"/>
      <c r="F18" s="110"/>
      <c r="G18" s="117" t="s">
        <v>98</v>
      </c>
      <c r="H18" s="114" t="n">
        <f aca="false">IF(J17&gt;H17,0,H17-J17)</f>
        <v>3500</v>
      </c>
      <c r="I18" s="118" t="s">
        <v>99</v>
      </c>
      <c r="J18" s="119"/>
      <c r="K18" s="110"/>
      <c r="L18" s="110"/>
    </row>
    <row r="19" customFormat="false" ht="6" hidden="false" customHeight="true" outlineLevel="0" collapsed="false">
      <c r="B19" s="110"/>
      <c r="C19" s="110"/>
      <c r="D19" s="110"/>
      <c r="E19" s="110"/>
      <c r="F19" s="110"/>
      <c r="G19" s="110"/>
      <c r="H19" s="110"/>
      <c r="I19" s="110"/>
      <c r="J19" s="110"/>
      <c r="K19" s="110"/>
      <c r="L19" s="110"/>
    </row>
    <row r="20" customFormat="false" ht="13.2" hidden="false" customHeight="false" outlineLevel="0" collapsed="false">
      <c r="B20" s="110"/>
      <c r="C20" s="113" t="s">
        <v>100</v>
      </c>
      <c r="D20" s="110"/>
      <c r="E20" s="110"/>
      <c r="F20" s="110"/>
      <c r="G20" s="110"/>
      <c r="H20" s="114" t="n">
        <f aca="false">Income!D11*12</f>
        <v>0</v>
      </c>
      <c r="I20" s="120" t="s">
        <v>101</v>
      </c>
      <c r="J20" s="121" t="n">
        <v>0.15</v>
      </c>
      <c r="K20" s="110"/>
      <c r="L20" s="110"/>
    </row>
    <row r="21" customFormat="false" ht="13.2" hidden="false" customHeight="false" outlineLevel="0" collapsed="false">
      <c r="B21" s="110"/>
      <c r="C21" s="113"/>
      <c r="D21" s="110"/>
      <c r="E21" s="110"/>
      <c r="F21" s="110"/>
      <c r="G21" s="117" t="s">
        <v>98</v>
      </c>
      <c r="H21" s="114" t="n">
        <f aca="false">H20*0.15</f>
        <v>0</v>
      </c>
      <c r="I21" s="110"/>
      <c r="J21" s="110"/>
      <c r="K21" s="110"/>
      <c r="L21" s="110"/>
    </row>
    <row r="22" customFormat="false" ht="6" hidden="false" customHeight="true" outlineLevel="0" collapsed="false">
      <c r="B22" s="110"/>
      <c r="C22" s="110"/>
      <c r="D22" s="110"/>
      <c r="E22" s="110"/>
      <c r="F22" s="110"/>
      <c r="G22" s="110"/>
      <c r="H22" s="110"/>
      <c r="I22" s="110"/>
      <c r="J22" s="110"/>
      <c r="K22" s="110"/>
      <c r="L22" s="110"/>
    </row>
    <row r="23" customFormat="false" ht="13.2" hidden="false" customHeight="false" outlineLevel="0" collapsed="false">
      <c r="B23" s="110"/>
      <c r="C23" s="113" t="s">
        <v>102</v>
      </c>
      <c r="D23" s="110"/>
      <c r="E23" s="110"/>
      <c r="F23" s="110"/>
      <c r="G23" s="110"/>
      <c r="H23" s="110"/>
      <c r="I23" s="110"/>
      <c r="J23" s="122" t="n">
        <f aca="false">MAX(1750,H18,H21)</f>
        <v>3500</v>
      </c>
      <c r="K23" s="118" t="s">
        <v>103</v>
      </c>
      <c r="L23" s="110"/>
    </row>
    <row r="24" customFormat="false" ht="6" hidden="false" customHeight="true" outlineLevel="0" collapsed="false">
      <c r="B24" s="110"/>
      <c r="C24" s="110"/>
      <c r="D24" s="110"/>
      <c r="E24" s="110"/>
      <c r="F24" s="110"/>
      <c r="G24" s="110"/>
      <c r="H24" s="110"/>
      <c r="I24" s="110"/>
      <c r="J24" s="110"/>
      <c r="K24" s="110"/>
      <c r="L24" s="110"/>
    </row>
    <row r="25" customFormat="false" ht="13.2" hidden="false" customHeight="false" outlineLevel="0" collapsed="false">
      <c r="B25" s="110"/>
      <c r="C25" s="123" t="s">
        <v>104</v>
      </c>
      <c r="D25" s="110"/>
      <c r="E25" s="110"/>
      <c r="F25" s="110"/>
      <c r="G25" s="110"/>
      <c r="H25" s="114" t="n">
        <f aca="false">SUM(Recurring!H13:H16)*12</f>
        <v>0</v>
      </c>
      <c r="I25" s="120" t="s">
        <v>105</v>
      </c>
      <c r="J25" s="110"/>
      <c r="K25" s="110"/>
      <c r="L25" s="110"/>
    </row>
    <row r="26" customFormat="false" ht="13.2" hidden="false" customHeight="false" outlineLevel="0" collapsed="false">
      <c r="B26" s="110"/>
      <c r="C26" s="123" t="s">
        <v>106</v>
      </c>
      <c r="D26" s="110"/>
      <c r="E26" s="110"/>
      <c r="F26" s="110"/>
      <c r="G26" s="110"/>
      <c r="H26" s="114" t="n">
        <f aca="false">IF(J23-H25&lt;0,0,J23-H25)</f>
        <v>3500</v>
      </c>
      <c r="I26" s="120" t="s">
        <v>107</v>
      </c>
      <c r="J26" s="114" t="n">
        <f aca="false">H26/12</f>
        <v>291.666666666667</v>
      </c>
      <c r="K26" s="123" t="s">
        <v>108</v>
      </c>
      <c r="L26" s="110"/>
    </row>
    <row r="27" customFormat="false" ht="13.2" hidden="false" customHeight="false" outlineLevel="0" collapsed="false">
      <c r="B27" s="110"/>
      <c r="C27" s="110"/>
      <c r="D27" s="110"/>
      <c r="E27" s="110"/>
      <c r="F27" s="110"/>
      <c r="G27" s="110"/>
      <c r="H27" s="110"/>
      <c r="I27" s="110"/>
      <c r="J27" s="110"/>
      <c r="K27" s="110"/>
      <c r="L27" s="110"/>
    </row>
    <row r="28" customFormat="false" ht="13.2" hidden="false" customHeight="false" outlineLevel="0" collapsed="false">
      <c r="B28" s="110"/>
      <c r="C28" s="112" t="s">
        <v>109</v>
      </c>
      <c r="D28" s="112"/>
      <c r="E28" s="112"/>
      <c r="F28" s="112"/>
      <c r="G28" s="112"/>
      <c r="H28" s="112"/>
      <c r="I28" s="112"/>
      <c r="J28" s="112"/>
      <c r="K28" s="112"/>
      <c r="L28" s="110"/>
    </row>
    <row r="29" customFormat="false" ht="9.9" hidden="false" customHeight="true" outlineLevel="0" collapsed="false">
      <c r="B29" s="110"/>
      <c r="C29" s="110"/>
      <c r="D29" s="110"/>
      <c r="E29" s="110"/>
      <c r="F29" s="110"/>
      <c r="G29" s="110"/>
      <c r="H29" s="110"/>
      <c r="I29" s="110"/>
      <c r="J29" s="110"/>
      <c r="K29" s="110"/>
      <c r="L29" s="110"/>
    </row>
    <row r="30" customFormat="false" ht="13.2" hidden="false" customHeight="false" outlineLevel="0" collapsed="false">
      <c r="B30" s="110"/>
      <c r="C30" s="123" t="s">
        <v>110</v>
      </c>
      <c r="D30" s="110"/>
      <c r="E30" s="110"/>
      <c r="F30" s="110"/>
      <c r="G30" s="110"/>
      <c r="H30" s="110"/>
      <c r="I30" s="110"/>
      <c r="J30" s="110"/>
      <c r="K30" s="110"/>
      <c r="L30" s="110"/>
    </row>
    <row r="31" customFormat="false" ht="6" hidden="false" customHeight="true" outlineLevel="0" collapsed="false">
      <c r="B31" s="110"/>
      <c r="C31" s="110"/>
      <c r="D31" s="110"/>
      <c r="E31" s="110"/>
      <c r="F31" s="110"/>
      <c r="G31" s="110"/>
      <c r="H31" s="110"/>
      <c r="I31" s="110"/>
      <c r="J31" s="110"/>
      <c r="K31" s="110"/>
      <c r="L31" s="110"/>
    </row>
    <row r="32" customFormat="false" ht="13.2" hidden="false" customHeight="false" outlineLevel="0" collapsed="false">
      <c r="B32" s="110"/>
      <c r="C32" s="123" t="s">
        <v>111</v>
      </c>
      <c r="D32" s="110"/>
      <c r="E32" s="110"/>
      <c r="F32" s="124" t="n">
        <f aca="false">Calculator!H11</f>
        <v>0</v>
      </c>
      <c r="G32" s="110"/>
      <c r="H32" s="110"/>
      <c r="I32" s="110"/>
      <c r="J32" s="110"/>
      <c r="K32" s="110"/>
      <c r="L32" s="110"/>
    </row>
    <row r="33" customFormat="false" ht="13.2" hidden="false" customHeight="false" outlineLevel="0" collapsed="false">
      <c r="B33" s="110"/>
      <c r="C33" s="123" t="s">
        <v>77</v>
      </c>
      <c r="D33" s="110"/>
      <c r="E33" s="110"/>
      <c r="F33" s="124" t="n">
        <f aca="false">Calculator!H12</f>
        <v>0</v>
      </c>
      <c r="G33" s="120" t="s">
        <v>78</v>
      </c>
      <c r="H33" s="125" t="n">
        <f aca="false">Calculator!H14</f>
        <v>0.063</v>
      </c>
      <c r="I33" s="123" t="s">
        <v>79</v>
      </c>
      <c r="J33" s="125"/>
      <c r="K33" s="110"/>
      <c r="L33" s="110"/>
    </row>
    <row r="34" customFormat="false" ht="9.9" hidden="false" customHeight="true" outlineLevel="0" collapsed="false">
      <c r="B34" s="110"/>
      <c r="C34" s="110"/>
      <c r="D34" s="110"/>
      <c r="E34" s="110"/>
      <c r="F34" s="110"/>
      <c r="G34" s="110"/>
      <c r="H34" s="110"/>
      <c r="I34" s="110"/>
      <c r="J34" s="110"/>
      <c r="K34" s="110"/>
      <c r="L34" s="110"/>
    </row>
    <row r="35" customFormat="false" ht="13.2" hidden="false" customHeight="false" outlineLevel="0" collapsed="false">
      <c r="B35" s="110"/>
      <c r="C35" s="113" t="s">
        <v>112</v>
      </c>
      <c r="D35" s="110"/>
      <c r="E35" s="110"/>
      <c r="F35" s="110"/>
      <c r="G35" s="110"/>
      <c r="H35" s="110"/>
      <c r="I35" s="110"/>
      <c r="J35" s="110"/>
      <c r="K35" s="110"/>
      <c r="L35" s="110"/>
    </row>
    <row r="36" customFormat="false" ht="6" hidden="false" customHeight="true" outlineLevel="0" collapsed="false">
      <c r="B36" s="110"/>
      <c r="C36" s="126"/>
      <c r="D36" s="110"/>
      <c r="E36" s="110"/>
      <c r="F36" s="110"/>
      <c r="G36" s="110"/>
      <c r="H36" s="110"/>
      <c r="I36" s="110"/>
      <c r="J36" s="110"/>
      <c r="K36" s="110"/>
      <c r="L36" s="110"/>
    </row>
    <row r="37" customFormat="false" ht="13.2" hidden="false" customHeight="false" outlineLevel="0" collapsed="false">
      <c r="B37" s="110"/>
      <c r="C37" s="126" t="s">
        <v>113</v>
      </c>
      <c r="D37" s="110"/>
      <c r="E37" s="110"/>
      <c r="F37" s="124" t="n">
        <f aca="false">IF(J26&lt;F33,J26,F33)</f>
        <v>0</v>
      </c>
      <c r="G37" s="126" t="str">
        <f aca="false">IF(F37&gt;0,Formulae!B150,Formulae!F137)</f>
        <v> </v>
      </c>
      <c r="H37" s="110"/>
      <c r="I37" s="110"/>
      <c r="J37" s="127"/>
      <c r="K37" s="110"/>
      <c r="L37" s="110"/>
    </row>
    <row r="38" customFormat="false" ht="13.2" hidden="false" customHeight="false" outlineLevel="0" collapsed="false">
      <c r="B38" s="110"/>
      <c r="C38" s="126" t="s">
        <v>114</v>
      </c>
      <c r="D38" s="110"/>
      <c r="E38" s="110"/>
      <c r="F38" s="124" t="n">
        <f aca="false">F39-F37</f>
        <v>0</v>
      </c>
      <c r="G38" s="110"/>
      <c r="H38" s="110"/>
      <c r="I38" s="110"/>
      <c r="J38" s="110"/>
      <c r="K38" s="110"/>
      <c r="L38" s="110"/>
    </row>
    <row r="39" customFormat="false" ht="13.2" hidden="false" customHeight="false" outlineLevel="0" collapsed="false">
      <c r="B39" s="110"/>
      <c r="C39" s="126" t="s">
        <v>115</v>
      </c>
      <c r="D39" s="110"/>
      <c r="E39" s="110"/>
      <c r="F39" s="128" t="n">
        <f aca="false">Calculator!H12</f>
        <v>0</v>
      </c>
      <c r="G39" s="126" t="s">
        <v>116</v>
      </c>
      <c r="H39" s="110"/>
      <c r="I39" s="110"/>
      <c r="J39" s="110"/>
      <c r="K39" s="110"/>
      <c r="L39" s="110"/>
    </row>
    <row r="40" customFormat="false" ht="6" hidden="false" customHeight="true" outlineLevel="0" collapsed="false">
      <c r="B40" s="110"/>
      <c r="C40" s="113"/>
      <c r="D40" s="110"/>
      <c r="E40" s="110"/>
      <c r="F40" s="129"/>
      <c r="G40" s="113"/>
      <c r="H40" s="110"/>
      <c r="I40" s="110"/>
      <c r="J40" s="110"/>
      <c r="K40" s="110"/>
      <c r="L40" s="110"/>
    </row>
    <row r="41" customFormat="false" ht="13.2" hidden="false" customHeight="false" outlineLevel="0" collapsed="false">
      <c r="B41" s="110"/>
      <c r="C41" s="126" t="s">
        <v>117</v>
      </c>
      <c r="D41" s="110"/>
      <c r="E41" s="110"/>
      <c r="F41" s="124" t="n">
        <f aca="false">Formulae!E135</f>
        <v>0</v>
      </c>
      <c r="G41" s="110"/>
      <c r="H41" s="110"/>
      <c r="I41" s="110"/>
      <c r="J41" s="110"/>
      <c r="K41" s="110"/>
      <c r="L41" s="110"/>
    </row>
    <row r="42" customFormat="false" ht="13.2" hidden="false" customHeight="false" outlineLevel="0" collapsed="false">
      <c r="B42" s="110"/>
      <c r="C42" s="126" t="s">
        <v>118</v>
      </c>
      <c r="D42" s="110"/>
      <c r="E42" s="110"/>
      <c r="F42" s="124" t="n">
        <f aca="false">F43-F41</f>
        <v>0</v>
      </c>
      <c r="G42" s="110"/>
      <c r="H42" s="110"/>
      <c r="I42" s="110"/>
      <c r="J42" s="110"/>
      <c r="K42" s="110"/>
      <c r="L42" s="110"/>
    </row>
    <row r="43" customFormat="false" ht="13.2" hidden="false" customHeight="false" outlineLevel="0" collapsed="false">
      <c r="B43" s="110"/>
      <c r="C43" s="126" t="s">
        <v>119</v>
      </c>
      <c r="D43" s="110"/>
      <c r="E43" s="110"/>
      <c r="F43" s="128" t="n">
        <f aca="false">Calculator!H11</f>
        <v>0</v>
      </c>
      <c r="G43" s="126" t="s">
        <v>116</v>
      </c>
      <c r="H43" s="110"/>
      <c r="I43" s="110"/>
      <c r="J43" s="110"/>
      <c r="K43" s="110"/>
      <c r="L43" s="110"/>
    </row>
    <row r="44" customFormat="false" ht="9.9" hidden="false" customHeight="true" outlineLevel="0" collapsed="false">
      <c r="B44" s="110"/>
      <c r="C44" s="126"/>
      <c r="D44" s="113"/>
      <c r="E44" s="110"/>
      <c r="F44" s="110"/>
      <c r="G44" s="110"/>
      <c r="H44" s="110"/>
      <c r="I44" s="110"/>
      <c r="J44" s="110"/>
      <c r="K44" s="110"/>
      <c r="L44" s="110"/>
    </row>
    <row r="45" customFormat="false" ht="13.2" hidden="false" customHeight="false" outlineLevel="0" collapsed="false">
      <c r="B45" s="110"/>
      <c r="C45" s="126" t="str">
        <f aca="false">IF(F37+F41&gt;0,Formulae!B139,Formulae!B148)</f>
        <v>Please refer to the enclosed assumptions on which all calculations are based.</v>
      </c>
      <c r="D45" s="113"/>
      <c r="E45" s="110"/>
      <c r="F45" s="110"/>
      <c r="G45" s="110"/>
      <c r="H45" s="110"/>
      <c r="I45" s="110"/>
      <c r="J45" s="110"/>
      <c r="K45" s="110"/>
      <c r="L45" s="110"/>
    </row>
    <row r="46" customFormat="false" ht="13.2" hidden="false" customHeight="false" outlineLevel="0" collapsed="false">
      <c r="B46" s="110"/>
      <c r="C46" s="126" t="str">
        <f aca="false">IF(F37+F41&gt;0,Formulae!B140,Formulae!F137)</f>
        <v> </v>
      </c>
      <c r="D46" s="113"/>
      <c r="E46" s="110"/>
      <c r="F46" s="110"/>
      <c r="G46" s="110"/>
      <c r="H46" s="110"/>
      <c r="I46" s="110"/>
      <c r="J46" s="110"/>
      <c r="K46" s="110"/>
      <c r="L46" s="110"/>
    </row>
    <row r="47" customFormat="false" ht="13.2" hidden="false" customHeight="false" outlineLevel="0" collapsed="false">
      <c r="B47" s="110"/>
      <c r="C47" s="126"/>
      <c r="D47" s="113"/>
      <c r="E47" s="110"/>
      <c r="F47" s="110"/>
      <c r="G47" s="110"/>
      <c r="H47" s="110"/>
      <c r="I47" s="110"/>
      <c r="J47" s="110"/>
      <c r="K47" s="110"/>
      <c r="L47" s="110"/>
    </row>
    <row r="48" customFormat="false" ht="13.2" hidden="false" customHeight="false" outlineLevel="0" collapsed="false">
      <c r="B48" s="110"/>
      <c r="C48" s="126" t="str">
        <f aca="false">IF($F$37+$F$41&gt;0,Formulae!B142,Formulae!$F$137)</f>
        <v> </v>
      </c>
      <c r="D48" s="110"/>
      <c r="E48" s="110"/>
      <c r="F48" s="110"/>
      <c r="G48" s="110"/>
      <c r="H48" s="110"/>
      <c r="I48" s="110"/>
      <c r="J48" s="110"/>
      <c r="K48" s="110"/>
      <c r="L48" s="110"/>
    </row>
    <row r="49" customFormat="false" ht="13.2" hidden="false" customHeight="false" outlineLevel="0" collapsed="false">
      <c r="B49" s="110"/>
      <c r="C49" s="126" t="str">
        <f aca="false">IF($F$37+$F$41&gt;0,Formulae!B143,Formulae!$F$137)</f>
        <v> </v>
      </c>
      <c r="D49" s="110"/>
      <c r="E49" s="110"/>
      <c r="F49" s="110"/>
      <c r="G49" s="110"/>
      <c r="H49" s="110"/>
      <c r="I49" s="110"/>
      <c r="J49" s="110"/>
      <c r="K49" s="110"/>
      <c r="L49" s="110"/>
    </row>
    <row r="50" customFormat="false" ht="13.2" hidden="false" customHeight="false" outlineLevel="0" collapsed="false">
      <c r="B50" s="110"/>
      <c r="C50" s="126" t="str">
        <f aca="false">IF($F$37+$F$41&gt;0,Formulae!B144,Formulae!$F$137)</f>
        <v> </v>
      </c>
      <c r="D50" s="110"/>
      <c r="E50" s="110"/>
      <c r="F50" s="110"/>
      <c r="G50" s="110"/>
      <c r="H50" s="110"/>
      <c r="I50" s="110"/>
      <c r="J50" s="110"/>
      <c r="K50" s="110"/>
      <c r="L50" s="110"/>
    </row>
    <row r="51" customFormat="false" ht="13.2" hidden="false" customHeight="false" outlineLevel="0" collapsed="false">
      <c r="B51" s="110"/>
      <c r="C51" s="126" t="str">
        <f aca="false">IF($F$37+$F$41&gt;0,Formulae!B145,Formulae!$F$137)</f>
        <v> </v>
      </c>
      <c r="D51" s="110"/>
      <c r="E51" s="110"/>
      <c r="F51" s="110"/>
      <c r="G51" s="110"/>
      <c r="H51" s="110"/>
      <c r="I51" s="110"/>
      <c r="J51" s="110"/>
      <c r="K51" s="110"/>
      <c r="L51" s="110"/>
    </row>
    <row r="52" customFormat="false" ht="13.2" hidden="false" customHeight="false" outlineLevel="0" collapsed="false">
      <c r="B52" s="110"/>
      <c r="C52" s="126" t="str">
        <f aca="false">IF($F$37+$F$41&gt;0,Formulae!B146,Formulae!$F$137)</f>
        <v> </v>
      </c>
      <c r="D52" s="110"/>
      <c r="E52" s="110"/>
      <c r="F52" s="110"/>
      <c r="G52" s="110"/>
      <c r="H52" s="110"/>
      <c r="I52" s="110"/>
      <c r="J52" s="110"/>
      <c r="K52" s="110"/>
      <c r="L52" s="110"/>
    </row>
    <row r="53" customFormat="false" ht="13.2" hidden="false" customHeight="false" outlineLevel="0" collapsed="false">
      <c r="B53" s="110"/>
      <c r="C53" s="126"/>
      <c r="D53" s="110"/>
      <c r="E53" s="110"/>
      <c r="F53" s="110"/>
      <c r="G53" s="110"/>
      <c r="H53" s="110"/>
      <c r="I53" s="110"/>
      <c r="J53" s="110"/>
      <c r="K53" s="110"/>
      <c r="L53" s="110"/>
    </row>
    <row r="54" customFormat="false" ht="13.2" hidden="false" customHeight="false" outlineLevel="0" collapsed="false">
      <c r="B54" s="110"/>
      <c r="C54" s="126" t="str">
        <f aca="false">IF($F$37+$F$41&gt;0,Formulae!B148,Formulae!$F$137)</f>
        <v> </v>
      </c>
      <c r="D54" s="110"/>
      <c r="E54" s="110"/>
      <c r="F54" s="110"/>
      <c r="G54" s="110"/>
      <c r="H54" s="110"/>
      <c r="I54" s="110"/>
      <c r="J54" s="110"/>
      <c r="K54" s="110"/>
      <c r="L54" s="110"/>
    </row>
    <row r="55" customFormat="false" ht="13.2" hidden="false" customHeight="false" outlineLevel="0" collapsed="false">
      <c r="B55" s="110"/>
      <c r="C55" s="126"/>
      <c r="D55" s="110"/>
      <c r="E55" s="110"/>
      <c r="F55" s="110"/>
      <c r="G55" s="110"/>
      <c r="H55" s="110"/>
      <c r="I55" s="110"/>
      <c r="J55" s="110"/>
      <c r="K55" s="110"/>
      <c r="L55" s="110"/>
    </row>
    <row r="56" customFormat="false" ht="13.2" hidden="false" customHeight="false" outlineLevel="0" collapsed="false">
      <c r="B56" s="110"/>
      <c r="C56" s="126"/>
      <c r="D56" s="110"/>
      <c r="E56" s="110"/>
      <c r="F56" s="110"/>
      <c r="G56" s="110"/>
      <c r="H56" s="110"/>
      <c r="I56" s="110"/>
      <c r="J56" s="110"/>
      <c r="K56" s="110"/>
      <c r="L56" s="110"/>
    </row>
    <row r="57" customFormat="false" ht="13.2" hidden="false" customHeight="false" outlineLevel="0" collapsed="false">
      <c r="B57" s="110"/>
      <c r="C57" s="126"/>
      <c r="D57" s="110"/>
      <c r="E57" s="110"/>
      <c r="F57" s="110"/>
      <c r="G57" s="110"/>
      <c r="H57" s="110"/>
      <c r="I57" s="110"/>
      <c r="J57" s="110"/>
      <c r="K57" s="110"/>
      <c r="L57" s="110"/>
    </row>
    <row r="58" customFormat="false" ht="13.2" hidden="false" customHeight="false" outlineLevel="0" collapsed="false">
      <c r="B58" s="110"/>
      <c r="C58" s="126"/>
      <c r="D58" s="110"/>
      <c r="E58" s="110"/>
      <c r="F58" s="110"/>
      <c r="G58" s="110"/>
      <c r="H58" s="110"/>
      <c r="I58" s="110"/>
      <c r="J58" s="110"/>
      <c r="K58" s="110"/>
      <c r="L58" s="110"/>
    </row>
    <row r="59" customFormat="false" ht="13.2" hidden="false" customHeight="false" outlineLevel="0" collapsed="false">
      <c r="B59" s="110"/>
      <c r="C59" s="126"/>
      <c r="D59" s="110"/>
      <c r="E59" s="110"/>
      <c r="F59" s="110"/>
      <c r="G59" s="110"/>
      <c r="H59" s="110"/>
      <c r="I59" s="110"/>
      <c r="J59" s="110"/>
      <c r="K59" s="110"/>
      <c r="L59" s="110"/>
    </row>
    <row r="60" customFormat="false" ht="13.2" hidden="false" customHeight="false" outlineLevel="0" collapsed="false">
      <c r="B60" s="110"/>
      <c r="C60" s="126"/>
      <c r="D60" s="110"/>
      <c r="E60" s="110"/>
      <c r="F60" s="110"/>
      <c r="G60" s="110"/>
      <c r="H60" s="110"/>
      <c r="I60" s="110"/>
      <c r="J60" s="110"/>
      <c r="K60" s="110"/>
      <c r="L60" s="110"/>
    </row>
    <row r="61" customFormat="false" ht="13.2" hidden="false" customHeight="false" outlineLevel="0" collapsed="false">
      <c r="B61" s="110"/>
      <c r="C61" s="126"/>
      <c r="D61" s="110"/>
      <c r="E61" s="110"/>
      <c r="F61" s="110"/>
      <c r="G61" s="110"/>
      <c r="H61" s="110"/>
      <c r="I61" s="110"/>
      <c r="J61" s="110"/>
      <c r="K61" s="110"/>
      <c r="L61" s="110"/>
    </row>
    <row r="62" customFormat="false" ht="13.2" hidden="false" customHeight="false" outlineLevel="0" collapsed="false">
      <c r="B62" s="110"/>
      <c r="C62" s="110"/>
      <c r="D62" s="110"/>
      <c r="E62" s="110"/>
      <c r="F62" s="110"/>
      <c r="G62" s="110"/>
      <c r="H62" s="110"/>
      <c r="I62" s="110"/>
      <c r="J62" s="110"/>
      <c r="K62" s="110"/>
      <c r="L62" s="110"/>
    </row>
    <row r="63" customFormat="false" ht="13.2" hidden="false" customHeight="false" outlineLevel="0" collapsed="false">
      <c r="B63" s="110"/>
      <c r="C63" s="110"/>
      <c r="D63" s="110"/>
      <c r="E63" s="110"/>
      <c r="F63" s="110"/>
      <c r="G63" s="110"/>
      <c r="H63" s="110"/>
      <c r="I63" s="110"/>
      <c r="J63" s="110"/>
      <c r="K63" s="110"/>
      <c r="L63" s="110"/>
    </row>
    <row r="64" customFormat="false" ht="13.2" hidden="false" customHeight="false" outlineLevel="0" collapsed="false">
      <c r="B64" s="110"/>
      <c r="C64" s="130" t="str">
        <f aca="false">RGF!D19</f>
        <v>Sundra Naidoo</v>
      </c>
      <c r="D64" s="131"/>
      <c r="E64" s="131"/>
      <c r="F64" s="110"/>
      <c r="G64" s="130" t="n">
        <f aca="false">Report!C8</f>
        <v>0</v>
      </c>
      <c r="H64" s="131"/>
      <c r="I64" s="110"/>
      <c r="J64" s="132" t="n">
        <f aca="false">RGF!D21</f>
        <v>46232</v>
      </c>
      <c r="K64" s="110"/>
      <c r="L64" s="110"/>
    </row>
    <row r="65" customFormat="false" ht="9.9" hidden="false" customHeight="true" outlineLevel="0" collapsed="false">
      <c r="B65" s="110"/>
      <c r="C65" s="110"/>
      <c r="D65" s="110"/>
      <c r="E65" s="110"/>
      <c r="F65" s="110"/>
      <c r="G65" s="110"/>
      <c r="H65" s="110"/>
      <c r="I65" s="110"/>
      <c r="J65" s="110"/>
      <c r="K65" s="110"/>
      <c r="L65" s="110"/>
    </row>
  </sheetData>
  <sheetProtection sheet="true" password="ca7a" objects="true" scenarios="true" selectLockedCells="true"/>
  <mergeCells count="3">
    <mergeCell ref="C6:K6"/>
    <mergeCell ref="C8:K8"/>
    <mergeCell ref="C28:K28"/>
  </mergeCells>
  <printOptions headings="false" gridLines="false" gridLinesSet="true" horizontalCentered="false" verticalCentered="false"/>
  <pageMargins left="0.379861111111111" right="0.279861111111111" top="0.5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4" activeCellId="0" sqref="E14"/>
    </sheetView>
  </sheetViews>
  <sheetFormatPr defaultColWidth="9.1015625" defaultRowHeight="10.2" zeroHeight="false" outlineLevelRow="0" outlineLevelCol="0"/>
  <cols>
    <col collapsed="false" customWidth="true" hidden="false" outlineLevel="0" max="2" min="1" style="133" width="1.66"/>
    <col collapsed="false" customWidth="false" hidden="false" outlineLevel="0" max="4" min="3" style="133" width="9.1"/>
    <col collapsed="false" customWidth="true" hidden="false" outlineLevel="0" max="5" min="5" style="133" width="12.66"/>
    <col collapsed="false" customWidth="true" hidden="false" outlineLevel="0" max="6" min="6" style="133" width="1.66"/>
    <col collapsed="false" customWidth="false" hidden="false" outlineLevel="0" max="7" min="7" style="133" width="9.1"/>
    <col collapsed="false" customWidth="true" hidden="false" outlineLevel="0" max="12" min="8" style="133" width="9.66"/>
    <col collapsed="false" customWidth="true" hidden="false" outlineLevel="0" max="13" min="13" style="133" width="1.66"/>
    <col collapsed="false" customWidth="false" hidden="false" outlineLevel="0" max="257" min="14" style="133" width="9.1"/>
  </cols>
  <sheetData>
    <row r="1" customFormat="false" ht="5.1" hidden="false" customHeight="true" outlineLevel="0" collapsed="false"/>
    <row r="2" customFormat="false" ht="12.75" hidden="false" customHeight="true" outlineLevel="0" collapsed="false"/>
    <row r="3" customFormat="false" ht="12.75" hidden="false" customHeight="true" outlineLevel="0" collapsed="false"/>
    <row r="4" customFormat="false" ht="5.1" hidden="false" customHeight="true" outlineLevel="0" collapsed="false"/>
    <row r="5" customFormat="false" ht="9.9" hidden="false" customHeight="true" outlineLevel="0" collapsed="false">
      <c r="B5" s="89"/>
      <c r="C5" s="89"/>
      <c r="D5" s="89"/>
      <c r="E5" s="89"/>
      <c r="F5" s="89"/>
      <c r="G5" s="89"/>
      <c r="H5" s="89"/>
      <c r="I5" s="89"/>
      <c r="J5" s="89"/>
      <c r="K5" s="89"/>
      <c r="L5" s="89"/>
      <c r="M5" s="89"/>
      <c r="N5" s="134"/>
    </row>
    <row r="6" customFormat="false" ht="17.4" hidden="false" customHeight="false" outlineLevel="0" collapsed="false">
      <c r="B6" s="135"/>
      <c r="C6" s="6" t="s">
        <v>120</v>
      </c>
      <c r="D6" s="6"/>
      <c r="E6" s="6"/>
      <c r="F6" s="6"/>
      <c r="G6" s="6"/>
      <c r="H6" s="6"/>
      <c r="I6" s="89"/>
      <c r="J6" s="89"/>
      <c r="K6" s="89"/>
      <c r="L6" s="89"/>
      <c r="M6" s="135"/>
      <c r="N6" s="134"/>
    </row>
    <row r="7" customFormat="false" ht="9.9" hidden="false" customHeight="true" outlineLevel="0" collapsed="false">
      <c r="B7" s="89"/>
      <c r="C7" s="89"/>
      <c r="D7" s="89"/>
      <c r="E7" s="89"/>
      <c r="F7" s="89"/>
      <c r="G7" s="89"/>
      <c r="H7" s="89"/>
      <c r="I7" s="89"/>
      <c r="J7" s="89"/>
      <c r="K7" s="89"/>
      <c r="L7" s="89"/>
      <c r="M7" s="89"/>
      <c r="N7" s="134"/>
    </row>
    <row r="8" customFormat="false" ht="9.9" hidden="false" customHeight="true" outlineLevel="0" collapsed="false">
      <c r="B8" s="89"/>
      <c r="C8" s="89"/>
      <c r="D8" s="89"/>
      <c r="E8" s="89"/>
      <c r="F8" s="89"/>
      <c r="G8" s="89"/>
      <c r="H8" s="89"/>
      <c r="I8" s="89"/>
      <c r="J8" s="89"/>
      <c r="K8" s="89"/>
      <c r="L8" s="89"/>
      <c r="M8" s="89"/>
      <c r="N8" s="134"/>
    </row>
    <row r="9" customFormat="false" ht="9.9" hidden="false" customHeight="true" outlineLevel="0" collapsed="false">
      <c r="B9" s="89"/>
      <c r="C9" s="89" t="s">
        <v>121</v>
      </c>
      <c r="D9" s="89"/>
      <c r="E9" s="89"/>
      <c r="F9" s="89"/>
      <c r="G9" s="89"/>
      <c r="H9" s="89"/>
      <c r="I9" s="89"/>
      <c r="J9" s="89"/>
      <c r="K9" s="89"/>
      <c r="L9" s="89"/>
      <c r="M9" s="89"/>
      <c r="N9" s="134"/>
    </row>
    <row r="10" customFormat="false" ht="9.9" hidden="false" customHeight="true" outlineLevel="0" collapsed="false">
      <c r="B10" s="89"/>
      <c r="C10" s="89" t="s">
        <v>122</v>
      </c>
      <c r="D10" s="89"/>
      <c r="E10" s="89"/>
      <c r="F10" s="89"/>
      <c r="G10" s="89"/>
      <c r="H10" s="89"/>
      <c r="I10" s="89"/>
      <c r="J10" s="89"/>
      <c r="K10" s="89"/>
      <c r="L10" s="89"/>
      <c r="M10" s="89"/>
      <c r="N10" s="134"/>
    </row>
    <row r="11" customFormat="false" ht="9.9" hidden="false" customHeight="true" outlineLevel="0" collapsed="false">
      <c r="B11" s="89"/>
      <c r="C11" s="89"/>
      <c r="D11" s="89"/>
      <c r="E11" s="89"/>
      <c r="F11" s="89"/>
      <c r="G11" s="89"/>
      <c r="H11" s="89"/>
      <c r="I11" s="89"/>
      <c r="J11" s="89"/>
      <c r="K11" s="89"/>
      <c r="L11" s="89"/>
      <c r="M11" s="89"/>
      <c r="N11" s="134"/>
    </row>
    <row r="12" customFormat="false" ht="10.2" hidden="false" customHeight="false" outlineLevel="0" collapsed="false">
      <c r="B12" s="89"/>
      <c r="C12" s="89"/>
      <c r="D12" s="89"/>
      <c r="E12" s="136" t="s">
        <v>123</v>
      </c>
      <c r="F12" s="89"/>
      <c r="G12" s="136" t="s">
        <v>124</v>
      </c>
      <c r="H12" s="89"/>
      <c r="I12" s="89"/>
      <c r="J12" s="89"/>
      <c r="K12" s="89"/>
      <c r="L12" s="89"/>
      <c r="M12" s="89"/>
      <c r="N12" s="134"/>
    </row>
    <row r="13" customFormat="false" ht="5.1" hidden="false" customHeight="true" outlineLevel="0" collapsed="false">
      <c r="B13" s="89"/>
      <c r="C13" s="89"/>
      <c r="D13" s="89"/>
      <c r="E13" s="89"/>
      <c r="F13" s="89"/>
      <c r="G13" s="89"/>
      <c r="H13" s="89"/>
      <c r="I13" s="89"/>
      <c r="J13" s="89"/>
      <c r="K13" s="89"/>
      <c r="L13" s="89"/>
      <c r="M13" s="89"/>
    </row>
    <row r="14" customFormat="false" ht="15" hidden="false" customHeight="true" outlineLevel="0" collapsed="false">
      <c r="B14" s="89"/>
      <c r="C14" s="137" t="s">
        <v>125</v>
      </c>
      <c r="D14" s="89"/>
      <c r="E14" s="138"/>
      <c r="F14" s="89"/>
      <c r="G14" s="139"/>
      <c r="H14" s="89"/>
      <c r="I14" s="89"/>
      <c r="J14" s="89"/>
      <c r="K14" s="89"/>
      <c r="L14" s="89"/>
      <c r="M14" s="89"/>
    </row>
    <row r="15" customFormat="false" ht="15" hidden="false" customHeight="true" outlineLevel="0" collapsed="false">
      <c r="B15" s="89"/>
      <c r="C15" s="137" t="s">
        <v>126</v>
      </c>
      <c r="D15" s="89"/>
      <c r="E15" s="140"/>
      <c r="F15" s="89"/>
      <c r="G15" s="141"/>
      <c r="H15" s="89"/>
      <c r="I15" s="89"/>
      <c r="J15" s="89"/>
      <c r="K15" s="89"/>
      <c r="L15" s="89"/>
      <c r="M15" s="89"/>
    </row>
    <row r="16" customFormat="false" ht="15" hidden="false" customHeight="true" outlineLevel="0" collapsed="false">
      <c r="B16" s="89"/>
      <c r="C16" s="137" t="s">
        <v>127</v>
      </c>
      <c r="D16" s="89"/>
      <c r="E16" s="140"/>
      <c r="F16" s="89"/>
      <c r="G16" s="141"/>
      <c r="H16" s="89"/>
      <c r="I16" s="89"/>
      <c r="J16" s="89"/>
      <c r="K16" s="89"/>
      <c r="L16" s="89"/>
      <c r="M16" s="89"/>
    </row>
    <row r="17" customFormat="false" ht="15" hidden="false" customHeight="true" outlineLevel="0" collapsed="false">
      <c r="B17" s="89"/>
      <c r="C17" s="137" t="s">
        <v>128</v>
      </c>
      <c r="D17" s="89"/>
      <c r="E17" s="140"/>
      <c r="F17" s="89"/>
      <c r="G17" s="141"/>
      <c r="H17" s="89"/>
      <c r="I17" s="89"/>
      <c r="J17" s="89"/>
      <c r="K17" s="89"/>
      <c r="L17" s="89"/>
      <c r="M17" s="89"/>
    </row>
    <row r="18" customFormat="false" ht="15" hidden="false" customHeight="true" outlineLevel="0" collapsed="false">
      <c r="B18" s="89"/>
      <c r="C18" s="137" t="s">
        <v>129</v>
      </c>
      <c r="D18" s="89"/>
      <c r="E18" s="140"/>
      <c r="F18" s="89"/>
      <c r="G18" s="141"/>
      <c r="H18" s="89"/>
      <c r="I18" s="89"/>
      <c r="J18" s="89"/>
      <c r="K18" s="89"/>
      <c r="L18" s="89"/>
      <c r="M18" s="89"/>
    </row>
    <row r="19" customFormat="false" ht="15" hidden="false" customHeight="true" outlineLevel="0" collapsed="false">
      <c r="B19" s="89"/>
      <c r="C19" s="137" t="s">
        <v>129</v>
      </c>
      <c r="D19" s="89"/>
      <c r="E19" s="142"/>
      <c r="F19" s="89"/>
      <c r="G19" s="143"/>
      <c r="H19" s="89"/>
      <c r="I19" s="89"/>
      <c r="J19" s="89"/>
      <c r="K19" s="89"/>
      <c r="L19" s="89"/>
      <c r="M19" s="89"/>
    </row>
    <row r="20" customFormat="false" ht="10.2" hidden="false" customHeight="false" outlineLevel="0" collapsed="false">
      <c r="B20" s="89"/>
      <c r="C20" s="144"/>
      <c r="D20" s="145" t="s">
        <v>130</v>
      </c>
      <c r="E20" s="146" t="n">
        <f aca="false">SUM(E14:E19)</f>
        <v>0</v>
      </c>
      <c r="F20" s="89"/>
      <c r="G20" s="89"/>
      <c r="H20" s="89"/>
      <c r="I20" s="89"/>
      <c r="J20" s="89"/>
      <c r="K20" s="89"/>
      <c r="L20" s="89"/>
      <c r="M20" s="89"/>
    </row>
    <row r="21" customFormat="false" ht="10.2" hidden="false" customHeight="false" outlineLevel="0" collapsed="false">
      <c r="B21" s="89"/>
      <c r="C21" s="89"/>
      <c r="D21" s="89"/>
      <c r="E21" s="89"/>
      <c r="F21" s="89"/>
      <c r="G21" s="89"/>
      <c r="H21" s="89"/>
      <c r="I21" s="89"/>
      <c r="J21" s="89"/>
      <c r="K21" s="89"/>
      <c r="L21" s="89"/>
      <c r="M21" s="89"/>
    </row>
    <row r="22" customFormat="false" ht="10.2" hidden="false" customHeight="false" outlineLevel="0" collapsed="false">
      <c r="B22" s="89"/>
      <c r="C22" s="147" t="s">
        <v>131</v>
      </c>
      <c r="D22" s="148"/>
      <c r="E22" s="148"/>
      <c r="F22" s="148"/>
      <c r="G22" s="148"/>
      <c r="H22" s="148"/>
      <c r="I22" s="148"/>
      <c r="J22" s="148"/>
      <c r="K22" s="148"/>
      <c r="L22" s="148"/>
      <c r="M22" s="89"/>
    </row>
    <row r="23" customFormat="false" ht="10.2" hidden="false" customHeight="false" outlineLevel="0" collapsed="false">
      <c r="B23" s="89"/>
      <c r="C23" s="89"/>
      <c r="D23" s="89"/>
      <c r="E23" s="89"/>
      <c r="F23" s="89"/>
      <c r="G23" s="89"/>
      <c r="H23" s="89"/>
      <c r="I23" s="89"/>
      <c r="J23" s="89"/>
      <c r="K23" s="89"/>
      <c r="L23" s="89"/>
      <c r="M23" s="89"/>
    </row>
    <row r="24" customFormat="false" ht="10.2" hidden="false" customHeight="false" outlineLevel="0" collapsed="false">
      <c r="B24" s="89"/>
      <c r="C24" s="137"/>
      <c r="D24" s="137"/>
      <c r="E24" s="137"/>
      <c r="F24" s="137"/>
      <c r="G24" s="137"/>
      <c r="H24" s="137"/>
      <c r="I24" s="137"/>
      <c r="J24" s="137"/>
      <c r="K24" s="137"/>
      <c r="L24" s="137"/>
      <c r="M24" s="89"/>
    </row>
    <row r="25" customFormat="false" ht="10.2" hidden="false" customHeight="false" outlineLevel="0" collapsed="false">
      <c r="B25" s="89"/>
      <c r="C25" s="137"/>
      <c r="D25" s="137"/>
      <c r="E25" s="137"/>
      <c r="F25" s="137"/>
      <c r="G25" s="137"/>
      <c r="H25" s="137"/>
      <c r="I25" s="137"/>
      <c r="J25" s="137"/>
      <c r="K25" s="137"/>
      <c r="L25" s="137"/>
      <c r="M25" s="89"/>
    </row>
    <row r="26" customFormat="false" ht="10.2" hidden="false" customHeight="false" outlineLevel="0" collapsed="false">
      <c r="B26" s="89"/>
      <c r="C26" s="137"/>
      <c r="D26" s="137"/>
      <c r="E26" s="137"/>
      <c r="F26" s="137"/>
      <c r="G26" s="137"/>
      <c r="H26" s="137"/>
      <c r="I26" s="137"/>
      <c r="J26" s="137"/>
      <c r="K26" s="137"/>
      <c r="L26" s="137"/>
      <c r="M26" s="89"/>
    </row>
    <row r="27" customFormat="false" ht="10.2" hidden="false" customHeight="false" outlineLevel="0" collapsed="false">
      <c r="B27" s="89"/>
      <c r="C27" s="137"/>
      <c r="D27" s="137"/>
      <c r="E27" s="137"/>
      <c r="F27" s="137"/>
      <c r="G27" s="137"/>
      <c r="H27" s="137"/>
      <c r="I27" s="137"/>
      <c r="J27" s="137"/>
      <c r="K27" s="137"/>
      <c r="L27" s="137"/>
      <c r="M27" s="89"/>
    </row>
    <row r="28" customFormat="false" ht="10.2" hidden="false" customHeight="false" outlineLevel="0" collapsed="false">
      <c r="B28" s="89"/>
      <c r="C28" s="137"/>
      <c r="D28" s="137"/>
      <c r="E28" s="137"/>
      <c r="F28" s="137"/>
      <c r="G28" s="137"/>
      <c r="H28" s="137"/>
      <c r="I28" s="137"/>
      <c r="J28" s="137"/>
      <c r="K28" s="137"/>
      <c r="L28" s="137"/>
      <c r="M28" s="89"/>
    </row>
    <row r="29" customFormat="false" ht="10.2" hidden="false" customHeight="false" outlineLevel="0" collapsed="false">
      <c r="B29" s="89"/>
      <c r="C29" s="137"/>
      <c r="D29" s="137"/>
      <c r="E29" s="137"/>
      <c r="F29" s="137"/>
      <c r="G29" s="137"/>
      <c r="H29" s="137"/>
      <c r="I29" s="137"/>
      <c r="J29" s="137"/>
      <c r="K29" s="137"/>
      <c r="L29" s="137"/>
      <c r="M29" s="89"/>
    </row>
    <row r="30" customFormat="false" ht="10.2" hidden="false" customHeight="false" outlineLevel="0" collapsed="false">
      <c r="B30" s="89"/>
      <c r="C30" s="137"/>
      <c r="D30" s="137"/>
      <c r="E30" s="137"/>
      <c r="F30" s="137"/>
      <c r="G30" s="137"/>
      <c r="H30" s="137"/>
      <c r="I30" s="137"/>
      <c r="J30" s="137"/>
      <c r="K30" s="137"/>
      <c r="L30" s="137"/>
      <c r="M30" s="89"/>
    </row>
    <row r="31" customFormat="false" ht="10.2" hidden="false" customHeight="false" outlineLevel="0" collapsed="false">
      <c r="B31" s="89"/>
      <c r="C31" s="137"/>
      <c r="D31" s="137"/>
      <c r="E31" s="137"/>
      <c r="F31" s="137"/>
      <c r="G31" s="137"/>
      <c r="H31" s="137"/>
      <c r="I31" s="137"/>
      <c r="J31" s="137"/>
      <c r="K31" s="137"/>
      <c r="L31" s="137"/>
      <c r="M31" s="89"/>
    </row>
    <row r="32" customFormat="false" ht="10.2" hidden="false" customHeight="false" outlineLevel="0" collapsed="false">
      <c r="B32" s="89"/>
      <c r="C32" s="137"/>
      <c r="D32" s="137"/>
      <c r="E32" s="137"/>
      <c r="F32" s="137"/>
      <c r="G32" s="137"/>
      <c r="H32" s="137"/>
      <c r="I32" s="137"/>
      <c r="J32" s="137"/>
      <c r="K32" s="137"/>
      <c r="L32" s="137"/>
      <c r="M32" s="89"/>
    </row>
    <row r="33" customFormat="false" ht="10.2" hidden="false" customHeight="false" outlineLevel="0" collapsed="false">
      <c r="B33" s="89"/>
      <c r="C33" s="137"/>
      <c r="D33" s="137"/>
      <c r="E33" s="137"/>
      <c r="F33" s="137"/>
      <c r="G33" s="137"/>
      <c r="H33" s="137"/>
      <c r="I33" s="137"/>
      <c r="J33" s="137"/>
      <c r="K33" s="137"/>
      <c r="L33" s="137"/>
      <c r="M33" s="89"/>
    </row>
    <row r="34" customFormat="false" ht="10.2" hidden="false" customHeight="false" outlineLevel="0" collapsed="false">
      <c r="B34" s="89"/>
      <c r="C34" s="137"/>
      <c r="D34" s="137"/>
      <c r="E34" s="137"/>
      <c r="F34" s="137"/>
      <c r="G34" s="137"/>
      <c r="H34" s="137"/>
      <c r="I34" s="137"/>
      <c r="J34" s="137"/>
      <c r="K34" s="137"/>
      <c r="L34" s="137"/>
      <c r="M34" s="89"/>
    </row>
    <row r="35" customFormat="false" ht="10.2" hidden="false" customHeight="false" outlineLevel="0" collapsed="false">
      <c r="B35" s="89"/>
      <c r="C35" s="137"/>
      <c r="D35" s="137"/>
      <c r="E35" s="137"/>
      <c r="F35" s="137"/>
      <c r="G35" s="137"/>
      <c r="H35" s="137"/>
      <c r="I35" s="137"/>
      <c r="J35" s="137"/>
      <c r="K35" s="137"/>
      <c r="L35" s="137"/>
      <c r="M35" s="89"/>
    </row>
    <row r="36" customFormat="false" ht="10.2" hidden="false" customHeight="false" outlineLevel="0" collapsed="false">
      <c r="B36" s="89"/>
      <c r="C36" s="137"/>
      <c r="D36" s="137"/>
      <c r="E36" s="137"/>
      <c r="F36" s="137"/>
      <c r="G36" s="137"/>
      <c r="H36" s="137"/>
      <c r="I36" s="137"/>
      <c r="J36" s="137"/>
      <c r="K36" s="137"/>
      <c r="L36" s="137"/>
      <c r="M36" s="89"/>
    </row>
    <row r="37" customFormat="false" ht="10.2" hidden="false" customHeight="false" outlineLevel="0" collapsed="false">
      <c r="B37" s="89"/>
      <c r="C37" s="137"/>
      <c r="D37" s="137"/>
      <c r="E37" s="137"/>
      <c r="F37" s="137"/>
      <c r="G37" s="137"/>
      <c r="H37" s="137"/>
      <c r="I37" s="137"/>
      <c r="J37" s="137"/>
      <c r="K37" s="137"/>
      <c r="L37" s="137"/>
      <c r="M37" s="89"/>
    </row>
    <row r="38" customFormat="false" ht="10.2" hidden="false" customHeight="false" outlineLevel="0" collapsed="false">
      <c r="B38" s="89"/>
      <c r="C38" s="137"/>
      <c r="D38" s="137"/>
      <c r="E38" s="137"/>
      <c r="F38" s="137"/>
      <c r="G38" s="137"/>
      <c r="H38" s="137"/>
      <c r="I38" s="137"/>
      <c r="J38" s="137"/>
      <c r="K38" s="137"/>
      <c r="L38" s="137"/>
      <c r="M38" s="89"/>
    </row>
    <row r="39" customFormat="false" ht="10.2" hidden="false" customHeight="false" outlineLevel="0" collapsed="false">
      <c r="B39" s="89"/>
      <c r="C39" s="137"/>
      <c r="D39" s="137"/>
      <c r="E39" s="137"/>
      <c r="F39" s="137"/>
      <c r="G39" s="137"/>
      <c r="H39" s="137"/>
      <c r="I39" s="137"/>
      <c r="J39" s="137"/>
      <c r="K39" s="137"/>
      <c r="L39" s="137"/>
      <c r="M39" s="89"/>
    </row>
    <row r="40" customFormat="false" ht="10.2" hidden="false" customHeight="false" outlineLevel="0" collapsed="false">
      <c r="B40" s="89"/>
      <c r="C40" s="137"/>
      <c r="D40" s="137"/>
      <c r="E40" s="137"/>
      <c r="F40" s="137"/>
      <c r="G40" s="137"/>
      <c r="H40" s="137"/>
      <c r="I40" s="137"/>
      <c r="J40" s="137"/>
      <c r="K40" s="137"/>
      <c r="L40" s="137"/>
      <c r="M40" s="89"/>
    </row>
    <row r="41" customFormat="false" ht="10.2" hidden="false" customHeight="false" outlineLevel="0" collapsed="false">
      <c r="B41" s="89"/>
      <c r="C41" s="137"/>
      <c r="D41" s="137"/>
      <c r="E41" s="137"/>
      <c r="F41" s="137"/>
      <c r="G41" s="137"/>
      <c r="H41" s="137"/>
      <c r="I41" s="137"/>
      <c r="J41" s="137"/>
      <c r="K41" s="137"/>
      <c r="L41" s="137"/>
      <c r="M41" s="89"/>
    </row>
    <row r="42" customFormat="false" ht="10.2" hidden="false" customHeight="false" outlineLevel="0" collapsed="false">
      <c r="B42" s="89"/>
      <c r="C42" s="137"/>
      <c r="D42" s="137"/>
      <c r="E42" s="137"/>
      <c r="F42" s="137"/>
      <c r="G42" s="137"/>
      <c r="H42" s="137"/>
      <c r="I42" s="137"/>
      <c r="J42" s="137"/>
      <c r="K42" s="137"/>
      <c r="L42" s="137"/>
      <c r="M42" s="89"/>
    </row>
    <row r="43" customFormat="false" ht="10.2" hidden="false" customHeight="false" outlineLevel="0" collapsed="false">
      <c r="B43" s="89"/>
      <c r="C43" s="137"/>
      <c r="D43" s="137"/>
      <c r="E43" s="137"/>
      <c r="F43" s="137"/>
      <c r="G43" s="137"/>
      <c r="H43" s="137"/>
      <c r="I43" s="137"/>
      <c r="J43" s="137"/>
      <c r="K43" s="137"/>
      <c r="L43" s="137"/>
      <c r="M43" s="89"/>
    </row>
    <row r="44" customFormat="false" ht="10.2" hidden="false" customHeight="false" outlineLevel="0" collapsed="false">
      <c r="B44" s="89"/>
      <c r="C44" s="137"/>
      <c r="D44" s="137"/>
      <c r="E44" s="137"/>
      <c r="F44" s="137"/>
      <c r="G44" s="137"/>
      <c r="H44" s="137"/>
      <c r="I44" s="137"/>
      <c r="J44" s="137"/>
      <c r="K44" s="137"/>
      <c r="L44" s="137"/>
      <c r="M44" s="89"/>
    </row>
    <row r="45" customFormat="false" ht="10.2" hidden="false" customHeight="false" outlineLevel="0" collapsed="false">
      <c r="B45" s="89"/>
      <c r="C45" s="137"/>
      <c r="D45" s="137"/>
      <c r="E45" s="137"/>
      <c r="F45" s="137"/>
      <c r="G45" s="137"/>
      <c r="H45" s="137"/>
      <c r="I45" s="137"/>
      <c r="J45" s="137"/>
      <c r="K45" s="137"/>
      <c r="L45" s="137"/>
      <c r="M45" s="89"/>
    </row>
    <row r="46" customFormat="false" ht="10.2" hidden="false" customHeight="false" outlineLevel="0" collapsed="false">
      <c r="B46" s="89"/>
      <c r="C46" s="89"/>
      <c r="D46" s="89"/>
      <c r="E46" s="89"/>
      <c r="F46" s="89"/>
      <c r="G46" s="89"/>
      <c r="H46" s="89"/>
      <c r="I46" s="89"/>
      <c r="J46" s="89"/>
      <c r="K46" s="89"/>
      <c r="L46" s="89"/>
      <c r="M46" s="89"/>
    </row>
    <row r="47" customFormat="false" ht="5.1" hidden="false" customHeight="true" outlineLevel="0" collapsed="false">
      <c r="B47" s="89"/>
      <c r="C47" s="89"/>
      <c r="D47" s="89"/>
      <c r="E47" s="89"/>
      <c r="F47" s="89"/>
      <c r="G47" s="89"/>
      <c r="H47" s="89"/>
      <c r="I47" s="89"/>
      <c r="J47" s="89"/>
      <c r="K47" s="89"/>
      <c r="L47" s="89"/>
      <c r="M47" s="89"/>
    </row>
    <row r="48" customFormat="false" ht="10.2" hidden="false" customHeight="false" outlineLevel="0" collapsed="false">
      <c r="B48" s="134"/>
      <c r="C48" s="134"/>
      <c r="D48" s="134"/>
      <c r="E48" s="134"/>
      <c r="F48" s="134"/>
      <c r="G48" s="134"/>
      <c r="H48" s="134"/>
      <c r="I48" s="134"/>
      <c r="J48" s="134"/>
      <c r="K48" s="134"/>
      <c r="L48" s="134"/>
      <c r="M48" s="134"/>
      <c r="N48" s="134"/>
    </row>
    <row r="49" customFormat="false" ht="10.2" hidden="false" customHeight="false" outlineLevel="0" collapsed="false">
      <c r="B49" s="134"/>
      <c r="C49" s="134"/>
      <c r="D49" s="134"/>
      <c r="E49" s="134"/>
      <c r="F49" s="134"/>
      <c r="G49" s="134"/>
      <c r="H49" s="134"/>
      <c r="I49" s="134"/>
      <c r="J49" s="134"/>
      <c r="K49" s="134"/>
      <c r="L49" s="134"/>
      <c r="M49" s="134"/>
      <c r="N49" s="134"/>
    </row>
    <row r="50" customFormat="false" ht="10.2" hidden="false" customHeight="false" outlineLevel="0" collapsed="false">
      <c r="B50" s="134"/>
      <c r="C50" s="134"/>
      <c r="D50" s="134"/>
      <c r="E50" s="134"/>
      <c r="F50" s="134"/>
      <c r="G50" s="134"/>
      <c r="H50" s="134"/>
      <c r="I50" s="134"/>
      <c r="J50" s="134"/>
      <c r="K50" s="134"/>
      <c r="L50" s="134"/>
      <c r="M50" s="134"/>
      <c r="N50" s="134"/>
    </row>
    <row r="51" customFormat="false" ht="10.2" hidden="false" customHeight="false" outlineLevel="0" collapsed="false">
      <c r="B51" s="134"/>
      <c r="C51" s="134"/>
      <c r="D51" s="134"/>
      <c r="E51" s="134"/>
      <c r="F51" s="134"/>
      <c r="G51" s="134"/>
      <c r="H51" s="134"/>
      <c r="I51" s="134"/>
      <c r="J51" s="134"/>
      <c r="K51" s="134"/>
      <c r="L51" s="134"/>
      <c r="M51" s="134"/>
      <c r="N51" s="134"/>
    </row>
    <row r="52" customFormat="false" ht="10.2" hidden="false" customHeight="false" outlineLevel="0" collapsed="false">
      <c r="B52" s="134"/>
      <c r="C52" s="134"/>
      <c r="D52" s="134"/>
      <c r="E52" s="134"/>
      <c r="F52" s="134"/>
      <c r="G52" s="134"/>
      <c r="H52" s="134"/>
      <c r="I52" s="134"/>
      <c r="J52" s="134"/>
      <c r="K52" s="134"/>
      <c r="L52" s="134"/>
      <c r="M52" s="134"/>
      <c r="N52" s="134"/>
    </row>
    <row r="53" customFormat="false" ht="10.2" hidden="false" customHeight="false" outlineLevel="0" collapsed="false">
      <c r="B53" s="134"/>
      <c r="C53" s="134"/>
      <c r="D53" s="134"/>
      <c r="E53" s="134"/>
      <c r="F53" s="134"/>
      <c r="G53" s="134"/>
      <c r="H53" s="134"/>
      <c r="I53" s="134"/>
      <c r="J53" s="134"/>
      <c r="K53" s="134"/>
      <c r="L53" s="134"/>
      <c r="M53" s="134"/>
      <c r="N53" s="134"/>
    </row>
    <row r="54" customFormat="false" ht="10.2" hidden="false" customHeight="false" outlineLevel="0" collapsed="false">
      <c r="B54" s="134"/>
      <c r="C54" s="134"/>
      <c r="D54" s="134"/>
      <c r="E54" s="134"/>
      <c r="F54" s="134"/>
      <c r="G54" s="134"/>
      <c r="H54" s="134"/>
      <c r="I54" s="134"/>
      <c r="J54" s="134"/>
      <c r="K54" s="134"/>
      <c r="L54" s="134"/>
      <c r="M54" s="134"/>
      <c r="N54" s="134"/>
    </row>
    <row r="55" customFormat="false" ht="10.2" hidden="false" customHeight="false" outlineLevel="0" collapsed="false">
      <c r="B55" s="134"/>
      <c r="C55" s="134"/>
      <c r="D55" s="134"/>
      <c r="E55" s="134"/>
      <c r="F55" s="134"/>
      <c r="G55" s="134"/>
      <c r="H55" s="134"/>
      <c r="I55" s="134"/>
      <c r="J55" s="134"/>
      <c r="K55" s="134"/>
      <c r="L55" s="134"/>
      <c r="M55" s="134"/>
      <c r="N55" s="134"/>
    </row>
    <row r="56" customFormat="false" ht="10.2" hidden="false" customHeight="false" outlineLevel="0" collapsed="false">
      <c r="B56" s="134"/>
      <c r="C56" s="134"/>
      <c r="D56" s="134"/>
      <c r="E56" s="134"/>
      <c r="F56" s="134"/>
      <c r="G56" s="134"/>
      <c r="H56" s="134"/>
      <c r="I56" s="134"/>
      <c r="J56" s="134"/>
      <c r="K56" s="134"/>
      <c r="L56" s="134"/>
      <c r="M56" s="134"/>
      <c r="N56" s="134"/>
    </row>
    <row r="57" customFormat="false" ht="10.2" hidden="false" customHeight="false" outlineLevel="0" collapsed="false">
      <c r="B57" s="134"/>
      <c r="C57" s="134"/>
      <c r="D57" s="134"/>
      <c r="E57" s="134"/>
      <c r="F57" s="134"/>
      <c r="G57" s="134"/>
      <c r="H57" s="134"/>
      <c r="I57" s="134"/>
      <c r="J57" s="134"/>
      <c r="K57" s="134"/>
      <c r="L57" s="134"/>
      <c r="M57" s="134"/>
      <c r="N57" s="134"/>
    </row>
    <row r="58" customFormat="false" ht="10.2" hidden="false" customHeight="false" outlineLevel="0" collapsed="false">
      <c r="B58" s="134"/>
      <c r="C58" s="134"/>
      <c r="D58" s="134"/>
      <c r="E58" s="134"/>
      <c r="F58" s="134"/>
      <c r="G58" s="134"/>
      <c r="H58" s="134"/>
      <c r="I58" s="134"/>
      <c r="J58" s="134"/>
      <c r="K58" s="134"/>
      <c r="L58" s="134"/>
      <c r="M58" s="134"/>
      <c r="N58" s="134"/>
    </row>
    <row r="59" customFormat="false" ht="10.2" hidden="false" customHeight="false" outlineLevel="0" collapsed="false">
      <c r="B59" s="134"/>
      <c r="C59" s="134"/>
      <c r="D59" s="134"/>
      <c r="E59" s="134"/>
      <c r="F59" s="134"/>
      <c r="G59" s="134"/>
      <c r="H59" s="134"/>
      <c r="I59" s="134"/>
      <c r="J59" s="134"/>
      <c r="K59" s="134"/>
      <c r="L59" s="134"/>
      <c r="M59" s="134"/>
      <c r="N59" s="134"/>
    </row>
    <row r="60" customFormat="false" ht="10.2" hidden="false" customHeight="false" outlineLevel="0" collapsed="false">
      <c r="B60" s="134"/>
      <c r="C60" s="134"/>
      <c r="D60" s="134"/>
      <c r="E60" s="134"/>
      <c r="F60" s="134"/>
      <c r="G60" s="134"/>
      <c r="H60" s="134"/>
      <c r="I60" s="134"/>
      <c r="J60" s="134"/>
      <c r="K60" s="134"/>
      <c r="L60" s="134"/>
      <c r="M60" s="134"/>
      <c r="N60" s="134"/>
    </row>
    <row r="61" customFormat="false" ht="10.2" hidden="false" customHeight="false" outlineLevel="0" collapsed="false">
      <c r="B61" s="134"/>
      <c r="C61" s="134"/>
      <c r="D61" s="134"/>
      <c r="E61" s="134"/>
      <c r="F61" s="134"/>
      <c r="G61" s="134"/>
      <c r="H61" s="134"/>
      <c r="I61" s="134"/>
      <c r="J61" s="134"/>
      <c r="K61" s="134"/>
      <c r="L61" s="134"/>
      <c r="M61" s="134"/>
      <c r="N61" s="134"/>
    </row>
    <row r="62" customFormat="false" ht="10.2" hidden="false" customHeight="false" outlineLevel="0" collapsed="false">
      <c r="B62" s="134"/>
      <c r="C62" s="134"/>
      <c r="D62" s="134"/>
      <c r="E62" s="134"/>
      <c r="F62" s="134"/>
      <c r="G62" s="134"/>
      <c r="H62" s="134"/>
      <c r="I62" s="134"/>
      <c r="J62" s="134"/>
      <c r="K62" s="134"/>
      <c r="L62" s="134"/>
      <c r="M62" s="134"/>
      <c r="N62" s="134"/>
    </row>
    <row r="63" customFormat="false" ht="10.2" hidden="false" customHeight="false" outlineLevel="0" collapsed="false">
      <c r="B63" s="134"/>
      <c r="C63" s="134"/>
      <c r="D63" s="134"/>
      <c r="E63" s="134"/>
      <c r="F63" s="134"/>
      <c r="G63" s="134"/>
      <c r="H63" s="134"/>
      <c r="I63" s="134"/>
      <c r="J63" s="134"/>
      <c r="K63" s="134"/>
      <c r="L63" s="134"/>
      <c r="M63" s="134"/>
      <c r="N63" s="134"/>
    </row>
    <row r="64" customFormat="false" ht="10.2" hidden="false" customHeight="false" outlineLevel="0" collapsed="false">
      <c r="B64" s="134"/>
      <c r="C64" s="134"/>
      <c r="D64" s="134"/>
      <c r="E64" s="134"/>
      <c r="F64" s="134"/>
      <c r="G64" s="134"/>
      <c r="H64" s="134"/>
      <c r="I64" s="134"/>
      <c r="J64" s="134"/>
      <c r="K64" s="134"/>
      <c r="L64" s="134"/>
      <c r="M64" s="134"/>
      <c r="N64" s="134"/>
    </row>
    <row r="65" customFormat="false" ht="10.2" hidden="false" customHeight="false" outlineLevel="0" collapsed="false">
      <c r="B65" s="134"/>
      <c r="C65" s="134"/>
      <c r="D65" s="134"/>
      <c r="E65" s="134"/>
      <c r="F65" s="134"/>
      <c r="G65" s="134"/>
      <c r="H65" s="134"/>
      <c r="I65" s="134"/>
      <c r="J65" s="134"/>
      <c r="K65" s="134"/>
      <c r="L65" s="134"/>
      <c r="M65" s="134"/>
      <c r="N65" s="134"/>
    </row>
    <row r="66" customFormat="false" ht="10.2" hidden="false" customHeight="false" outlineLevel="0" collapsed="false">
      <c r="B66" s="134"/>
      <c r="C66" s="134"/>
      <c r="D66" s="134"/>
      <c r="E66" s="134"/>
      <c r="F66" s="134"/>
      <c r="G66" s="134"/>
      <c r="H66" s="134"/>
      <c r="I66" s="134"/>
      <c r="J66" s="134"/>
      <c r="K66" s="134"/>
      <c r="L66" s="134"/>
      <c r="M66" s="134"/>
      <c r="N66" s="134"/>
    </row>
    <row r="67" customFormat="false" ht="10.2" hidden="false" customHeight="false" outlineLevel="0" collapsed="false">
      <c r="B67" s="134"/>
      <c r="C67" s="134"/>
      <c r="D67" s="134"/>
      <c r="E67" s="134"/>
      <c r="F67" s="134"/>
      <c r="G67" s="134"/>
      <c r="H67" s="134"/>
      <c r="I67" s="134"/>
      <c r="J67" s="134"/>
      <c r="K67" s="134"/>
      <c r="L67" s="134"/>
      <c r="M67" s="134"/>
      <c r="N67" s="134"/>
    </row>
    <row r="68" customFormat="false" ht="10.2" hidden="false" customHeight="false" outlineLevel="0" collapsed="false">
      <c r="B68" s="134"/>
      <c r="C68" s="134"/>
      <c r="D68" s="134"/>
      <c r="E68" s="134"/>
      <c r="F68" s="134"/>
      <c r="G68" s="134"/>
      <c r="H68" s="134"/>
      <c r="I68" s="134"/>
      <c r="J68" s="134"/>
      <c r="K68" s="134"/>
      <c r="L68" s="134"/>
      <c r="M68" s="134"/>
      <c r="N68" s="134"/>
    </row>
    <row r="69" customFormat="false" ht="10.2" hidden="false" customHeight="false" outlineLevel="0" collapsed="false">
      <c r="B69" s="134"/>
      <c r="C69" s="134"/>
      <c r="D69" s="134"/>
      <c r="E69" s="134"/>
      <c r="F69" s="134"/>
      <c r="G69" s="134"/>
      <c r="H69" s="134"/>
      <c r="I69" s="134"/>
      <c r="J69" s="134"/>
      <c r="K69" s="134"/>
      <c r="L69" s="134"/>
      <c r="M69" s="134"/>
      <c r="N69" s="134"/>
    </row>
    <row r="70" customFormat="false" ht="10.2" hidden="false" customHeight="false" outlineLevel="0" collapsed="false">
      <c r="B70" s="134"/>
      <c r="C70" s="134"/>
      <c r="D70" s="134"/>
      <c r="E70" s="134"/>
      <c r="F70" s="134"/>
      <c r="G70" s="134"/>
      <c r="H70" s="134"/>
      <c r="I70" s="134"/>
      <c r="J70" s="134"/>
      <c r="K70" s="134"/>
      <c r="L70" s="134"/>
      <c r="M70" s="134"/>
      <c r="N70" s="134"/>
    </row>
    <row r="71" customFormat="false" ht="10.2" hidden="false" customHeight="false" outlineLevel="0" collapsed="false">
      <c r="B71" s="134"/>
      <c r="C71" s="134"/>
      <c r="D71" s="134"/>
      <c r="E71" s="134"/>
      <c r="F71" s="134"/>
      <c r="G71" s="134"/>
      <c r="H71" s="134"/>
      <c r="I71" s="134"/>
      <c r="J71" s="134"/>
      <c r="K71" s="134"/>
      <c r="L71" s="134"/>
      <c r="M71" s="134"/>
      <c r="N71" s="134"/>
    </row>
    <row r="72" customFormat="false" ht="10.2" hidden="false" customHeight="false" outlineLevel="0" collapsed="false">
      <c r="B72" s="134"/>
      <c r="C72" s="134"/>
      <c r="D72" s="134"/>
      <c r="E72" s="134"/>
      <c r="F72" s="134"/>
      <c r="G72" s="134"/>
      <c r="H72" s="134"/>
      <c r="I72" s="134"/>
      <c r="J72" s="134"/>
      <c r="K72" s="134"/>
      <c r="L72" s="134"/>
      <c r="M72" s="134"/>
      <c r="N72" s="134"/>
    </row>
    <row r="73" customFormat="false" ht="10.2" hidden="false" customHeight="false" outlineLevel="0" collapsed="false">
      <c r="B73" s="134"/>
      <c r="C73" s="134"/>
      <c r="D73" s="134"/>
      <c r="E73" s="134"/>
      <c r="F73" s="134"/>
      <c r="G73" s="134"/>
      <c r="H73" s="134"/>
      <c r="I73" s="134"/>
      <c r="J73" s="134"/>
      <c r="K73" s="134"/>
      <c r="L73" s="134"/>
      <c r="M73" s="134"/>
      <c r="N73" s="134"/>
    </row>
    <row r="74" customFormat="false" ht="10.2" hidden="false" customHeight="false" outlineLevel="0" collapsed="false">
      <c r="B74" s="134"/>
      <c r="C74" s="134"/>
      <c r="D74" s="134"/>
      <c r="E74" s="134"/>
      <c r="F74" s="134"/>
      <c r="G74" s="134"/>
      <c r="H74" s="134"/>
      <c r="I74" s="134"/>
      <c r="J74" s="134"/>
      <c r="K74" s="134"/>
      <c r="L74" s="134"/>
      <c r="M74" s="134"/>
      <c r="N74" s="134"/>
    </row>
    <row r="75" customFormat="false" ht="10.2" hidden="false" customHeight="false" outlineLevel="0" collapsed="false">
      <c r="B75" s="134"/>
      <c r="C75" s="134"/>
      <c r="D75" s="134"/>
      <c r="E75" s="134"/>
      <c r="F75" s="134"/>
      <c r="G75" s="134"/>
      <c r="H75" s="134"/>
      <c r="I75" s="134"/>
      <c r="J75" s="134"/>
      <c r="K75" s="134"/>
      <c r="L75" s="134"/>
      <c r="M75" s="134"/>
      <c r="N75" s="134"/>
    </row>
    <row r="76" customFormat="false" ht="10.2" hidden="false" customHeight="false" outlineLevel="0" collapsed="false">
      <c r="B76" s="134"/>
      <c r="C76" s="134"/>
      <c r="D76" s="134"/>
      <c r="E76" s="134"/>
      <c r="F76" s="134"/>
      <c r="G76" s="134"/>
      <c r="H76" s="134"/>
      <c r="I76" s="134"/>
      <c r="J76" s="134"/>
      <c r="K76" s="134"/>
      <c r="L76" s="134"/>
      <c r="M76" s="134"/>
      <c r="N76" s="134"/>
    </row>
    <row r="77" customFormat="false" ht="10.2" hidden="false" customHeight="false" outlineLevel="0" collapsed="false">
      <c r="B77" s="134"/>
      <c r="C77" s="134"/>
      <c r="D77" s="134"/>
      <c r="E77" s="134"/>
      <c r="F77" s="134"/>
      <c r="G77" s="134"/>
      <c r="H77" s="134"/>
      <c r="I77" s="134"/>
      <c r="J77" s="134"/>
      <c r="K77" s="134"/>
      <c r="L77" s="134"/>
      <c r="M77" s="134"/>
      <c r="N77" s="134"/>
    </row>
    <row r="78" customFormat="false" ht="10.2" hidden="false" customHeight="false" outlineLevel="0" collapsed="false">
      <c r="B78" s="134"/>
      <c r="C78" s="134"/>
      <c r="D78" s="134"/>
      <c r="E78" s="134"/>
      <c r="F78" s="134"/>
      <c r="G78" s="134"/>
      <c r="H78" s="134"/>
      <c r="I78" s="134"/>
      <c r="J78" s="134"/>
      <c r="K78" s="134"/>
      <c r="L78" s="134"/>
      <c r="M78" s="134"/>
      <c r="N78" s="134"/>
    </row>
    <row r="79" customFormat="false" ht="10.2" hidden="false" customHeight="false" outlineLevel="0" collapsed="false">
      <c r="B79" s="134"/>
      <c r="C79" s="134"/>
      <c r="D79" s="134"/>
      <c r="E79" s="134"/>
      <c r="F79" s="134"/>
      <c r="G79" s="134"/>
      <c r="H79" s="134"/>
      <c r="I79" s="134"/>
      <c r="J79" s="134"/>
      <c r="K79" s="134"/>
      <c r="L79" s="134"/>
      <c r="M79" s="134"/>
      <c r="N79" s="134"/>
    </row>
    <row r="80" customFormat="false" ht="10.2" hidden="false" customHeight="false" outlineLevel="0" collapsed="false">
      <c r="B80" s="134"/>
      <c r="C80" s="134"/>
      <c r="D80" s="134"/>
      <c r="E80" s="134"/>
      <c r="F80" s="134"/>
      <c r="G80" s="134"/>
      <c r="H80" s="134"/>
      <c r="I80" s="134"/>
      <c r="J80" s="134"/>
      <c r="K80" s="134"/>
      <c r="L80" s="134"/>
      <c r="M80" s="134"/>
      <c r="N80" s="134"/>
    </row>
    <row r="81" customFormat="false" ht="10.2" hidden="false" customHeight="false" outlineLevel="0" collapsed="false">
      <c r="B81" s="134"/>
      <c r="C81" s="134"/>
      <c r="D81" s="134"/>
      <c r="E81" s="134"/>
      <c r="F81" s="134"/>
      <c r="G81" s="134"/>
      <c r="H81" s="134"/>
      <c r="I81" s="134"/>
      <c r="J81" s="134"/>
      <c r="K81" s="134"/>
      <c r="L81" s="134"/>
      <c r="M81" s="134"/>
      <c r="N81" s="134"/>
    </row>
    <row r="82" customFormat="false" ht="10.2" hidden="false" customHeight="false" outlineLevel="0" collapsed="false">
      <c r="B82" s="134"/>
      <c r="C82" s="134"/>
      <c r="D82" s="134"/>
      <c r="E82" s="134"/>
      <c r="F82" s="134"/>
      <c r="G82" s="134"/>
      <c r="H82" s="134"/>
      <c r="I82" s="134"/>
      <c r="J82" s="134"/>
      <c r="K82" s="134"/>
      <c r="L82" s="134"/>
      <c r="M82" s="134"/>
      <c r="N82" s="134"/>
    </row>
    <row r="83" customFormat="false" ht="10.2" hidden="false" customHeight="false" outlineLevel="0" collapsed="false">
      <c r="B83" s="134"/>
      <c r="C83" s="134"/>
      <c r="D83" s="134"/>
      <c r="E83" s="134"/>
      <c r="F83" s="134"/>
      <c r="G83" s="134"/>
      <c r="H83" s="134"/>
      <c r="I83" s="134"/>
      <c r="J83" s="134"/>
      <c r="K83" s="134"/>
      <c r="L83" s="134"/>
      <c r="M83" s="134"/>
      <c r="N83" s="134"/>
    </row>
    <row r="84" customFormat="false" ht="10.2" hidden="false" customHeight="false" outlineLevel="0" collapsed="false">
      <c r="B84" s="134"/>
      <c r="C84" s="134"/>
      <c r="D84" s="134"/>
      <c r="E84" s="134"/>
      <c r="F84" s="134"/>
      <c r="G84" s="134"/>
      <c r="H84" s="134"/>
      <c r="I84" s="134"/>
      <c r="J84" s="134"/>
      <c r="K84" s="134"/>
      <c r="L84" s="134"/>
      <c r="M84" s="134"/>
      <c r="N84" s="134"/>
    </row>
    <row r="85" customFormat="false" ht="10.2" hidden="false" customHeight="false" outlineLevel="0" collapsed="false">
      <c r="B85" s="134"/>
      <c r="C85" s="134"/>
      <c r="D85" s="134"/>
      <c r="E85" s="134"/>
      <c r="F85" s="134"/>
      <c r="G85" s="134"/>
      <c r="H85" s="134"/>
      <c r="I85" s="134"/>
      <c r="J85" s="134"/>
      <c r="K85" s="134"/>
      <c r="L85" s="134"/>
      <c r="M85" s="134"/>
      <c r="N85" s="134"/>
    </row>
    <row r="86" customFormat="false" ht="10.2" hidden="false" customHeight="false" outlineLevel="0" collapsed="false">
      <c r="B86" s="134"/>
      <c r="C86" s="134"/>
      <c r="D86" s="134"/>
      <c r="E86" s="134"/>
      <c r="F86" s="134"/>
      <c r="G86" s="134"/>
      <c r="H86" s="134"/>
      <c r="I86" s="134"/>
      <c r="J86" s="134"/>
      <c r="K86" s="134"/>
      <c r="L86" s="134"/>
      <c r="M86" s="134"/>
      <c r="N86" s="134"/>
    </row>
    <row r="87" customFormat="false" ht="10.2" hidden="false" customHeight="false" outlineLevel="0" collapsed="false">
      <c r="B87" s="134"/>
      <c r="C87" s="134"/>
      <c r="D87" s="134"/>
      <c r="E87" s="134"/>
      <c r="F87" s="134"/>
      <c r="G87" s="134"/>
      <c r="H87" s="134"/>
      <c r="I87" s="134"/>
      <c r="J87" s="134"/>
      <c r="K87" s="134"/>
      <c r="L87" s="134"/>
      <c r="M87" s="134"/>
      <c r="N87" s="134"/>
    </row>
    <row r="88" customFormat="false" ht="10.2" hidden="false" customHeight="false" outlineLevel="0" collapsed="false">
      <c r="B88" s="134"/>
      <c r="C88" s="134"/>
      <c r="D88" s="134"/>
      <c r="E88" s="134"/>
      <c r="F88" s="134"/>
      <c r="G88" s="134"/>
      <c r="H88" s="134"/>
      <c r="I88" s="134"/>
      <c r="J88" s="134"/>
      <c r="K88" s="134"/>
      <c r="L88" s="134"/>
      <c r="M88" s="134"/>
      <c r="N88" s="134"/>
    </row>
    <row r="89" customFormat="false" ht="10.2" hidden="false" customHeight="false" outlineLevel="0" collapsed="false">
      <c r="B89" s="134"/>
      <c r="C89" s="134"/>
      <c r="D89" s="134"/>
      <c r="E89" s="134"/>
      <c r="F89" s="134"/>
      <c r="G89" s="134"/>
      <c r="H89" s="134"/>
      <c r="I89" s="134"/>
      <c r="J89" s="134"/>
      <c r="K89" s="134"/>
      <c r="L89" s="134"/>
      <c r="M89" s="134"/>
      <c r="N89" s="134"/>
    </row>
    <row r="90" customFormat="false" ht="10.2" hidden="false" customHeight="false" outlineLevel="0" collapsed="false">
      <c r="B90" s="134"/>
      <c r="C90" s="134"/>
      <c r="D90" s="134"/>
      <c r="E90" s="134"/>
      <c r="F90" s="134"/>
      <c r="G90" s="134"/>
      <c r="H90" s="134"/>
      <c r="I90" s="134"/>
      <c r="J90" s="134"/>
      <c r="K90" s="134"/>
      <c r="L90" s="134"/>
      <c r="M90" s="134"/>
      <c r="N90" s="134"/>
    </row>
    <row r="91" customFormat="false" ht="10.2" hidden="false" customHeight="false" outlineLevel="0" collapsed="false">
      <c r="B91" s="134"/>
      <c r="C91" s="134"/>
      <c r="D91" s="134"/>
      <c r="E91" s="134"/>
      <c r="F91" s="134"/>
      <c r="G91" s="134"/>
      <c r="H91" s="134"/>
      <c r="I91" s="134"/>
      <c r="J91" s="134"/>
      <c r="K91" s="134"/>
      <c r="L91" s="134"/>
      <c r="M91" s="134"/>
      <c r="N91" s="134"/>
    </row>
    <row r="92" customFormat="false" ht="10.2" hidden="false" customHeight="false" outlineLevel="0" collapsed="false">
      <c r="B92" s="134"/>
      <c r="C92" s="134"/>
      <c r="D92" s="134"/>
      <c r="E92" s="134"/>
      <c r="F92" s="134"/>
      <c r="G92" s="134"/>
      <c r="H92" s="134"/>
      <c r="I92" s="134"/>
      <c r="J92" s="134"/>
      <c r="K92" s="134"/>
      <c r="L92" s="134"/>
      <c r="M92" s="134"/>
      <c r="N92" s="134"/>
    </row>
    <row r="93" customFormat="false" ht="10.2" hidden="false" customHeight="false" outlineLevel="0" collapsed="false">
      <c r="B93" s="134"/>
      <c r="C93" s="134"/>
      <c r="D93" s="134"/>
      <c r="E93" s="134"/>
      <c r="F93" s="134"/>
      <c r="G93" s="134"/>
      <c r="H93" s="134"/>
      <c r="I93" s="134"/>
      <c r="J93" s="134"/>
      <c r="K93" s="134"/>
      <c r="L93" s="134"/>
      <c r="M93" s="134"/>
      <c r="N93" s="134"/>
    </row>
  </sheetData>
  <sheetProtection sheet="true" password="ca7a" objects="true" scenarios="true" selectLockedCells="true"/>
  <mergeCells count="23">
    <mergeCell ref="C6:H6"/>
    <mergeCell ref="C24:L24"/>
    <mergeCell ref="C25:L25"/>
    <mergeCell ref="C26:L26"/>
    <mergeCell ref="C27:L27"/>
    <mergeCell ref="C28:L28"/>
    <mergeCell ref="C29:L29"/>
    <mergeCell ref="C30:L30"/>
    <mergeCell ref="C31:L31"/>
    <mergeCell ref="C32:L32"/>
    <mergeCell ref="C33:L33"/>
    <mergeCell ref="C34:L34"/>
    <mergeCell ref="C35:L35"/>
    <mergeCell ref="C36:L36"/>
    <mergeCell ref="C37:L37"/>
    <mergeCell ref="C38:L38"/>
    <mergeCell ref="C39:L39"/>
    <mergeCell ref="C40:L40"/>
    <mergeCell ref="C41:L41"/>
    <mergeCell ref="C42:L42"/>
    <mergeCell ref="C43:L43"/>
    <mergeCell ref="C44:L44"/>
    <mergeCell ref="C45:L4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9.1015625" defaultRowHeight="13.2" zeroHeight="false" outlineLevelRow="0" outlineLevelCol="0"/>
  <cols>
    <col collapsed="false" customWidth="true" hidden="false" outlineLevel="0" max="2" min="1" style="1" width="1.66"/>
    <col collapsed="false" customWidth="true" hidden="false" outlineLevel="0" max="3" min="3" style="1" width="20.43"/>
    <col collapsed="false" customWidth="true" hidden="false" outlineLevel="0" max="4" min="4" style="1" width="11.66"/>
    <col collapsed="false" customWidth="true" hidden="false" outlineLevel="0" max="5" min="5" style="1" width="1.66"/>
    <col collapsed="false" customWidth="true" hidden="false" outlineLevel="0" max="6" min="6" style="149" width="7.66"/>
    <col collapsed="false" customWidth="true" hidden="false" outlineLevel="0" max="7" min="7" style="1" width="1.66"/>
    <col collapsed="false" customWidth="true" hidden="false" outlineLevel="0" max="11" min="8" style="1" width="10.66"/>
    <col collapsed="false" customWidth="true" hidden="false" outlineLevel="0" max="13" min="12" style="1" width="1.66"/>
    <col collapsed="false" customWidth="false" hidden="false" outlineLevel="0" max="257" min="14" style="1" width="9.1"/>
  </cols>
  <sheetData>
    <row r="1" customFormat="false" ht="5.1" hidden="false" customHeight="true" outlineLevel="0" collapsed="false"/>
    <row r="4" customFormat="false" ht="5.1" hidden="false" customHeight="true" outlineLevel="0" collapsed="false"/>
    <row r="5" customFormat="false" ht="9.9" hidden="false" customHeight="true" outlineLevel="0" collapsed="false">
      <c r="B5" s="22"/>
      <c r="C5" s="22"/>
      <c r="D5" s="22"/>
      <c r="E5" s="22"/>
      <c r="F5" s="150"/>
      <c r="G5" s="22"/>
      <c r="H5" s="22"/>
      <c r="I5" s="22"/>
      <c r="J5" s="22"/>
      <c r="K5" s="22"/>
      <c r="L5" s="8"/>
      <c r="M5" s="151"/>
      <c r="N5" s="151"/>
    </row>
    <row r="6" customFormat="false" ht="21.9" hidden="false" customHeight="true" outlineLevel="0" collapsed="false">
      <c r="B6" s="35"/>
      <c r="C6" s="20" t="s">
        <v>132</v>
      </c>
      <c r="D6" s="20"/>
      <c r="E6" s="20"/>
      <c r="F6" s="20"/>
      <c r="G6" s="20"/>
      <c r="H6" s="20"/>
      <c r="I6" s="20"/>
      <c r="J6" s="99"/>
      <c r="K6" s="99"/>
      <c r="L6" s="8"/>
      <c r="M6" s="152"/>
      <c r="N6" s="151"/>
    </row>
    <row r="7" customFormat="false" ht="5.1" hidden="false" customHeight="true" outlineLevel="0" collapsed="false">
      <c r="B7" s="22"/>
      <c r="C7" s="22"/>
      <c r="D7" s="22"/>
      <c r="E7" s="22"/>
      <c r="F7" s="150"/>
      <c r="G7" s="22"/>
      <c r="H7" s="22"/>
      <c r="I7" s="22"/>
      <c r="J7" s="22"/>
      <c r="K7" s="22"/>
      <c r="L7" s="8"/>
      <c r="M7" s="153"/>
      <c r="N7" s="151"/>
    </row>
    <row r="8" s="133" customFormat="true" ht="13.2" hidden="false" customHeight="false" outlineLevel="0" collapsed="false">
      <c r="B8" s="28"/>
      <c r="C8" s="154" t="s">
        <v>133</v>
      </c>
      <c r="D8" s="154"/>
      <c r="E8" s="154"/>
      <c r="F8" s="154"/>
      <c r="G8" s="154"/>
      <c r="H8" s="154"/>
      <c r="I8" s="154"/>
      <c r="J8" s="8"/>
      <c r="K8" s="8"/>
      <c r="L8" s="89"/>
      <c r="M8" s="134"/>
      <c r="N8" s="134"/>
    </row>
    <row r="9" s="133" customFormat="true" ht="5.1" hidden="false" customHeight="true" outlineLevel="0" collapsed="false">
      <c r="B9" s="28"/>
      <c r="C9" s="63"/>
      <c r="D9" s="28"/>
      <c r="E9" s="28"/>
      <c r="F9" s="155"/>
      <c r="G9" s="28"/>
      <c r="H9" s="28"/>
      <c r="I9" s="28"/>
      <c r="J9" s="28"/>
      <c r="K9" s="28"/>
      <c r="L9" s="89"/>
      <c r="M9" s="134"/>
      <c r="N9" s="134"/>
    </row>
    <row r="10" s="133" customFormat="true" ht="5.1" hidden="false" customHeight="true" outlineLevel="0" collapsed="false">
      <c r="B10" s="28"/>
      <c r="C10" s="63"/>
      <c r="D10" s="28"/>
      <c r="E10" s="28"/>
      <c r="F10" s="155"/>
      <c r="G10" s="28"/>
      <c r="H10" s="28"/>
      <c r="I10" s="28"/>
      <c r="J10" s="28"/>
      <c r="K10" s="28"/>
      <c r="L10" s="89"/>
      <c r="M10" s="134"/>
      <c r="N10" s="134"/>
    </row>
    <row r="11" s="133" customFormat="true" ht="11.25" hidden="false" customHeight="true" outlineLevel="0" collapsed="false">
      <c r="B11" s="28"/>
      <c r="C11" s="28"/>
      <c r="D11" s="156" t="s">
        <v>134</v>
      </c>
      <c r="E11" s="157"/>
      <c r="F11" s="156" t="s">
        <v>135</v>
      </c>
      <c r="G11" s="157"/>
      <c r="H11" s="156" t="s">
        <v>136</v>
      </c>
      <c r="I11" s="158"/>
      <c r="J11" s="158"/>
      <c r="K11" s="158"/>
      <c r="L11" s="89"/>
      <c r="M11" s="134"/>
      <c r="N11" s="134"/>
    </row>
    <row r="12" s="133" customFormat="true" ht="10.2" hidden="false" customHeight="false" outlineLevel="0" collapsed="false">
      <c r="B12" s="28"/>
      <c r="C12" s="63" t="s">
        <v>137</v>
      </c>
      <c r="D12" s="159" t="s">
        <v>138</v>
      </c>
      <c r="E12" s="155"/>
      <c r="F12" s="159" t="s">
        <v>139</v>
      </c>
      <c r="G12" s="155"/>
      <c r="H12" s="159" t="s">
        <v>140</v>
      </c>
      <c r="I12" s="158"/>
      <c r="J12" s="158"/>
      <c r="K12" s="158"/>
      <c r="L12" s="89"/>
      <c r="M12" s="134"/>
      <c r="N12" s="134"/>
    </row>
    <row r="13" s="133" customFormat="true" ht="15" hidden="false" customHeight="true" outlineLevel="0" collapsed="false">
      <c r="B13" s="28"/>
      <c r="C13" s="137" t="s">
        <v>141</v>
      </c>
      <c r="D13" s="138"/>
      <c r="E13" s="157"/>
      <c r="F13" s="139"/>
      <c r="G13" s="160"/>
      <c r="H13" s="138"/>
      <c r="I13" s="161"/>
      <c r="J13" s="161"/>
      <c r="K13" s="161"/>
      <c r="L13" s="89"/>
      <c r="M13" s="134"/>
      <c r="N13" s="134"/>
    </row>
    <row r="14" s="133" customFormat="true" ht="15" hidden="false" customHeight="true" outlineLevel="0" collapsed="false">
      <c r="B14" s="28"/>
      <c r="C14" s="137"/>
      <c r="D14" s="140"/>
      <c r="E14" s="157"/>
      <c r="F14" s="141"/>
      <c r="G14" s="160"/>
      <c r="H14" s="140"/>
      <c r="I14" s="161"/>
      <c r="J14" s="161"/>
      <c r="K14" s="161"/>
      <c r="L14" s="89"/>
      <c r="M14" s="134"/>
      <c r="N14" s="134"/>
    </row>
    <row r="15" s="133" customFormat="true" ht="15" hidden="false" customHeight="true" outlineLevel="0" collapsed="false">
      <c r="B15" s="28"/>
      <c r="C15" s="137"/>
      <c r="D15" s="140"/>
      <c r="E15" s="157"/>
      <c r="F15" s="141"/>
      <c r="G15" s="160"/>
      <c r="H15" s="140"/>
      <c r="I15" s="161"/>
      <c r="J15" s="161"/>
      <c r="K15" s="161"/>
      <c r="L15" s="89"/>
      <c r="M15" s="134"/>
      <c r="N15" s="134"/>
    </row>
    <row r="16" s="133" customFormat="true" ht="15" hidden="false" customHeight="true" outlineLevel="0" collapsed="false">
      <c r="B16" s="28"/>
      <c r="C16" s="137"/>
      <c r="D16" s="142"/>
      <c r="E16" s="157"/>
      <c r="F16" s="143"/>
      <c r="G16" s="160"/>
      <c r="H16" s="142"/>
      <c r="I16" s="161"/>
      <c r="J16" s="161"/>
      <c r="K16" s="161"/>
      <c r="L16" s="89"/>
      <c r="M16" s="134"/>
      <c r="N16" s="134"/>
    </row>
    <row r="17" s="133" customFormat="true" ht="5.1" hidden="false" customHeight="true" outlineLevel="0" collapsed="false">
      <c r="B17" s="28"/>
      <c r="C17" s="28"/>
      <c r="D17" s="162"/>
      <c r="E17" s="155"/>
      <c r="F17" s="161"/>
      <c r="G17" s="161"/>
      <c r="H17" s="162"/>
      <c r="I17" s="162"/>
      <c r="J17" s="162"/>
      <c r="K17" s="162"/>
      <c r="L17" s="89"/>
      <c r="M17" s="134"/>
      <c r="N17" s="134"/>
    </row>
    <row r="18" s="133" customFormat="true" ht="10.2" hidden="false" customHeight="false" outlineLevel="0" collapsed="false">
      <c r="B18" s="28"/>
      <c r="C18" s="63" t="s">
        <v>142</v>
      </c>
      <c r="D18" s="162"/>
      <c r="E18" s="155"/>
      <c r="F18" s="161"/>
      <c r="G18" s="161"/>
      <c r="H18" s="162"/>
      <c r="I18" s="162"/>
      <c r="J18" s="162"/>
      <c r="K18" s="162"/>
      <c r="L18" s="89"/>
      <c r="M18" s="134"/>
      <c r="N18" s="134"/>
    </row>
    <row r="19" s="133" customFormat="true" ht="15" hidden="false" customHeight="true" outlineLevel="0" collapsed="false">
      <c r="B19" s="28"/>
      <c r="C19" s="137" t="s">
        <v>141</v>
      </c>
      <c r="D19" s="138"/>
      <c r="E19" s="157"/>
      <c r="F19" s="139"/>
      <c r="G19" s="160"/>
      <c r="H19" s="138"/>
      <c r="I19" s="161"/>
      <c r="J19" s="161"/>
      <c r="K19" s="161"/>
      <c r="L19" s="89"/>
      <c r="M19" s="134"/>
      <c r="N19" s="134"/>
    </row>
    <row r="20" s="133" customFormat="true" ht="15" hidden="false" customHeight="true" outlineLevel="0" collapsed="false">
      <c r="B20" s="28"/>
      <c r="C20" s="137"/>
      <c r="D20" s="140"/>
      <c r="E20" s="157"/>
      <c r="F20" s="141"/>
      <c r="G20" s="160"/>
      <c r="H20" s="140"/>
      <c r="I20" s="161"/>
      <c r="J20" s="161"/>
      <c r="K20" s="161"/>
      <c r="L20" s="89"/>
      <c r="M20" s="134"/>
      <c r="N20" s="134"/>
    </row>
    <row r="21" s="133" customFormat="true" ht="15" hidden="false" customHeight="true" outlineLevel="0" collapsed="false">
      <c r="B21" s="28"/>
      <c r="C21" s="137"/>
      <c r="D21" s="140"/>
      <c r="E21" s="157"/>
      <c r="F21" s="141"/>
      <c r="G21" s="160"/>
      <c r="H21" s="140"/>
      <c r="I21" s="161"/>
      <c r="J21" s="161"/>
      <c r="K21" s="161"/>
      <c r="L21" s="89"/>
      <c r="M21" s="134"/>
      <c r="N21" s="134"/>
    </row>
    <row r="22" s="133" customFormat="true" ht="15" hidden="false" customHeight="true" outlineLevel="0" collapsed="false">
      <c r="B22" s="28"/>
      <c r="C22" s="137"/>
      <c r="D22" s="142"/>
      <c r="E22" s="157"/>
      <c r="F22" s="143"/>
      <c r="G22" s="160"/>
      <c r="H22" s="142"/>
      <c r="I22" s="161"/>
      <c r="J22" s="161"/>
      <c r="K22" s="161"/>
      <c r="L22" s="89"/>
      <c r="M22" s="134"/>
      <c r="N22" s="134"/>
    </row>
    <row r="23" s="133" customFormat="true" ht="5.1" hidden="false" customHeight="true" outlineLevel="0" collapsed="false">
      <c r="B23" s="28"/>
      <c r="C23" s="28"/>
      <c r="D23" s="162"/>
      <c r="E23" s="155"/>
      <c r="F23" s="161"/>
      <c r="G23" s="161"/>
      <c r="H23" s="162"/>
      <c r="I23" s="162"/>
      <c r="J23" s="162"/>
      <c r="K23" s="162"/>
      <c r="L23" s="89"/>
      <c r="M23" s="134"/>
      <c r="N23" s="134"/>
    </row>
    <row r="24" s="133" customFormat="true" ht="10.2" hidden="false" customHeight="false" outlineLevel="0" collapsed="false">
      <c r="B24" s="28"/>
      <c r="C24" s="63" t="s">
        <v>143</v>
      </c>
      <c r="D24" s="162"/>
      <c r="E24" s="155"/>
      <c r="F24" s="161"/>
      <c r="G24" s="161"/>
      <c r="H24" s="162"/>
      <c r="I24" s="162"/>
      <c r="J24" s="162"/>
      <c r="K24" s="162"/>
      <c r="L24" s="89"/>
      <c r="M24" s="134"/>
      <c r="N24" s="134"/>
    </row>
    <row r="25" s="133" customFormat="true" ht="15" hidden="false" customHeight="true" outlineLevel="0" collapsed="false">
      <c r="B25" s="28"/>
      <c r="C25" s="137" t="s">
        <v>141</v>
      </c>
      <c r="D25" s="138"/>
      <c r="E25" s="157"/>
      <c r="F25" s="139"/>
      <c r="G25" s="160"/>
      <c r="H25" s="138"/>
      <c r="I25" s="161"/>
      <c r="J25" s="161"/>
      <c r="K25" s="161"/>
      <c r="L25" s="89"/>
      <c r="M25" s="134"/>
      <c r="N25" s="134"/>
    </row>
    <row r="26" s="133" customFormat="true" ht="15" hidden="false" customHeight="true" outlineLevel="0" collapsed="false">
      <c r="B26" s="28"/>
      <c r="C26" s="137"/>
      <c r="D26" s="142"/>
      <c r="E26" s="157"/>
      <c r="F26" s="143"/>
      <c r="G26" s="160"/>
      <c r="H26" s="142"/>
      <c r="I26" s="161"/>
      <c r="J26" s="161"/>
      <c r="K26" s="161"/>
      <c r="L26" s="89"/>
      <c r="M26" s="134"/>
      <c r="N26" s="134"/>
    </row>
    <row r="27" s="133" customFormat="true" ht="5.1" hidden="false" customHeight="true" outlineLevel="0" collapsed="false">
      <c r="B27" s="28"/>
      <c r="C27" s="28"/>
      <c r="D27" s="162"/>
      <c r="E27" s="155"/>
      <c r="F27" s="161"/>
      <c r="G27" s="161"/>
      <c r="H27" s="162"/>
      <c r="I27" s="161"/>
      <c r="J27" s="161"/>
      <c r="K27" s="161"/>
      <c r="L27" s="89"/>
      <c r="M27" s="134"/>
      <c r="N27" s="134"/>
    </row>
    <row r="28" s="133" customFormat="true" ht="10.2" hidden="false" customHeight="false" outlineLevel="0" collapsed="false">
      <c r="B28" s="28"/>
      <c r="C28" s="63" t="s">
        <v>144</v>
      </c>
      <c r="D28" s="162"/>
      <c r="E28" s="155"/>
      <c r="F28" s="161"/>
      <c r="G28" s="161"/>
      <c r="H28" s="162"/>
      <c r="I28" s="161"/>
      <c r="J28" s="161"/>
      <c r="K28" s="161"/>
      <c r="L28" s="89"/>
      <c r="M28" s="134"/>
      <c r="N28" s="134"/>
    </row>
    <row r="29" s="133" customFormat="true" ht="15" hidden="false" customHeight="true" outlineLevel="0" collapsed="false">
      <c r="B29" s="28"/>
      <c r="C29" s="137" t="s">
        <v>141</v>
      </c>
      <c r="D29" s="138"/>
      <c r="E29" s="157"/>
      <c r="F29" s="139"/>
      <c r="G29" s="160"/>
      <c r="H29" s="138"/>
      <c r="I29" s="161"/>
      <c r="J29" s="161"/>
      <c r="K29" s="161"/>
      <c r="L29" s="89"/>
      <c r="M29" s="134"/>
      <c r="N29" s="134"/>
    </row>
    <row r="30" s="133" customFormat="true" ht="15" hidden="false" customHeight="true" outlineLevel="0" collapsed="false">
      <c r="B30" s="28"/>
      <c r="C30" s="137"/>
      <c r="D30" s="142"/>
      <c r="E30" s="157"/>
      <c r="F30" s="143"/>
      <c r="G30" s="160"/>
      <c r="H30" s="142"/>
      <c r="I30" s="161"/>
      <c r="J30" s="161"/>
      <c r="K30" s="161"/>
      <c r="L30" s="89"/>
      <c r="M30" s="134"/>
      <c r="N30" s="134"/>
    </row>
    <row r="31" s="133" customFormat="true" ht="15" hidden="false" customHeight="true" outlineLevel="0" collapsed="false">
      <c r="B31" s="28"/>
      <c r="C31" s="163" t="s">
        <v>130</v>
      </c>
      <c r="D31" s="164" t="n">
        <f aca="false">SUM(D13:D16,D19:D22,D25:D26,D29:D30)</f>
        <v>0</v>
      </c>
      <c r="E31" s="28"/>
      <c r="F31" s="155"/>
      <c r="G31" s="28"/>
      <c r="H31" s="164" t="n">
        <f aca="false">SUM(H13:H16,H19:H22,H25:H26,H29:H30)</f>
        <v>0</v>
      </c>
      <c r="I31" s="165"/>
      <c r="J31" s="165"/>
      <c r="K31" s="165"/>
      <c r="L31" s="89"/>
      <c r="M31" s="134"/>
      <c r="N31" s="134"/>
    </row>
    <row r="32" s="133" customFormat="true" ht="5.1" hidden="false" customHeight="true" outlineLevel="0" collapsed="false">
      <c r="B32" s="28"/>
      <c r="C32" s="28"/>
      <c r="D32" s="28"/>
      <c r="E32" s="28"/>
      <c r="F32" s="155"/>
      <c r="G32" s="28"/>
      <c r="H32" s="28"/>
      <c r="I32" s="28"/>
      <c r="J32" s="28"/>
      <c r="K32" s="28"/>
      <c r="L32" s="89"/>
      <c r="M32" s="134"/>
      <c r="N32" s="134"/>
    </row>
    <row r="33" s="133" customFormat="true" ht="11.25" hidden="false" customHeight="true" outlineLevel="0" collapsed="false">
      <c r="B33" s="28"/>
      <c r="C33" s="28"/>
      <c r="D33" s="28"/>
      <c r="E33" s="28"/>
      <c r="F33" s="155"/>
      <c r="G33" s="28"/>
      <c r="H33" s="28"/>
      <c r="I33" s="28"/>
      <c r="J33" s="28"/>
      <c r="K33" s="28"/>
      <c r="L33" s="89"/>
      <c r="M33" s="134"/>
      <c r="N33" s="134"/>
    </row>
    <row r="34" s="133" customFormat="true" ht="11.25" hidden="false" customHeight="true" outlineLevel="0" collapsed="false">
      <c r="B34" s="28"/>
      <c r="C34" s="166" t="s">
        <v>131</v>
      </c>
      <c r="D34" s="166"/>
      <c r="E34" s="166"/>
      <c r="F34" s="166"/>
      <c r="G34" s="166"/>
      <c r="H34" s="166"/>
      <c r="I34" s="166"/>
      <c r="J34" s="166"/>
      <c r="K34" s="166"/>
      <c r="L34" s="89"/>
      <c r="M34" s="134"/>
      <c r="N34" s="134"/>
    </row>
    <row r="35" s="133" customFormat="true" ht="11.25" hidden="false" customHeight="true" outlineLevel="0" collapsed="false">
      <c r="B35" s="28"/>
      <c r="C35" s="28"/>
      <c r="D35" s="28"/>
      <c r="E35" s="28"/>
      <c r="F35" s="155"/>
      <c r="G35" s="28"/>
      <c r="H35" s="28"/>
      <c r="I35" s="28"/>
      <c r="J35" s="28"/>
      <c r="K35" s="28"/>
      <c r="L35" s="89"/>
      <c r="M35" s="134"/>
      <c r="N35" s="134"/>
    </row>
    <row r="36" s="133" customFormat="true" ht="11.25" hidden="false" customHeight="true" outlineLevel="0" collapsed="false">
      <c r="B36" s="28"/>
      <c r="C36" s="28" t="s">
        <v>145</v>
      </c>
      <c r="D36" s="28"/>
      <c r="E36" s="28"/>
      <c r="F36" s="28"/>
      <c r="G36" s="28"/>
      <c r="H36" s="28"/>
      <c r="I36" s="28"/>
      <c r="J36" s="28"/>
      <c r="K36" s="28"/>
      <c r="L36" s="89"/>
      <c r="M36" s="134"/>
      <c r="N36" s="134"/>
    </row>
    <row r="37" s="133" customFormat="true" ht="11.25" hidden="false" customHeight="true" outlineLevel="0" collapsed="false">
      <c r="B37" s="28"/>
      <c r="C37" s="28" t="s">
        <v>146</v>
      </c>
      <c r="D37" s="28"/>
      <c r="E37" s="28"/>
      <c r="F37" s="28"/>
      <c r="G37" s="28"/>
      <c r="H37" s="28"/>
      <c r="I37" s="28"/>
      <c r="J37" s="28"/>
      <c r="K37" s="28"/>
      <c r="L37" s="89"/>
      <c r="M37" s="134"/>
      <c r="N37" s="134"/>
    </row>
    <row r="38" s="133" customFormat="true" ht="11.25" hidden="false" customHeight="true" outlineLevel="0" collapsed="false">
      <c r="B38" s="28"/>
      <c r="C38" s="137"/>
      <c r="D38" s="137"/>
      <c r="E38" s="137"/>
      <c r="F38" s="137"/>
      <c r="G38" s="137"/>
      <c r="H38" s="137"/>
      <c r="I38" s="137"/>
      <c r="J38" s="137"/>
      <c r="K38" s="137"/>
      <c r="L38" s="89"/>
      <c r="M38" s="134"/>
      <c r="N38" s="134"/>
    </row>
    <row r="39" s="133" customFormat="true" ht="11.25" hidden="false" customHeight="true" outlineLevel="0" collapsed="false">
      <c r="B39" s="28"/>
      <c r="C39" s="137"/>
      <c r="D39" s="137"/>
      <c r="E39" s="137"/>
      <c r="F39" s="137"/>
      <c r="G39" s="137"/>
      <c r="H39" s="137"/>
      <c r="I39" s="137"/>
      <c r="J39" s="137"/>
      <c r="K39" s="137"/>
      <c r="L39" s="89"/>
      <c r="M39" s="134"/>
      <c r="N39" s="134"/>
    </row>
    <row r="40" s="133" customFormat="true" ht="11.25" hidden="false" customHeight="true" outlineLevel="0" collapsed="false">
      <c r="B40" s="28"/>
      <c r="C40" s="137"/>
      <c r="D40" s="137"/>
      <c r="E40" s="137"/>
      <c r="F40" s="137"/>
      <c r="G40" s="137"/>
      <c r="H40" s="137"/>
      <c r="I40" s="137"/>
      <c r="J40" s="137"/>
      <c r="K40" s="137"/>
      <c r="L40" s="89"/>
      <c r="M40" s="134"/>
      <c r="N40" s="134"/>
    </row>
    <row r="41" s="133" customFormat="true" ht="11.25" hidden="false" customHeight="true" outlineLevel="0" collapsed="false">
      <c r="B41" s="28"/>
      <c r="C41" s="137"/>
      <c r="D41" s="137"/>
      <c r="E41" s="137"/>
      <c r="F41" s="137"/>
      <c r="G41" s="137"/>
      <c r="H41" s="137"/>
      <c r="I41" s="137"/>
      <c r="J41" s="137"/>
      <c r="K41" s="137"/>
      <c r="L41" s="89"/>
      <c r="M41" s="134"/>
      <c r="N41" s="134"/>
    </row>
    <row r="42" s="133" customFormat="true" ht="11.25" hidden="false" customHeight="true" outlineLevel="0" collapsed="false">
      <c r="B42" s="28"/>
      <c r="C42" s="137"/>
      <c r="D42" s="137"/>
      <c r="E42" s="137"/>
      <c r="F42" s="137"/>
      <c r="G42" s="137"/>
      <c r="H42" s="137"/>
      <c r="I42" s="137"/>
      <c r="J42" s="137"/>
      <c r="K42" s="137"/>
      <c r="L42" s="89"/>
      <c r="M42" s="134"/>
      <c r="N42" s="134"/>
    </row>
    <row r="43" s="133" customFormat="true" ht="11.25" hidden="false" customHeight="true" outlineLevel="0" collapsed="false">
      <c r="B43" s="28"/>
      <c r="C43" s="137"/>
      <c r="D43" s="137"/>
      <c r="E43" s="137"/>
      <c r="F43" s="137"/>
      <c r="G43" s="137"/>
      <c r="H43" s="137"/>
      <c r="I43" s="137"/>
      <c r="J43" s="137"/>
      <c r="K43" s="137"/>
      <c r="L43" s="89"/>
      <c r="M43" s="134"/>
      <c r="N43" s="134"/>
    </row>
    <row r="44" s="133" customFormat="true" ht="11.25" hidden="false" customHeight="true" outlineLevel="0" collapsed="false">
      <c r="B44" s="28"/>
      <c r="C44" s="137"/>
      <c r="D44" s="137"/>
      <c r="E44" s="137"/>
      <c r="F44" s="137"/>
      <c r="G44" s="137"/>
      <c r="H44" s="137"/>
      <c r="I44" s="137"/>
      <c r="J44" s="137"/>
      <c r="K44" s="137"/>
      <c r="L44" s="89"/>
      <c r="M44" s="134"/>
      <c r="N44" s="134"/>
    </row>
    <row r="45" s="133" customFormat="true" ht="11.25" hidden="false" customHeight="true" outlineLevel="0" collapsed="false">
      <c r="B45" s="28"/>
      <c r="C45" s="137"/>
      <c r="D45" s="137"/>
      <c r="E45" s="137"/>
      <c r="F45" s="137"/>
      <c r="G45" s="137"/>
      <c r="H45" s="137"/>
      <c r="I45" s="137"/>
      <c r="J45" s="137"/>
      <c r="K45" s="137"/>
      <c r="L45" s="89"/>
      <c r="M45" s="134"/>
      <c r="N45" s="134"/>
    </row>
    <row r="46" s="133" customFormat="true" ht="11.25" hidden="false" customHeight="true" outlineLevel="0" collapsed="false">
      <c r="B46" s="28"/>
      <c r="C46" s="137"/>
      <c r="D46" s="137"/>
      <c r="E46" s="137"/>
      <c r="F46" s="137"/>
      <c r="G46" s="137"/>
      <c r="H46" s="137"/>
      <c r="I46" s="137"/>
      <c r="J46" s="137"/>
      <c r="K46" s="137"/>
      <c r="L46" s="89"/>
      <c r="M46" s="134"/>
      <c r="N46" s="134"/>
    </row>
    <row r="47" s="133" customFormat="true" ht="11.25" hidden="false" customHeight="true" outlineLevel="0" collapsed="false">
      <c r="B47" s="28"/>
      <c r="C47" s="137"/>
      <c r="D47" s="137"/>
      <c r="E47" s="137"/>
      <c r="F47" s="137"/>
      <c r="G47" s="137"/>
      <c r="H47" s="137"/>
      <c r="I47" s="137"/>
      <c r="J47" s="137"/>
      <c r="K47" s="137"/>
      <c r="L47" s="89"/>
      <c r="M47" s="134"/>
      <c r="N47" s="134"/>
    </row>
    <row r="48" s="133" customFormat="true" ht="11.25" hidden="false" customHeight="true" outlineLevel="0" collapsed="false">
      <c r="B48" s="28"/>
      <c r="C48" s="137"/>
      <c r="D48" s="137"/>
      <c r="E48" s="137"/>
      <c r="F48" s="137"/>
      <c r="G48" s="137"/>
      <c r="H48" s="137"/>
      <c r="I48" s="137"/>
      <c r="J48" s="137"/>
      <c r="K48" s="137"/>
      <c r="L48" s="89"/>
      <c r="M48" s="134"/>
      <c r="N48" s="134"/>
    </row>
    <row r="49" s="133" customFormat="true" ht="11.25" hidden="false" customHeight="true" outlineLevel="0" collapsed="false">
      <c r="B49" s="28"/>
      <c r="C49" s="137"/>
      <c r="D49" s="137"/>
      <c r="E49" s="137"/>
      <c r="F49" s="137"/>
      <c r="G49" s="137"/>
      <c r="H49" s="137"/>
      <c r="I49" s="137"/>
      <c r="J49" s="137"/>
      <c r="K49" s="137"/>
      <c r="L49" s="89"/>
      <c r="M49" s="134"/>
      <c r="N49" s="134"/>
    </row>
    <row r="50" s="133" customFormat="true" ht="11.25" hidden="false" customHeight="true" outlineLevel="0" collapsed="false">
      <c r="B50" s="28"/>
      <c r="C50" s="137"/>
      <c r="D50" s="137"/>
      <c r="E50" s="137"/>
      <c r="F50" s="137"/>
      <c r="G50" s="137"/>
      <c r="H50" s="137"/>
      <c r="I50" s="137"/>
      <c r="J50" s="137"/>
      <c r="K50" s="137"/>
      <c r="L50" s="89"/>
      <c r="M50" s="134"/>
      <c r="N50" s="134"/>
    </row>
    <row r="51" s="133" customFormat="true" ht="11.25" hidden="false" customHeight="true" outlineLevel="0" collapsed="false">
      <c r="B51" s="28"/>
      <c r="C51" s="137"/>
      <c r="D51" s="137"/>
      <c r="E51" s="137"/>
      <c r="F51" s="137"/>
      <c r="G51" s="137"/>
      <c r="H51" s="137"/>
      <c r="I51" s="137"/>
      <c r="J51" s="137"/>
      <c r="K51" s="137"/>
      <c r="L51" s="89"/>
      <c r="M51" s="134"/>
      <c r="N51" s="134"/>
    </row>
    <row r="52" s="133" customFormat="true" ht="11.25" hidden="false" customHeight="true" outlineLevel="0" collapsed="false">
      <c r="B52" s="28"/>
      <c r="C52" s="137"/>
      <c r="D52" s="137"/>
      <c r="E52" s="137"/>
      <c r="F52" s="137"/>
      <c r="G52" s="137"/>
      <c r="H52" s="137"/>
      <c r="I52" s="137"/>
      <c r="J52" s="137"/>
      <c r="K52" s="137"/>
      <c r="L52" s="89"/>
      <c r="M52" s="134"/>
      <c r="N52" s="134"/>
    </row>
    <row r="53" s="133" customFormat="true" ht="11.25" hidden="false" customHeight="true" outlineLevel="0" collapsed="false">
      <c r="B53" s="28"/>
      <c r="C53" s="137"/>
      <c r="D53" s="137"/>
      <c r="E53" s="137"/>
      <c r="F53" s="137"/>
      <c r="G53" s="137"/>
      <c r="H53" s="137"/>
      <c r="I53" s="137"/>
      <c r="J53" s="137"/>
      <c r="K53" s="137"/>
      <c r="L53" s="89"/>
      <c r="M53" s="134"/>
      <c r="N53" s="134"/>
    </row>
    <row r="54" s="133" customFormat="true" ht="11.25" hidden="false" customHeight="true" outlineLevel="0" collapsed="false">
      <c r="B54" s="28"/>
      <c r="C54" s="137"/>
      <c r="D54" s="137"/>
      <c r="E54" s="137"/>
      <c r="F54" s="137"/>
      <c r="G54" s="137"/>
      <c r="H54" s="137"/>
      <c r="I54" s="137"/>
      <c r="J54" s="137"/>
      <c r="K54" s="137"/>
      <c r="L54" s="89"/>
      <c r="M54" s="134"/>
      <c r="N54" s="134"/>
    </row>
    <row r="55" s="133" customFormat="true" ht="11.25" hidden="false" customHeight="true" outlineLevel="0" collapsed="false">
      <c r="B55" s="28"/>
      <c r="C55" s="137"/>
      <c r="D55" s="137"/>
      <c r="E55" s="137"/>
      <c r="F55" s="137"/>
      <c r="G55" s="137"/>
      <c r="H55" s="137"/>
      <c r="I55" s="137"/>
      <c r="J55" s="137"/>
      <c r="K55" s="137"/>
      <c r="L55" s="89"/>
      <c r="M55" s="134"/>
      <c r="N55" s="134"/>
    </row>
    <row r="56" s="133" customFormat="true" ht="11.25" hidden="false" customHeight="true" outlineLevel="0" collapsed="false">
      <c r="B56" s="28"/>
      <c r="C56" s="137"/>
      <c r="D56" s="137"/>
      <c r="E56" s="137"/>
      <c r="F56" s="137"/>
      <c r="G56" s="137"/>
      <c r="H56" s="137"/>
      <c r="I56" s="137"/>
      <c r="J56" s="137"/>
      <c r="K56" s="137"/>
      <c r="L56" s="89"/>
      <c r="M56" s="134"/>
      <c r="N56" s="134"/>
    </row>
    <row r="57" s="133" customFormat="true" ht="11.25" hidden="false" customHeight="true" outlineLevel="0" collapsed="false">
      <c r="B57" s="28"/>
      <c r="C57" s="137"/>
      <c r="D57" s="137"/>
      <c r="E57" s="137"/>
      <c r="F57" s="137"/>
      <c r="G57" s="137"/>
      <c r="H57" s="137"/>
      <c r="I57" s="137"/>
      <c r="J57" s="137"/>
      <c r="K57" s="137"/>
      <c r="L57" s="89"/>
      <c r="M57" s="134"/>
      <c r="N57" s="134"/>
    </row>
    <row r="58" s="133" customFormat="true" ht="11.25" hidden="false" customHeight="true" outlineLevel="0" collapsed="false">
      <c r="B58" s="28"/>
      <c r="C58" s="137"/>
      <c r="D58" s="137"/>
      <c r="E58" s="137"/>
      <c r="F58" s="137"/>
      <c r="G58" s="137"/>
      <c r="H58" s="137"/>
      <c r="I58" s="137"/>
      <c r="J58" s="137"/>
      <c r="K58" s="137"/>
      <c r="L58" s="89"/>
      <c r="M58" s="134"/>
      <c r="N58" s="134"/>
    </row>
    <row r="59" s="133" customFormat="true" ht="11.25" hidden="false" customHeight="true" outlineLevel="0" collapsed="false">
      <c r="B59" s="28"/>
      <c r="C59" s="137"/>
      <c r="D59" s="137"/>
      <c r="E59" s="137"/>
      <c r="F59" s="137"/>
      <c r="G59" s="137"/>
      <c r="H59" s="137"/>
      <c r="I59" s="137"/>
      <c r="J59" s="137"/>
      <c r="K59" s="137"/>
      <c r="L59" s="89"/>
      <c r="M59" s="134"/>
      <c r="N59" s="134"/>
    </row>
    <row r="60" s="133" customFormat="true" ht="11.25" hidden="false" customHeight="true" outlineLevel="0" collapsed="false">
      <c r="B60" s="28"/>
      <c r="C60" s="137"/>
      <c r="D60" s="137"/>
      <c r="E60" s="137"/>
      <c r="F60" s="137"/>
      <c r="G60" s="137"/>
      <c r="H60" s="137"/>
      <c r="I60" s="137"/>
      <c r="J60" s="137"/>
      <c r="K60" s="137"/>
      <c r="L60" s="89"/>
      <c r="M60" s="134"/>
      <c r="N60" s="134"/>
    </row>
    <row r="61" s="133" customFormat="true" ht="11.25" hidden="false" customHeight="true" outlineLevel="0" collapsed="false">
      <c r="B61" s="28"/>
      <c r="C61" s="137"/>
      <c r="D61" s="137"/>
      <c r="E61" s="137"/>
      <c r="F61" s="137"/>
      <c r="G61" s="137"/>
      <c r="H61" s="137"/>
      <c r="I61" s="137"/>
      <c r="J61" s="137"/>
      <c r="K61" s="137"/>
      <c r="L61" s="89"/>
      <c r="M61" s="134"/>
      <c r="N61" s="134"/>
    </row>
    <row r="62" s="133" customFormat="true" ht="11.25" hidden="false" customHeight="true" outlineLevel="0" collapsed="false">
      <c r="B62" s="28"/>
      <c r="C62" s="137"/>
      <c r="D62" s="137"/>
      <c r="E62" s="137"/>
      <c r="F62" s="137"/>
      <c r="G62" s="137"/>
      <c r="H62" s="137"/>
      <c r="I62" s="137"/>
      <c r="J62" s="137"/>
      <c r="K62" s="137"/>
      <c r="L62" s="89"/>
      <c r="M62" s="134"/>
      <c r="N62" s="134"/>
    </row>
    <row r="63" s="133" customFormat="true" ht="11.25" hidden="false" customHeight="true" outlineLevel="0" collapsed="false">
      <c r="B63" s="28"/>
      <c r="C63" s="137"/>
      <c r="D63" s="137"/>
      <c r="E63" s="137"/>
      <c r="F63" s="137"/>
      <c r="G63" s="137"/>
      <c r="H63" s="137"/>
      <c r="I63" s="137"/>
      <c r="J63" s="137"/>
      <c r="K63" s="137"/>
      <c r="L63" s="89"/>
      <c r="M63" s="134"/>
      <c r="N63" s="134"/>
    </row>
    <row r="64" s="133" customFormat="true" ht="11.25" hidden="false" customHeight="true" outlineLevel="0" collapsed="false">
      <c r="B64" s="28"/>
      <c r="C64" s="137"/>
      <c r="D64" s="137"/>
      <c r="E64" s="137"/>
      <c r="F64" s="137"/>
      <c r="G64" s="137"/>
      <c r="H64" s="137"/>
      <c r="I64" s="137"/>
      <c r="J64" s="137"/>
      <c r="K64" s="137"/>
      <c r="L64" s="89"/>
      <c r="M64" s="134"/>
      <c r="N64" s="134"/>
    </row>
    <row r="65" s="133" customFormat="true" ht="11.25" hidden="false" customHeight="true" outlineLevel="0" collapsed="false">
      <c r="B65" s="28"/>
      <c r="C65" s="137"/>
      <c r="D65" s="137"/>
      <c r="E65" s="137"/>
      <c r="F65" s="137"/>
      <c r="G65" s="137"/>
      <c r="H65" s="137"/>
      <c r="I65" s="137"/>
      <c r="J65" s="137"/>
      <c r="K65" s="137"/>
      <c r="L65" s="89"/>
      <c r="M65" s="134"/>
      <c r="N65" s="134"/>
    </row>
    <row r="66" s="133" customFormat="true" ht="11.25" hidden="false" customHeight="true" outlineLevel="0" collapsed="false">
      <c r="B66" s="28"/>
      <c r="C66" s="137"/>
      <c r="D66" s="137"/>
      <c r="E66" s="137"/>
      <c r="F66" s="137"/>
      <c r="G66" s="137"/>
      <c r="H66" s="137"/>
      <c r="I66" s="137"/>
      <c r="J66" s="137"/>
      <c r="K66" s="137"/>
      <c r="L66" s="89"/>
      <c r="M66" s="134"/>
      <c r="N66" s="134"/>
    </row>
    <row r="67" s="133" customFormat="true" ht="11.25" hidden="false" customHeight="true" outlineLevel="0" collapsed="false">
      <c r="B67" s="28"/>
      <c r="C67" s="137"/>
      <c r="D67" s="137"/>
      <c r="E67" s="137"/>
      <c r="F67" s="137"/>
      <c r="G67" s="137"/>
      <c r="H67" s="137"/>
      <c r="I67" s="137"/>
      <c r="J67" s="137"/>
      <c r="K67" s="137"/>
      <c r="L67" s="89"/>
      <c r="M67" s="134"/>
      <c r="N67" s="134"/>
    </row>
    <row r="68" s="133" customFormat="true" ht="11.25" hidden="false" customHeight="true" outlineLevel="0" collapsed="false">
      <c r="B68" s="28"/>
      <c r="C68" s="137"/>
      <c r="D68" s="137"/>
      <c r="E68" s="137"/>
      <c r="F68" s="137"/>
      <c r="G68" s="137"/>
      <c r="H68" s="137"/>
      <c r="I68" s="137"/>
      <c r="J68" s="137"/>
      <c r="K68" s="137"/>
      <c r="L68" s="89"/>
      <c r="M68" s="134"/>
      <c r="N68" s="134"/>
    </row>
    <row r="69" s="133" customFormat="true" ht="11.25" hidden="false" customHeight="true" outlineLevel="0" collapsed="false">
      <c r="B69" s="28"/>
      <c r="C69" s="137"/>
      <c r="D69" s="137"/>
      <c r="E69" s="137"/>
      <c r="F69" s="137"/>
      <c r="G69" s="137"/>
      <c r="H69" s="137"/>
      <c r="I69" s="137"/>
      <c r="J69" s="137"/>
      <c r="K69" s="137"/>
      <c r="L69" s="89"/>
      <c r="M69" s="134"/>
      <c r="N69" s="134"/>
    </row>
    <row r="70" s="133" customFormat="true" ht="11.25" hidden="false" customHeight="true" outlineLevel="0" collapsed="false">
      <c r="B70" s="28"/>
      <c r="C70" s="137"/>
      <c r="D70" s="137"/>
      <c r="E70" s="137"/>
      <c r="F70" s="137"/>
      <c r="G70" s="137"/>
      <c r="H70" s="137"/>
      <c r="I70" s="137"/>
      <c r="J70" s="137"/>
      <c r="K70" s="137"/>
      <c r="L70" s="89"/>
      <c r="M70" s="134"/>
      <c r="N70" s="134"/>
    </row>
    <row r="71" s="133" customFormat="true" ht="11.25" hidden="false" customHeight="true" outlineLevel="0" collapsed="false">
      <c r="B71" s="28"/>
      <c r="C71" s="137"/>
      <c r="D71" s="137"/>
      <c r="E71" s="137"/>
      <c r="F71" s="137"/>
      <c r="G71" s="137"/>
      <c r="H71" s="137"/>
      <c r="I71" s="137"/>
      <c r="J71" s="137"/>
      <c r="K71" s="137"/>
      <c r="L71" s="89"/>
      <c r="M71" s="134"/>
      <c r="N71" s="134"/>
    </row>
    <row r="72" s="133" customFormat="true" ht="11.25" hidden="false" customHeight="true" outlineLevel="0" collapsed="false">
      <c r="B72" s="28"/>
      <c r="C72" s="137"/>
      <c r="D72" s="137"/>
      <c r="E72" s="137"/>
      <c r="F72" s="137"/>
      <c r="G72" s="137"/>
      <c r="H72" s="137"/>
      <c r="I72" s="137"/>
      <c r="J72" s="137"/>
      <c r="K72" s="137"/>
      <c r="L72" s="89"/>
      <c r="M72" s="134"/>
      <c r="N72" s="134"/>
    </row>
    <row r="73" s="133" customFormat="true" ht="11.25" hidden="false" customHeight="true" outlineLevel="0" collapsed="false">
      <c r="B73" s="28"/>
      <c r="C73" s="137"/>
      <c r="D73" s="137"/>
      <c r="E73" s="137"/>
      <c r="F73" s="137"/>
      <c r="G73" s="137"/>
      <c r="H73" s="137"/>
      <c r="I73" s="137"/>
      <c r="J73" s="137"/>
      <c r="K73" s="137"/>
      <c r="L73" s="89"/>
      <c r="M73" s="134"/>
      <c r="N73" s="134"/>
    </row>
    <row r="74" s="133" customFormat="true" ht="11.25" hidden="false" customHeight="true" outlineLevel="0" collapsed="false">
      <c r="B74" s="28"/>
      <c r="C74" s="137"/>
      <c r="D74" s="137"/>
      <c r="E74" s="137"/>
      <c r="F74" s="137"/>
      <c r="G74" s="137"/>
      <c r="H74" s="137"/>
      <c r="I74" s="137"/>
      <c r="J74" s="137"/>
      <c r="K74" s="137"/>
      <c r="L74" s="89"/>
      <c r="M74" s="134"/>
      <c r="N74" s="134"/>
    </row>
    <row r="75" s="133" customFormat="true" ht="10.2" hidden="false" customHeight="false" outlineLevel="0" collapsed="false">
      <c r="B75" s="28"/>
      <c r="C75" s="28"/>
      <c r="D75" s="28"/>
      <c r="E75" s="28"/>
      <c r="F75" s="155"/>
      <c r="G75" s="28"/>
      <c r="H75" s="28"/>
      <c r="I75" s="28"/>
      <c r="J75" s="28"/>
      <c r="K75" s="28"/>
      <c r="L75" s="89"/>
      <c r="M75" s="134"/>
      <c r="N75" s="134"/>
    </row>
    <row r="76" customFormat="false" ht="13.2" hidden="false" customHeight="false" outlineLevel="0" collapsed="false">
      <c r="B76" s="151"/>
      <c r="C76" s="153"/>
      <c r="D76" s="153"/>
      <c r="E76" s="153"/>
      <c r="F76" s="167"/>
      <c r="G76" s="153"/>
      <c r="H76" s="153"/>
      <c r="I76" s="153"/>
      <c r="J76" s="153"/>
      <c r="K76" s="153"/>
      <c r="L76" s="151"/>
      <c r="M76" s="151"/>
      <c r="N76" s="151"/>
    </row>
    <row r="77" customFormat="false" ht="13.2" hidden="false" customHeight="false" outlineLevel="0" collapsed="false">
      <c r="B77" s="151"/>
      <c r="C77" s="153"/>
      <c r="D77" s="153"/>
      <c r="E77" s="153"/>
      <c r="F77" s="167"/>
      <c r="G77" s="153"/>
      <c r="H77" s="153"/>
      <c r="I77" s="153"/>
      <c r="J77" s="153"/>
      <c r="K77" s="153"/>
      <c r="L77" s="151"/>
      <c r="M77" s="151"/>
      <c r="N77" s="151"/>
    </row>
    <row r="78" customFormat="false" ht="13.2" hidden="false" customHeight="false" outlineLevel="0" collapsed="false">
      <c r="B78" s="151"/>
      <c r="C78" s="151"/>
      <c r="D78" s="151"/>
      <c r="E78" s="151"/>
      <c r="F78" s="168"/>
      <c r="G78" s="151"/>
      <c r="H78" s="151"/>
      <c r="I78" s="151"/>
      <c r="J78" s="151"/>
      <c r="K78" s="151"/>
      <c r="L78" s="151"/>
      <c r="M78" s="151"/>
      <c r="N78" s="151"/>
    </row>
    <row r="79" customFormat="false" ht="13.2" hidden="false" customHeight="false" outlineLevel="0" collapsed="false">
      <c r="B79" s="151"/>
      <c r="C79" s="151"/>
      <c r="D79" s="151"/>
      <c r="E79" s="151"/>
      <c r="F79" s="168"/>
      <c r="G79" s="151"/>
      <c r="H79" s="151"/>
      <c r="I79" s="151"/>
      <c r="J79" s="151"/>
      <c r="K79" s="151"/>
      <c r="L79" s="151"/>
      <c r="M79" s="151"/>
      <c r="N79" s="151"/>
    </row>
    <row r="80" customFormat="false" ht="13.2" hidden="false" customHeight="false" outlineLevel="0" collapsed="false">
      <c r="B80" s="151"/>
      <c r="C80" s="151"/>
      <c r="D80" s="151"/>
      <c r="E80" s="151"/>
      <c r="F80" s="168"/>
      <c r="G80" s="151"/>
      <c r="H80" s="151"/>
      <c r="I80" s="151"/>
      <c r="J80" s="151"/>
      <c r="K80" s="151"/>
      <c r="L80" s="151"/>
      <c r="M80" s="151"/>
      <c r="N80" s="151"/>
    </row>
    <row r="81" customFormat="false" ht="13.2" hidden="false" customHeight="false" outlineLevel="0" collapsed="false">
      <c r="B81" s="151"/>
      <c r="C81" s="151"/>
      <c r="D81" s="151"/>
      <c r="E81" s="151"/>
      <c r="F81" s="168"/>
      <c r="G81" s="151"/>
      <c r="H81" s="151"/>
      <c r="I81" s="151"/>
      <c r="J81" s="151"/>
      <c r="K81" s="151"/>
      <c r="L81" s="151"/>
      <c r="M81" s="151"/>
      <c r="N81" s="151"/>
    </row>
    <row r="82" customFormat="false" ht="13.2" hidden="false" customHeight="false" outlineLevel="0" collapsed="false">
      <c r="B82" s="151"/>
      <c r="C82" s="151"/>
      <c r="D82" s="151"/>
      <c r="E82" s="151"/>
      <c r="F82" s="168"/>
      <c r="G82" s="151"/>
      <c r="H82" s="151"/>
      <c r="I82" s="151"/>
      <c r="J82" s="151"/>
      <c r="K82" s="151"/>
      <c r="L82" s="151"/>
      <c r="M82" s="151"/>
      <c r="N82" s="151"/>
    </row>
    <row r="83" customFormat="false" ht="13.2" hidden="false" customHeight="false" outlineLevel="0" collapsed="false">
      <c r="B83" s="151"/>
      <c r="C83" s="151"/>
      <c r="D83" s="151"/>
      <c r="E83" s="151"/>
      <c r="F83" s="168"/>
      <c r="G83" s="151"/>
      <c r="H83" s="151"/>
      <c r="I83" s="151"/>
      <c r="J83" s="151"/>
      <c r="K83" s="151"/>
      <c r="L83" s="151"/>
      <c r="M83" s="151"/>
      <c r="N83" s="151"/>
    </row>
    <row r="84" customFormat="false" ht="13.2" hidden="false" customHeight="false" outlineLevel="0" collapsed="false">
      <c r="B84" s="151"/>
      <c r="C84" s="151"/>
      <c r="D84" s="151"/>
      <c r="E84" s="151"/>
      <c r="F84" s="168"/>
      <c r="G84" s="151"/>
      <c r="H84" s="151"/>
      <c r="I84" s="151"/>
      <c r="J84" s="151"/>
      <c r="K84" s="151"/>
      <c r="L84" s="151"/>
      <c r="M84" s="151"/>
      <c r="N84" s="151"/>
    </row>
    <row r="85" customFormat="false" ht="13.2" hidden="false" customHeight="false" outlineLevel="0" collapsed="false">
      <c r="B85" s="151"/>
      <c r="C85" s="151"/>
      <c r="D85" s="151"/>
      <c r="E85" s="151"/>
      <c r="F85" s="168"/>
      <c r="G85" s="151"/>
      <c r="H85" s="151"/>
      <c r="I85" s="151"/>
      <c r="J85" s="151"/>
      <c r="K85" s="151"/>
      <c r="L85" s="151"/>
      <c r="M85" s="151"/>
      <c r="N85" s="151"/>
    </row>
    <row r="86" customFormat="false" ht="13.2" hidden="false" customHeight="false" outlineLevel="0" collapsed="false">
      <c r="B86" s="151"/>
      <c r="C86" s="151"/>
      <c r="D86" s="151"/>
      <c r="E86" s="151"/>
      <c r="F86" s="168"/>
      <c r="G86" s="151"/>
      <c r="H86" s="151"/>
      <c r="I86" s="151"/>
      <c r="J86" s="151"/>
      <c r="K86" s="151"/>
      <c r="L86" s="151"/>
      <c r="M86" s="151"/>
      <c r="N86" s="151"/>
    </row>
    <row r="87" customFormat="false" ht="13.2" hidden="false" customHeight="false" outlineLevel="0" collapsed="false">
      <c r="B87" s="151"/>
      <c r="C87" s="151"/>
      <c r="D87" s="151"/>
      <c r="E87" s="151"/>
      <c r="F87" s="168"/>
      <c r="G87" s="151"/>
      <c r="H87" s="151"/>
      <c r="I87" s="151"/>
      <c r="J87" s="151"/>
      <c r="K87" s="151"/>
      <c r="L87" s="151"/>
      <c r="M87" s="151"/>
      <c r="N87" s="151"/>
    </row>
    <row r="88" customFormat="false" ht="13.2" hidden="false" customHeight="false" outlineLevel="0" collapsed="false">
      <c r="B88" s="151"/>
      <c r="C88" s="151"/>
      <c r="D88" s="151"/>
      <c r="E88" s="151"/>
      <c r="F88" s="168"/>
      <c r="G88" s="151"/>
      <c r="H88" s="151"/>
      <c r="I88" s="151"/>
      <c r="J88" s="151"/>
      <c r="K88" s="151"/>
      <c r="L88" s="151"/>
      <c r="M88" s="151"/>
      <c r="N88" s="151"/>
    </row>
    <row r="89" customFormat="false" ht="13.2" hidden="false" customHeight="false" outlineLevel="0" collapsed="false">
      <c r="B89" s="151"/>
      <c r="C89" s="151"/>
      <c r="D89" s="151"/>
      <c r="E89" s="151"/>
      <c r="F89" s="168"/>
      <c r="G89" s="151"/>
      <c r="H89" s="151"/>
      <c r="I89" s="151"/>
      <c r="J89" s="151"/>
      <c r="K89" s="151"/>
      <c r="L89" s="151"/>
      <c r="M89" s="151"/>
      <c r="N89" s="151"/>
    </row>
    <row r="90" customFormat="false" ht="13.2" hidden="false" customHeight="false" outlineLevel="0" collapsed="false">
      <c r="B90" s="151"/>
      <c r="C90" s="151"/>
      <c r="D90" s="151"/>
      <c r="E90" s="151"/>
      <c r="F90" s="168"/>
      <c r="G90" s="151"/>
      <c r="H90" s="151"/>
      <c r="I90" s="151"/>
      <c r="J90" s="151"/>
      <c r="K90" s="151"/>
      <c r="L90" s="151"/>
      <c r="M90" s="151"/>
      <c r="N90" s="151"/>
    </row>
    <row r="91" customFormat="false" ht="13.2" hidden="false" customHeight="false" outlineLevel="0" collapsed="false">
      <c r="B91" s="151"/>
      <c r="C91" s="151"/>
      <c r="D91" s="151"/>
      <c r="E91" s="151"/>
      <c r="F91" s="168"/>
      <c r="G91" s="151"/>
      <c r="H91" s="151"/>
      <c r="I91" s="151"/>
      <c r="J91" s="151"/>
      <c r="K91" s="151"/>
      <c r="L91" s="151"/>
      <c r="M91" s="151"/>
      <c r="N91" s="151"/>
    </row>
    <row r="92" customFormat="false" ht="13.2" hidden="false" customHeight="false" outlineLevel="0" collapsed="false">
      <c r="B92" s="151"/>
      <c r="C92" s="151"/>
      <c r="D92" s="151"/>
      <c r="E92" s="151"/>
      <c r="F92" s="168"/>
      <c r="G92" s="151"/>
      <c r="H92" s="151"/>
      <c r="I92" s="151"/>
      <c r="J92" s="151"/>
      <c r="K92" s="151"/>
      <c r="L92" s="151"/>
      <c r="M92" s="151"/>
      <c r="N92" s="151"/>
    </row>
    <row r="93" customFormat="false" ht="13.2" hidden="false" customHeight="false" outlineLevel="0" collapsed="false">
      <c r="B93" s="151"/>
      <c r="C93" s="151"/>
      <c r="D93" s="151"/>
      <c r="E93" s="151"/>
      <c r="F93" s="168"/>
      <c r="G93" s="151"/>
      <c r="H93" s="151"/>
      <c r="I93" s="151"/>
      <c r="J93" s="151"/>
      <c r="K93" s="151"/>
      <c r="L93" s="151"/>
      <c r="M93" s="151"/>
      <c r="N93" s="151"/>
    </row>
    <row r="94" customFormat="false" ht="13.2" hidden="false" customHeight="false" outlineLevel="0" collapsed="false">
      <c r="B94" s="151"/>
      <c r="C94" s="151"/>
      <c r="D94" s="151"/>
      <c r="E94" s="151"/>
      <c r="F94" s="168"/>
      <c r="G94" s="151"/>
      <c r="H94" s="151"/>
      <c r="I94" s="151"/>
      <c r="J94" s="151"/>
      <c r="K94" s="151"/>
      <c r="L94" s="151"/>
      <c r="M94" s="151"/>
      <c r="N94" s="151"/>
    </row>
    <row r="95" customFormat="false" ht="13.2" hidden="false" customHeight="false" outlineLevel="0" collapsed="false">
      <c r="B95" s="151"/>
      <c r="C95" s="151"/>
      <c r="D95" s="151"/>
      <c r="E95" s="151"/>
      <c r="F95" s="168"/>
      <c r="G95" s="151"/>
      <c r="H95" s="151"/>
      <c r="I95" s="151"/>
      <c r="J95" s="151"/>
      <c r="K95" s="151"/>
      <c r="L95" s="151"/>
      <c r="M95" s="151"/>
      <c r="N95" s="151"/>
    </row>
    <row r="96" customFormat="false" ht="13.2" hidden="false" customHeight="false" outlineLevel="0" collapsed="false">
      <c r="B96" s="151"/>
      <c r="C96" s="151"/>
      <c r="D96" s="151"/>
      <c r="E96" s="151"/>
      <c r="F96" s="168"/>
      <c r="G96" s="151"/>
      <c r="H96" s="151"/>
      <c r="I96" s="151"/>
      <c r="J96" s="151"/>
      <c r="K96" s="151"/>
      <c r="L96" s="151"/>
      <c r="M96" s="151"/>
      <c r="N96" s="151"/>
    </row>
    <row r="97" customFormat="false" ht="13.2" hidden="false" customHeight="false" outlineLevel="0" collapsed="false">
      <c r="B97" s="151"/>
      <c r="C97" s="151"/>
      <c r="D97" s="151"/>
      <c r="E97" s="151"/>
      <c r="F97" s="168"/>
      <c r="G97" s="151"/>
      <c r="H97" s="151"/>
      <c r="I97" s="151"/>
      <c r="J97" s="151"/>
      <c r="K97" s="151"/>
      <c r="L97" s="151"/>
      <c r="M97" s="151"/>
      <c r="N97" s="151"/>
    </row>
    <row r="98" customFormat="false" ht="13.2" hidden="false" customHeight="false" outlineLevel="0" collapsed="false">
      <c r="B98" s="151"/>
      <c r="C98" s="151"/>
      <c r="D98" s="151"/>
      <c r="E98" s="151"/>
      <c r="F98" s="168"/>
      <c r="G98" s="151"/>
      <c r="H98" s="151"/>
      <c r="I98" s="151"/>
      <c r="J98" s="151"/>
      <c r="K98" s="151"/>
      <c r="L98" s="151"/>
      <c r="M98" s="151"/>
      <c r="N98" s="151"/>
    </row>
    <row r="99" customFormat="false" ht="13.2" hidden="false" customHeight="false" outlineLevel="0" collapsed="false">
      <c r="B99" s="151"/>
      <c r="C99" s="151"/>
      <c r="D99" s="151"/>
      <c r="E99" s="151"/>
      <c r="F99" s="168"/>
      <c r="G99" s="151"/>
      <c r="H99" s="151"/>
      <c r="I99" s="151"/>
      <c r="J99" s="151"/>
      <c r="K99" s="151"/>
      <c r="L99" s="151"/>
      <c r="M99" s="151"/>
      <c r="N99" s="151"/>
    </row>
    <row r="100" customFormat="false" ht="13.2" hidden="false" customHeight="false" outlineLevel="0" collapsed="false">
      <c r="B100" s="151"/>
      <c r="C100" s="151"/>
      <c r="D100" s="151"/>
      <c r="E100" s="151"/>
      <c r="F100" s="168"/>
      <c r="G100" s="151"/>
      <c r="H100" s="151"/>
      <c r="I100" s="151"/>
      <c r="J100" s="151"/>
      <c r="K100" s="151"/>
      <c r="L100" s="151"/>
      <c r="M100" s="151"/>
      <c r="N100" s="151"/>
    </row>
    <row r="101" customFormat="false" ht="13.2" hidden="false" customHeight="false" outlineLevel="0" collapsed="false">
      <c r="B101" s="151"/>
      <c r="C101" s="151"/>
      <c r="D101" s="151"/>
      <c r="E101" s="151"/>
      <c r="F101" s="168"/>
      <c r="G101" s="151"/>
      <c r="H101" s="151"/>
      <c r="I101" s="151"/>
      <c r="J101" s="151"/>
      <c r="K101" s="151"/>
      <c r="L101" s="151"/>
      <c r="M101" s="151"/>
      <c r="N101" s="151"/>
    </row>
    <row r="102" customFormat="false" ht="13.2" hidden="false" customHeight="false" outlineLevel="0" collapsed="false">
      <c r="B102" s="151"/>
      <c r="C102" s="151"/>
      <c r="D102" s="151"/>
      <c r="E102" s="151"/>
      <c r="F102" s="168"/>
      <c r="G102" s="151"/>
      <c r="H102" s="151"/>
      <c r="I102" s="151"/>
      <c r="J102" s="151"/>
      <c r="K102" s="151"/>
      <c r="L102" s="151"/>
      <c r="M102" s="151"/>
      <c r="N102" s="151"/>
    </row>
    <row r="103" customFormat="false" ht="13.2" hidden="false" customHeight="false" outlineLevel="0" collapsed="false">
      <c r="B103" s="151"/>
      <c r="C103" s="151"/>
      <c r="D103" s="151"/>
      <c r="E103" s="151"/>
      <c r="F103" s="168"/>
      <c r="G103" s="151"/>
      <c r="H103" s="151"/>
      <c r="I103" s="151"/>
      <c r="J103" s="151"/>
      <c r="K103" s="151"/>
      <c r="L103" s="151"/>
      <c r="M103" s="151"/>
      <c r="N103" s="151"/>
    </row>
    <row r="104" customFormat="false" ht="13.2" hidden="false" customHeight="false" outlineLevel="0" collapsed="false">
      <c r="B104" s="151"/>
      <c r="C104" s="151"/>
      <c r="D104" s="151"/>
      <c r="E104" s="151"/>
      <c r="F104" s="168"/>
      <c r="G104" s="151"/>
      <c r="H104" s="151"/>
      <c r="I104" s="151"/>
      <c r="J104" s="151"/>
      <c r="K104" s="151"/>
      <c r="L104" s="151"/>
      <c r="M104" s="151"/>
      <c r="N104" s="151"/>
    </row>
    <row r="105" customFormat="false" ht="13.2" hidden="false" customHeight="false" outlineLevel="0" collapsed="false">
      <c r="B105" s="151"/>
      <c r="C105" s="151"/>
      <c r="D105" s="151"/>
      <c r="E105" s="151"/>
      <c r="F105" s="168"/>
      <c r="G105" s="151"/>
      <c r="H105" s="151"/>
      <c r="I105" s="151"/>
      <c r="J105" s="151"/>
      <c r="K105" s="151"/>
      <c r="L105" s="151"/>
      <c r="M105" s="151"/>
      <c r="N105" s="151"/>
    </row>
    <row r="106" customFormat="false" ht="13.2" hidden="false" customHeight="false" outlineLevel="0" collapsed="false">
      <c r="B106" s="151"/>
      <c r="C106" s="151"/>
      <c r="D106" s="151"/>
      <c r="E106" s="151"/>
      <c r="F106" s="168"/>
      <c r="G106" s="151"/>
      <c r="H106" s="151"/>
      <c r="I106" s="151"/>
      <c r="J106" s="151"/>
      <c r="K106" s="151"/>
      <c r="L106" s="151"/>
      <c r="M106" s="151"/>
      <c r="N106" s="151"/>
    </row>
    <row r="107" customFormat="false" ht="13.2" hidden="false" customHeight="false" outlineLevel="0" collapsed="false">
      <c r="B107" s="151"/>
      <c r="C107" s="151"/>
      <c r="D107" s="151"/>
      <c r="E107" s="151"/>
      <c r="F107" s="168"/>
      <c r="G107" s="151"/>
      <c r="H107" s="151"/>
      <c r="I107" s="151"/>
      <c r="J107" s="151"/>
      <c r="K107" s="151"/>
      <c r="L107" s="151"/>
      <c r="M107" s="151"/>
      <c r="N107" s="151"/>
    </row>
    <row r="108" customFormat="false" ht="13.2" hidden="false" customHeight="false" outlineLevel="0" collapsed="false">
      <c r="B108" s="151"/>
      <c r="C108" s="151"/>
      <c r="D108" s="151"/>
      <c r="E108" s="151"/>
      <c r="F108" s="168"/>
      <c r="G108" s="151"/>
      <c r="H108" s="151"/>
      <c r="I108" s="151"/>
      <c r="J108" s="151"/>
      <c r="K108" s="151"/>
      <c r="L108" s="151"/>
      <c r="M108" s="151"/>
      <c r="N108" s="151"/>
    </row>
    <row r="109" customFormat="false" ht="13.2" hidden="false" customHeight="false" outlineLevel="0" collapsed="false">
      <c r="B109" s="151"/>
      <c r="C109" s="151"/>
      <c r="D109" s="151"/>
      <c r="E109" s="151"/>
      <c r="F109" s="168"/>
      <c r="G109" s="151"/>
      <c r="H109" s="151"/>
      <c r="I109" s="151"/>
      <c r="J109" s="151"/>
      <c r="K109" s="151"/>
      <c r="L109" s="151"/>
      <c r="M109" s="151"/>
      <c r="N109" s="151"/>
    </row>
    <row r="110" customFormat="false" ht="13.2" hidden="false" customHeight="false" outlineLevel="0" collapsed="false">
      <c r="B110" s="151"/>
      <c r="C110" s="151"/>
      <c r="D110" s="151"/>
      <c r="E110" s="151"/>
      <c r="F110" s="168"/>
      <c r="G110" s="151"/>
      <c r="H110" s="151"/>
      <c r="I110" s="151"/>
      <c r="J110" s="151"/>
      <c r="K110" s="151"/>
      <c r="L110" s="151"/>
      <c r="M110" s="151"/>
      <c r="N110" s="151"/>
    </row>
    <row r="111" customFormat="false" ht="13.2" hidden="false" customHeight="false" outlineLevel="0" collapsed="false">
      <c r="B111" s="151"/>
      <c r="C111" s="151"/>
      <c r="D111" s="151"/>
      <c r="E111" s="151"/>
      <c r="F111" s="168"/>
      <c r="G111" s="151"/>
      <c r="H111" s="151"/>
      <c r="I111" s="151"/>
      <c r="J111" s="151"/>
      <c r="K111" s="151"/>
      <c r="L111" s="151"/>
      <c r="M111" s="151"/>
      <c r="N111" s="151"/>
    </row>
    <row r="112" customFormat="false" ht="13.2" hidden="false" customHeight="false" outlineLevel="0" collapsed="false">
      <c r="B112" s="151"/>
      <c r="C112" s="151"/>
      <c r="D112" s="151"/>
      <c r="E112" s="151"/>
      <c r="F112" s="168"/>
      <c r="G112" s="151"/>
      <c r="H112" s="151"/>
      <c r="I112" s="151"/>
      <c r="J112" s="151"/>
      <c r="K112" s="151"/>
      <c r="L112" s="151"/>
      <c r="M112" s="151"/>
      <c r="N112" s="151"/>
    </row>
    <row r="113" customFormat="false" ht="13.2" hidden="false" customHeight="false" outlineLevel="0" collapsed="false">
      <c r="B113" s="151"/>
      <c r="C113" s="151"/>
      <c r="D113" s="151"/>
      <c r="E113" s="151"/>
      <c r="F113" s="168"/>
      <c r="G113" s="151"/>
      <c r="H113" s="151"/>
      <c r="I113" s="151"/>
      <c r="J113" s="151"/>
      <c r="K113" s="151"/>
      <c r="L113" s="151"/>
      <c r="M113" s="151"/>
      <c r="N113" s="151"/>
    </row>
    <row r="114" customFormat="false" ht="13.2" hidden="false" customHeight="false" outlineLevel="0" collapsed="false">
      <c r="B114" s="151"/>
      <c r="C114" s="151"/>
      <c r="D114" s="151"/>
      <c r="E114" s="151"/>
      <c r="F114" s="168"/>
      <c r="G114" s="151"/>
      <c r="H114" s="151"/>
      <c r="I114" s="151"/>
      <c r="J114" s="151"/>
      <c r="K114" s="151"/>
      <c r="L114" s="151"/>
      <c r="M114" s="151"/>
      <c r="N114" s="151"/>
    </row>
    <row r="115" customFormat="false" ht="13.2" hidden="false" customHeight="false" outlineLevel="0" collapsed="false">
      <c r="B115" s="151"/>
      <c r="C115" s="151"/>
      <c r="D115" s="151"/>
      <c r="E115" s="151"/>
      <c r="F115" s="168"/>
      <c r="G115" s="151"/>
      <c r="H115" s="151"/>
      <c r="I115" s="151"/>
      <c r="J115" s="151"/>
      <c r="K115" s="151"/>
      <c r="L115" s="151"/>
      <c r="M115" s="151"/>
      <c r="N115" s="151"/>
    </row>
    <row r="116" customFormat="false" ht="13.2" hidden="false" customHeight="false" outlineLevel="0" collapsed="false">
      <c r="B116" s="151"/>
      <c r="C116" s="151"/>
      <c r="D116" s="151"/>
      <c r="E116" s="151"/>
      <c r="F116" s="168"/>
      <c r="G116" s="151"/>
      <c r="H116" s="151"/>
      <c r="I116" s="151"/>
      <c r="J116" s="151"/>
      <c r="K116" s="151"/>
      <c r="L116" s="151"/>
      <c r="M116" s="151"/>
      <c r="N116" s="151"/>
    </row>
    <row r="117" customFormat="false" ht="13.2" hidden="false" customHeight="false" outlineLevel="0" collapsed="false">
      <c r="B117" s="151"/>
      <c r="C117" s="151"/>
      <c r="D117" s="151"/>
      <c r="E117" s="151"/>
      <c r="F117" s="168"/>
      <c r="G117" s="151"/>
      <c r="H117" s="151"/>
      <c r="I117" s="151"/>
      <c r="J117" s="151"/>
      <c r="K117" s="151"/>
      <c r="L117" s="151"/>
      <c r="M117" s="151"/>
      <c r="N117" s="151"/>
    </row>
    <row r="118" customFormat="false" ht="13.2" hidden="false" customHeight="false" outlineLevel="0" collapsed="false">
      <c r="B118" s="151"/>
      <c r="C118" s="151"/>
      <c r="D118" s="151"/>
      <c r="E118" s="151"/>
      <c r="F118" s="168"/>
      <c r="G118" s="151"/>
      <c r="H118" s="151"/>
      <c r="I118" s="151"/>
      <c r="J118" s="151"/>
      <c r="K118" s="151"/>
      <c r="L118" s="151"/>
      <c r="M118" s="151"/>
      <c r="N118" s="151"/>
    </row>
    <row r="119" customFormat="false" ht="13.2" hidden="false" customHeight="false" outlineLevel="0" collapsed="false">
      <c r="B119" s="151"/>
      <c r="C119" s="151"/>
      <c r="D119" s="151"/>
      <c r="E119" s="151"/>
      <c r="F119" s="168"/>
      <c r="G119" s="151"/>
      <c r="H119" s="151"/>
      <c r="I119" s="151"/>
      <c r="J119" s="151"/>
      <c r="K119" s="151"/>
      <c r="L119" s="151"/>
      <c r="M119" s="151"/>
      <c r="N119" s="151"/>
    </row>
    <row r="120" customFormat="false" ht="13.2" hidden="false" customHeight="false" outlineLevel="0" collapsed="false">
      <c r="B120" s="151"/>
      <c r="C120" s="151"/>
      <c r="D120" s="151"/>
      <c r="E120" s="151"/>
      <c r="F120" s="168"/>
      <c r="G120" s="151"/>
      <c r="H120" s="151"/>
      <c r="I120" s="151"/>
      <c r="J120" s="151"/>
      <c r="K120" s="151"/>
      <c r="L120" s="151"/>
      <c r="M120" s="151"/>
      <c r="N120" s="151"/>
    </row>
    <row r="121" customFormat="false" ht="13.2" hidden="false" customHeight="false" outlineLevel="0" collapsed="false">
      <c r="B121" s="151"/>
      <c r="C121" s="151"/>
      <c r="D121" s="151"/>
      <c r="E121" s="151"/>
      <c r="F121" s="168"/>
      <c r="G121" s="151"/>
      <c r="H121" s="151"/>
      <c r="I121" s="151"/>
      <c r="J121" s="151"/>
      <c r="K121" s="151"/>
      <c r="L121" s="151"/>
      <c r="M121" s="151"/>
      <c r="N121" s="151"/>
    </row>
  </sheetData>
  <sheetProtection sheet="true" password="ca7a" objects="true" scenarios="true" selectLockedCells="true"/>
  <mergeCells count="42">
    <mergeCell ref="C6:I6"/>
    <mergeCell ref="C8:I8"/>
    <mergeCell ref="C34:K34"/>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0" activeCellId="0" sqref="D10"/>
    </sheetView>
  </sheetViews>
  <sheetFormatPr defaultColWidth="9.1015625" defaultRowHeight="10.2" zeroHeight="false" outlineLevelRow="0" outlineLevelCol="0"/>
  <cols>
    <col collapsed="false" customWidth="true" hidden="false" outlineLevel="0" max="2" min="1" style="133" width="1.66"/>
    <col collapsed="false" customWidth="true" hidden="false" outlineLevel="0" max="3" min="3" style="133" width="32.66"/>
    <col collapsed="false" customWidth="true" hidden="false" outlineLevel="0" max="4" min="4" style="133" width="10.66"/>
    <col collapsed="false" customWidth="true" hidden="false" outlineLevel="0" max="8" min="5" style="133" width="9.66"/>
    <col collapsed="false" customWidth="true" hidden="false" outlineLevel="0" max="9" min="9" style="133" width="1.66"/>
    <col collapsed="false" customWidth="false" hidden="false" outlineLevel="0" max="257" min="10" style="133" width="9.1"/>
  </cols>
  <sheetData>
    <row r="1" customFormat="false" ht="5.1" hidden="false" customHeight="true" outlineLevel="0" collapsed="false"/>
    <row r="2" customFormat="false" ht="12.75" hidden="false" customHeight="true" outlineLevel="0" collapsed="false"/>
    <row r="3" customFormat="false" ht="12.75" hidden="false" customHeight="true" outlineLevel="0" collapsed="false"/>
    <row r="4" customFormat="false" ht="5.1" hidden="false" customHeight="true" outlineLevel="0" collapsed="false"/>
    <row r="5" customFormat="false" ht="9.9" hidden="false" customHeight="true" outlineLevel="0" collapsed="false">
      <c r="B5" s="89"/>
      <c r="C5" s="89"/>
      <c r="D5" s="89"/>
      <c r="E5" s="89"/>
      <c r="F5" s="89"/>
      <c r="G5" s="89"/>
      <c r="H5" s="89"/>
      <c r="I5" s="89"/>
    </row>
    <row r="6" customFormat="false" ht="21.9" hidden="false" customHeight="true" outlineLevel="0" collapsed="false">
      <c r="B6" s="89"/>
      <c r="C6" s="6" t="s">
        <v>147</v>
      </c>
      <c r="D6" s="6"/>
      <c r="E6" s="6"/>
      <c r="F6" s="6"/>
      <c r="G6" s="8"/>
      <c r="H6" s="8"/>
      <c r="I6" s="89"/>
    </row>
    <row r="7" customFormat="false" ht="9.9" hidden="false" customHeight="true" outlineLevel="0" collapsed="false">
      <c r="B7" s="89"/>
      <c r="C7" s="89"/>
      <c r="D7" s="89"/>
      <c r="E7" s="89"/>
      <c r="F7" s="89"/>
      <c r="G7" s="89"/>
      <c r="H7" s="89"/>
      <c r="I7" s="89"/>
    </row>
    <row r="8" customFormat="false" ht="10.2" hidden="false" customHeight="false" outlineLevel="0" collapsed="false">
      <c r="B8" s="89"/>
      <c r="C8" s="9" t="s">
        <v>148</v>
      </c>
      <c r="D8" s="89"/>
      <c r="E8" s="89"/>
      <c r="F8" s="89"/>
      <c r="G8" s="89"/>
      <c r="H8" s="89"/>
      <c r="I8" s="89"/>
    </row>
    <row r="9" customFormat="false" ht="5.1" hidden="false" customHeight="true" outlineLevel="0" collapsed="false">
      <c r="B9" s="89"/>
      <c r="C9" s="89"/>
      <c r="D9" s="89"/>
      <c r="E9" s="89"/>
      <c r="F9" s="89"/>
      <c r="G9" s="89"/>
      <c r="H9" s="89"/>
      <c r="I9" s="89"/>
    </row>
    <row r="10" customFormat="false" ht="15" hidden="false" customHeight="true" outlineLevel="0" collapsed="false">
      <c r="B10" s="89"/>
      <c r="C10" s="89" t="s">
        <v>149</v>
      </c>
      <c r="D10" s="169"/>
      <c r="E10" s="89" t="s">
        <v>150</v>
      </c>
      <c r="F10" s="89"/>
      <c r="G10" s="89"/>
      <c r="H10" s="89"/>
      <c r="I10" s="89"/>
    </row>
    <row r="11" customFormat="false" ht="15" hidden="false" customHeight="true" outlineLevel="0" collapsed="false">
      <c r="B11" s="89"/>
      <c r="C11" s="89" t="s">
        <v>151</v>
      </c>
      <c r="D11" s="170"/>
      <c r="E11" s="89" t="s">
        <v>152</v>
      </c>
      <c r="F11" s="89"/>
      <c r="G11" s="89"/>
      <c r="H11" s="89"/>
      <c r="I11" s="89"/>
    </row>
    <row r="12" customFormat="false" ht="15" hidden="false" customHeight="true" outlineLevel="0" collapsed="false">
      <c r="B12" s="89"/>
      <c r="C12" s="171" t="s">
        <v>153</v>
      </c>
      <c r="D12" s="164" t="n">
        <f aca="false">SUM(D10:D11)</f>
        <v>0</v>
      </c>
      <c r="E12" s="89"/>
      <c r="F12" s="89"/>
      <c r="G12" s="89"/>
      <c r="H12" s="89"/>
      <c r="I12" s="89"/>
    </row>
    <row r="13" customFormat="false" ht="10.2" hidden="false" customHeight="false" outlineLevel="0" collapsed="false">
      <c r="B13" s="89"/>
      <c r="C13" s="89"/>
      <c r="D13" s="89"/>
      <c r="E13" s="89"/>
      <c r="F13" s="89"/>
      <c r="G13" s="89"/>
      <c r="H13" s="89"/>
      <c r="I13" s="89"/>
    </row>
    <row r="14" customFormat="false" ht="13.2" hidden="false" customHeight="false" outlineLevel="0" collapsed="false">
      <c r="B14" s="89"/>
      <c r="C14" s="172" t="s">
        <v>131</v>
      </c>
      <c r="D14" s="172"/>
      <c r="E14" s="172"/>
      <c r="F14" s="172"/>
      <c r="G14" s="172"/>
      <c r="H14" s="172"/>
      <c r="I14" s="89"/>
    </row>
    <row r="15" customFormat="false" ht="10.2" hidden="false" customHeight="false" outlineLevel="0" collapsed="false">
      <c r="B15" s="89"/>
      <c r="C15" s="137"/>
      <c r="D15" s="137"/>
      <c r="E15" s="137"/>
      <c r="F15" s="137"/>
      <c r="G15" s="137"/>
      <c r="H15" s="137"/>
      <c r="I15" s="89"/>
    </row>
    <row r="16" customFormat="false" ht="10.2" hidden="false" customHeight="false" outlineLevel="0" collapsed="false">
      <c r="B16" s="89"/>
      <c r="C16" s="137"/>
      <c r="D16" s="137"/>
      <c r="E16" s="137"/>
      <c r="F16" s="137"/>
      <c r="G16" s="137"/>
      <c r="H16" s="137"/>
      <c r="I16" s="89"/>
    </row>
    <row r="17" customFormat="false" ht="10.2" hidden="false" customHeight="false" outlineLevel="0" collapsed="false">
      <c r="B17" s="89"/>
      <c r="C17" s="137"/>
      <c r="D17" s="137"/>
      <c r="E17" s="137"/>
      <c r="F17" s="137"/>
      <c r="G17" s="137"/>
      <c r="H17" s="137"/>
      <c r="I17" s="89"/>
    </row>
    <row r="18" customFormat="false" ht="10.2" hidden="false" customHeight="false" outlineLevel="0" collapsed="false">
      <c r="B18" s="89"/>
      <c r="C18" s="137"/>
      <c r="D18" s="137"/>
      <c r="E18" s="137"/>
      <c r="F18" s="137"/>
      <c r="G18" s="137"/>
      <c r="H18" s="137"/>
      <c r="I18" s="89"/>
    </row>
    <row r="19" customFormat="false" ht="10.2" hidden="false" customHeight="false" outlineLevel="0" collapsed="false">
      <c r="B19" s="89"/>
      <c r="C19" s="137"/>
      <c r="D19" s="137"/>
      <c r="E19" s="137"/>
      <c r="F19" s="137"/>
      <c r="G19" s="137"/>
      <c r="H19" s="137"/>
      <c r="I19" s="89"/>
    </row>
    <row r="20" customFormat="false" ht="10.2" hidden="false" customHeight="false" outlineLevel="0" collapsed="false">
      <c r="B20" s="89"/>
      <c r="C20" s="137"/>
      <c r="D20" s="137"/>
      <c r="E20" s="137"/>
      <c r="F20" s="137"/>
      <c r="G20" s="137"/>
      <c r="H20" s="137"/>
      <c r="I20" s="89"/>
    </row>
    <row r="21" customFormat="false" ht="10.2" hidden="false" customHeight="false" outlineLevel="0" collapsed="false">
      <c r="B21" s="89"/>
      <c r="C21" s="137"/>
      <c r="D21" s="137"/>
      <c r="E21" s="137"/>
      <c r="F21" s="137"/>
      <c r="G21" s="137"/>
      <c r="H21" s="137"/>
      <c r="I21" s="89"/>
    </row>
    <row r="22" customFormat="false" ht="10.2" hidden="false" customHeight="false" outlineLevel="0" collapsed="false">
      <c r="B22" s="89"/>
      <c r="C22" s="137"/>
      <c r="D22" s="137"/>
      <c r="E22" s="137"/>
      <c r="F22" s="137"/>
      <c r="G22" s="137"/>
      <c r="H22" s="137"/>
      <c r="I22" s="89"/>
    </row>
    <row r="23" customFormat="false" ht="10.2" hidden="false" customHeight="false" outlineLevel="0" collapsed="false">
      <c r="B23" s="89"/>
      <c r="C23" s="137"/>
      <c r="D23" s="137"/>
      <c r="E23" s="137"/>
      <c r="F23" s="137"/>
      <c r="G23" s="137"/>
      <c r="H23" s="137"/>
      <c r="I23" s="89"/>
    </row>
    <row r="24" customFormat="false" ht="10.2" hidden="false" customHeight="false" outlineLevel="0" collapsed="false">
      <c r="B24" s="89"/>
      <c r="C24" s="137"/>
      <c r="D24" s="137"/>
      <c r="E24" s="137"/>
      <c r="F24" s="137"/>
      <c r="G24" s="137"/>
      <c r="H24" s="137"/>
      <c r="I24" s="89"/>
    </row>
    <row r="25" customFormat="false" ht="10.2" hidden="false" customHeight="false" outlineLevel="0" collapsed="false">
      <c r="B25" s="89"/>
      <c r="C25" s="137"/>
      <c r="D25" s="137"/>
      <c r="E25" s="137"/>
      <c r="F25" s="137"/>
      <c r="G25" s="137"/>
      <c r="H25" s="137"/>
      <c r="I25" s="89"/>
    </row>
    <row r="26" customFormat="false" ht="10.2" hidden="false" customHeight="false" outlineLevel="0" collapsed="false">
      <c r="B26" s="89"/>
      <c r="C26" s="137"/>
      <c r="D26" s="137"/>
      <c r="E26" s="137"/>
      <c r="F26" s="137"/>
      <c r="G26" s="137"/>
      <c r="H26" s="137"/>
      <c r="I26" s="89"/>
    </row>
    <row r="27" customFormat="false" ht="10.2" hidden="false" customHeight="false" outlineLevel="0" collapsed="false">
      <c r="B27" s="89"/>
      <c r="C27" s="137"/>
      <c r="D27" s="137"/>
      <c r="E27" s="137"/>
      <c r="F27" s="137"/>
      <c r="G27" s="137"/>
      <c r="H27" s="137"/>
      <c r="I27" s="89"/>
    </row>
    <row r="28" customFormat="false" ht="10.2" hidden="false" customHeight="false" outlineLevel="0" collapsed="false">
      <c r="B28" s="89"/>
      <c r="C28" s="137"/>
      <c r="D28" s="137"/>
      <c r="E28" s="137"/>
      <c r="F28" s="137"/>
      <c r="G28" s="137"/>
      <c r="H28" s="137"/>
      <c r="I28" s="89"/>
    </row>
    <row r="29" customFormat="false" ht="10.2" hidden="false" customHeight="false" outlineLevel="0" collapsed="false">
      <c r="B29" s="89"/>
      <c r="C29" s="137"/>
      <c r="D29" s="137"/>
      <c r="E29" s="137"/>
      <c r="F29" s="137"/>
      <c r="G29" s="137"/>
      <c r="H29" s="137"/>
      <c r="I29" s="89"/>
    </row>
    <row r="30" customFormat="false" ht="10.2" hidden="false" customHeight="false" outlineLevel="0" collapsed="false">
      <c r="B30" s="89"/>
      <c r="C30" s="137"/>
      <c r="D30" s="137"/>
      <c r="E30" s="137"/>
      <c r="F30" s="137"/>
      <c r="G30" s="137"/>
      <c r="H30" s="137"/>
      <c r="I30" s="89"/>
    </row>
    <row r="31" customFormat="false" ht="10.2" hidden="false" customHeight="false" outlineLevel="0" collapsed="false">
      <c r="B31" s="89"/>
      <c r="C31" s="137"/>
      <c r="D31" s="137"/>
      <c r="E31" s="137"/>
      <c r="F31" s="137"/>
      <c r="G31" s="137"/>
      <c r="H31" s="137"/>
      <c r="I31" s="89"/>
    </row>
    <row r="32" customFormat="false" ht="10.2" hidden="false" customHeight="false" outlineLevel="0" collapsed="false">
      <c r="B32" s="89"/>
      <c r="C32" s="137"/>
      <c r="D32" s="137"/>
      <c r="E32" s="137"/>
      <c r="F32" s="137"/>
      <c r="G32" s="137"/>
      <c r="H32" s="137"/>
      <c r="I32" s="89"/>
    </row>
    <row r="33" customFormat="false" ht="10.2" hidden="false" customHeight="false" outlineLevel="0" collapsed="false">
      <c r="B33" s="89"/>
      <c r="C33" s="137"/>
      <c r="D33" s="137"/>
      <c r="E33" s="137"/>
      <c r="F33" s="137"/>
      <c r="G33" s="137"/>
      <c r="H33" s="137"/>
      <c r="I33" s="89"/>
    </row>
    <row r="34" customFormat="false" ht="9.9" hidden="false" customHeight="true" outlineLevel="0" collapsed="false">
      <c r="B34" s="89"/>
      <c r="C34" s="89"/>
      <c r="D34" s="89"/>
      <c r="E34" s="89"/>
      <c r="F34" s="89"/>
      <c r="G34" s="89"/>
      <c r="H34" s="89"/>
      <c r="I34" s="89"/>
    </row>
  </sheetData>
  <sheetProtection sheet="true" password="ca7a" objects="true" scenarios="true" selectLockedCells="true"/>
  <mergeCells count="21">
    <mergeCell ref="C6:F6"/>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66015625" defaultRowHeight="12.6" zeroHeight="false" outlineLevelRow="0" outlineLevelCol="0"/>
  <cols>
    <col collapsed="false" customWidth="false" hidden="false" outlineLevel="0" max="1" min="1" style="173" width="1.66"/>
    <col collapsed="false" customWidth="false" hidden="false" outlineLevel="0" max="257" min="2" style="174" width="1.66"/>
  </cols>
  <sheetData>
    <row r="1" customFormat="false" ht="5.1" hidden="false" customHeight="true" outlineLevel="0" collapsed="false"/>
    <row r="4" customFormat="false" ht="5.1" hidden="false" customHeight="true" outlineLevel="0" collapsed="false"/>
    <row r="5" customFormat="false" ht="9.9" hidden="false" customHeight="true" outlineLevel="0" collapsed="false">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row>
    <row r="6" customFormat="false" ht="17.4" hidden="false" customHeight="false" outlineLevel="0" collapsed="false">
      <c r="A6" s="176"/>
      <c r="B6" s="177"/>
      <c r="C6" s="178" t="str">
        <f aca="false">"Retirement Planning: "&amp;RGF!D15</f>
        <v>Retirement Planning: </v>
      </c>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row>
    <row r="7" customFormat="false" ht="9.9" hidden="false" customHeight="true" outlineLevel="0" collapsed="false">
      <c r="A7" s="176"/>
      <c r="B7" s="177"/>
      <c r="C7" s="177"/>
      <c r="D7" s="177"/>
      <c r="E7" s="177"/>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9"/>
      <c r="AQ7" s="177"/>
      <c r="AR7" s="177"/>
      <c r="AS7" s="177"/>
      <c r="AT7" s="177"/>
      <c r="AU7" s="177"/>
      <c r="AV7" s="177"/>
      <c r="AW7" s="177"/>
      <c r="AX7" s="177"/>
      <c r="AY7" s="177"/>
      <c r="AZ7" s="177"/>
      <c r="BA7" s="177"/>
      <c r="BB7" s="177"/>
      <c r="BC7" s="177"/>
      <c r="BD7" s="177"/>
      <c r="BE7" s="177"/>
    </row>
    <row r="8" customFormat="false" ht="16.2" hidden="false" customHeight="false" outlineLevel="0" collapsed="false">
      <c r="A8" s="176"/>
      <c r="B8" s="177"/>
      <c r="C8" s="180" t="s">
        <v>154</v>
      </c>
      <c r="D8" s="181"/>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77"/>
    </row>
    <row r="9" customFormat="false" ht="9.9" hidden="false" customHeight="true" outlineLevel="0" collapsed="false">
      <c r="A9" s="176"/>
      <c r="B9" s="177"/>
      <c r="C9" s="177"/>
      <c r="D9" s="177"/>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row>
    <row r="10" customFormat="false" ht="12.6" hidden="false" customHeight="true" outlineLevel="0" collapsed="false">
      <c r="A10" s="176"/>
      <c r="B10" s="177"/>
      <c r="C10" s="182" t="s">
        <v>155</v>
      </c>
      <c r="D10" s="182"/>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c r="BD10" s="182"/>
      <c r="BE10" s="177"/>
    </row>
    <row r="11" customFormat="false" ht="12.6" hidden="false" customHeight="false" outlineLevel="0" collapsed="false">
      <c r="A11" s="176"/>
      <c r="B11" s="177"/>
      <c r="C11" s="182"/>
      <c r="D11" s="182"/>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c r="AZ11" s="182"/>
      <c r="BA11" s="182"/>
      <c r="BB11" s="182"/>
      <c r="BC11" s="182"/>
      <c r="BD11" s="182"/>
      <c r="BE11" s="177"/>
    </row>
    <row r="12" customFormat="false" ht="12.6" hidden="false" customHeight="false" outlineLevel="0" collapsed="false">
      <c r="A12" s="176"/>
      <c r="B12" s="177"/>
      <c r="C12" s="182"/>
      <c r="D12" s="182"/>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177"/>
    </row>
    <row r="13" customFormat="false" ht="12.6" hidden="false" customHeight="false" outlineLevel="0" collapsed="false">
      <c r="A13" s="176"/>
      <c r="B13" s="177"/>
      <c r="C13" s="182"/>
      <c r="D13" s="182"/>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2"/>
      <c r="BB13" s="182"/>
      <c r="BC13" s="182"/>
      <c r="BD13" s="182"/>
      <c r="BE13" s="177"/>
    </row>
    <row r="14" customFormat="false" ht="12.6" hidden="false" customHeight="false" outlineLevel="0" collapsed="false">
      <c r="A14" s="176"/>
      <c r="B14" s="177"/>
      <c r="C14" s="182"/>
      <c r="D14" s="182"/>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82"/>
      <c r="BA14" s="182"/>
      <c r="BB14" s="182"/>
      <c r="BC14" s="182"/>
      <c r="BD14" s="182"/>
      <c r="BE14" s="177"/>
    </row>
    <row r="15" customFormat="false" ht="12.6" hidden="false" customHeight="false" outlineLevel="0" collapsed="false">
      <c r="A15" s="176"/>
      <c r="B15" s="177"/>
      <c r="C15" s="182"/>
      <c r="D15" s="182"/>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c r="AW15" s="182"/>
      <c r="AX15" s="182"/>
      <c r="AY15" s="182"/>
      <c r="AZ15" s="182"/>
      <c r="BA15" s="182"/>
      <c r="BB15" s="182"/>
      <c r="BC15" s="182"/>
      <c r="BD15" s="182"/>
      <c r="BE15" s="177"/>
    </row>
    <row r="16" customFormat="false" ht="9.9" hidden="false" customHeight="true" outlineLevel="0" collapsed="false">
      <c r="A16" s="176"/>
      <c r="B16" s="177"/>
      <c r="C16" s="177"/>
      <c r="D16" s="177"/>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row>
    <row r="17" customFormat="false" ht="12.6" hidden="false" customHeight="true" outlineLevel="0" collapsed="false">
      <c r="A17" s="176"/>
      <c r="B17" s="177"/>
      <c r="C17" s="183" t="s">
        <v>156</v>
      </c>
      <c r="D17" s="183"/>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77"/>
    </row>
    <row r="18" customFormat="false" ht="12.6" hidden="false" customHeight="false" outlineLevel="0" collapsed="false">
      <c r="A18" s="176"/>
      <c r="B18" s="177"/>
      <c r="C18" s="183"/>
      <c r="D18" s="183"/>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77"/>
    </row>
    <row r="19" customFormat="false" ht="12.6" hidden="false" customHeight="false" outlineLevel="0" collapsed="false">
      <c r="A19" s="176"/>
      <c r="B19" s="177"/>
      <c r="C19" s="183"/>
      <c r="D19" s="183"/>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77"/>
    </row>
    <row r="20" customFormat="false" ht="9.9" hidden="false" customHeight="true" outlineLevel="0" collapsed="false">
      <c r="A20" s="176"/>
      <c r="B20" s="177"/>
      <c r="C20" s="177"/>
      <c r="D20" s="177"/>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row>
    <row r="21" customFormat="false" ht="12.6" hidden="false" customHeight="true" outlineLevel="0" collapsed="false">
      <c r="A21" s="176"/>
      <c r="B21" s="177"/>
      <c r="C21" s="183" t="s">
        <v>157</v>
      </c>
      <c r="D21" s="183"/>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77"/>
    </row>
    <row r="22" customFormat="false" ht="12.6" hidden="false" customHeight="false" outlineLevel="0" collapsed="false">
      <c r="A22" s="176"/>
      <c r="B22" s="177"/>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77"/>
    </row>
    <row r="23" customFormat="false" ht="9.9" hidden="false" customHeight="true" outlineLevel="0" collapsed="false">
      <c r="A23" s="176"/>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row>
    <row r="24" customFormat="false" ht="16.2" hidden="false" customHeight="true" outlineLevel="0" collapsed="false">
      <c r="A24" s="176"/>
      <c r="B24" s="177"/>
      <c r="C24" s="184" t="s">
        <v>158</v>
      </c>
      <c r="D24" s="184"/>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77"/>
    </row>
    <row r="25" customFormat="false" ht="9.9" hidden="false" customHeight="true" outlineLevel="0" collapsed="false">
      <c r="A25" s="176"/>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row>
    <row r="26" customFormat="false" ht="12.6" hidden="false" customHeight="false" outlineLevel="0" collapsed="false">
      <c r="A26" s="176"/>
      <c r="B26" s="177"/>
      <c r="C26" s="185" t="str">
        <f aca="false">"Today, at the age of "&amp;Calculator!C6&amp;", you intend to retire at age "&amp;Calculator!C7&amp;". Your current monthly taxable income is R"&amp;Calculator!C8&amp;" and you plan to live on R"&amp;Calculator!H8&amp;" a month after retirement to cover your general living and medical expenses. There is R"&amp;RIncome!D10&amp;" for general expenses that will "&amp;IF(RIncome!F10&gt;0," increase by "&amp;RIncome!F10*100&amp;"% a year.","not increase in future.")&amp;IF(RIncome!D11&gt;0," There is R"&amp;RIncome!D11&amp;" for a medical aid that will "&amp;IF(RIncome!F11&gt;0,"increase by "&amp;RIncome!F11*100&amp;"% a year.","not increase infuture.")," There is no provision for medical expenses.")</f>
        <v>Today, at the age of 30, you intend to retire at age 60. Your current monthly taxable income is R0 and you plan to live on R0 a month after retirement to cover your general living and medical expenses. There is R0 for general expenses that will  increase by 7% a year. There is no provision for medical expenses.</v>
      </c>
      <c r="D26" s="185"/>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77"/>
      <c r="BE26" s="177"/>
    </row>
    <row r="27" customFormat="false" ht="12.6" hidden="false" customHeight="false" outlineLevel="0" collapsed="false">
      <c r="A27" s="176"/>
      <c r="B27" s="177"/>
      <c r="C27" s="185"/>
      <c r="D27" s="185"/>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77"/>
      <c r="BE27" s="177"/>
    </row>
    <row r="28" customFormat="false" ht="12.6" hidden="false" customHeight="false" outlineLevel="0" collapsed="false">
      <c r="A28" s="176"/>
      <c r="B28" s="177"/>
      <c r="C28" s="185"/>
      <c r="D28" s="185"/>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77"/>
      <c r="BE28" s="177"/>
    </row>
    <row r="29" customFormat="false" ht="12.6" hidden="false" customHeight="false" outlineLevel="0" collapsed="false">
      <c r="A29" s="176"/>
      <c r="B29" s="177"/>
      <c r="C29" s="185"/>
      <c r="D29" s="185"/>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77"/>
      <c r="BE29" s="177"/>
    </row>
    <row r="30" customFormat="false" ht="12.6" hidden="false" customHeight="false" outlineLevel="0" collapsed="false">
      <c r="A30" s="176"/>
      <c r="B30" s="177"/>
      <c r="C30" s="185"/>
      <c r="D30" s="185"/>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77"/>
      <c r="BE30" s="177"/>
    </row>
    <row r="31" customFormat="false" ht="9.9" hidden="false" customHeight="true" outlineLevel="0" collapsed="false">
      <c r="A31" s="176"/>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row>
    <row r="32" customFormat="false" ht="12.6" hidden="false" customHeight="true" outlineLevel="0" collapsed="false">
      <c r="A32" s="176"/>
      <c r="B32" s="177"/>
      <c r="C32" s="182" t="s">
        <v>159</v>
      </c>
      <c r="D32" s="182"/>
      <c r="E32" s="182"/>
      <c r="F32" s="182"/>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N32" s="182"/>
      <c r="AO32" s="182"/>
      <c r="AP32" s="182"/>
      <c r="AQ32" s="182"/>
      <c r="AR32" s="182"/>
      <c r="AS32" s="182"/>
      <c r="AT32" s="182"/>
      <c r="AU32" s="182"/>
      <c r="AV32" s="182"/>
      <c r="AW32" s="182"/>
      <c r="AX32" s="182"/>
      <c r="AY32" s="182"/>
      <c r="AZ32" s="182"/>
      <c r="BA32" s="182"/>
      <c r="BB32" s="182"/>
      <c r="BC32" s="182"/>
      <c r="BD32" s="182"/>
      <c r="BE32" s="177"/>
    </row>
    <row r="33" customFormat="false" ht="12.6" hidden="false" customHeight="false" outlineLevel="0" collapsed="false">
      <c r="A33" s="176"/>
      <c r="B33" s="177"/>
      <c r="C33" s="182"/>
      <c r="D33" s="182"/>
      <c r="E33" s="182"/>
      <c r="F33" s="182"/>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E33" s="182"/>
      <c r="AF33" s="182"/>
      <c r="AG33" s="182"/>
      <c r="AH33" s="182"/>
      <c r="AI33" s="182"/>
      <c r="AJ33" s="182"/>
      <c r="AK33" s="182"/>
      <c r="AL33" s="182"/>
      <c r="AM33" s="182"/>
      <c r="AN33" s="182"/>
      <c r="AO33" s="182"/>
      <c r="AP33" s="182"/>
      <c r="AQ33" s="182"/>
      <c r="AR33" s="182"/>
      <c r="AS33" s="182"/>
      <c r="AT33" s="182"/>
      <c r="AU33" s="182"/>
      <c r="AV33" s="182"/>
      <c r="AW33" s="182"/>
      <c r="AX33" s="182"/>
      <c r="AY33" s="182"/>
      <c r="AZ33" s="182"/>
      <c r="BA33" s="182"/>
      <c r="BB33" s="182"/>
      <c r="BC33" s="182"/>
      <c r="BD33" s="182"/>
      <c r="BE33" s="177"/>
    </row>
    <row r="34" customFormat="false" ht="9.9" hidden="false" customHeight="true" outlineLevel="0" collapsed="false">
      <c r="A34" s="176"/>
      <c r="B34" s="177"/>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77"/>
    </row>
    <row r="35" s="196" customFormat="true" ht="12.75" hidden="false" customHeight="true" outlineLevel="0" collapsed="false">
      <c r="A35" s="187"/>
      <c r="B35" s="188"/>
      <c r="C35" s="189" t="s">
        <v>160</v>
      </c>
      <c r="D35" s="189"/>
      <c r="E35" s="189"/>
      <c r="F35" s="189"/>
      <c r="G35" s="189"/>
      <c r="H35" s="189"/>
      <c r="I35" s="189"/>
      <c r="J35" s="189"/>
      <c r="K35" s="189"/>
      <c r="L35" s="189"/>
      <c r="M35" s="189"/>
      <c r="N35" s="189"/>
      <c r="O35" s="189"/>
      <c r="P35" s="189"/>
      <c r="Q35" s="189"/>
      <c r="R35" s="190"/>
      <c r="S35" s="191" t="s">
        <v>161</v>
      </c>
      <c r="T35" s="191"/>
      <c r="U35" s="191"/>
      <c r="V35" s="191"/>
      <c r="W35" s="191"/>
      <c r="X35" s="191"/>
      <c r="Y35" s="191"/>
      <c r="Z35" s="191"/>
      <c r="AA35" s="191"/>
      <c r="AB35" s="190"/>
      <c r="AC35" s="191" t="s">
        <v>162</v>
      </c>
      <c r="AD35" s="191"/>
      <c r="AE35" s="191"/>
      <c r="AF35" s="191"/>
      <c r="AG35" s="192"/>
      <c r="AH35" s="189" t="s">
        <v>163</v>
      </c>
      <c r="AI35" s="189"/>
      <c r="AJ35" s="189"/>
      <c r="AK35" s="189"/>
      <c r="AL35" s="189"/>
      <c r="AM35" s="193"/>
      <c r="AN35" s="191" t="s">
        <v>164</v>
      </c>
      <c r="AO35" s="191"/>
      <c r="AP35" s="191"/>
      <c r="AQ35" s="191"/>
      <c r="AR35" s="191"/>
      <c r="AS35" s="191"/>
      <c r="AT35" s="191"/>
      <c r="AU35" s="194"/>
      <c r="AV35" s="193"/>
      <c r="AW35" s="193"/>
      <c r="AX35" s="195"/>
      <c r="AY35" s="195"/>
      <c r="AZ35" s="195"/>
      <c r="BA35" s="195"/>
      <c r="BB35" s="195"/>
      <c r="BC35" s="195"/>
      <c r="BD35" s="195"/>
      <c r="BE35" s="188"/>
    </row>
    <row r="36" s="196" customFormat="true" ht="5.1" hidden="false" customHeight="true" outlineLevel="0" collapsed="false">
      <c r="A36" s="187"/>
      <c r="B36" s="188"/>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c r="AV36" s="188"/>
      <c r="AW36" s="188"/>
      <c r="AX36" s="188"/>
      <c r="AY36" s="188"/>
      <c r="AZ36" s="188"/>
      <c r="BA36" s="188"/>
      <c r="BB36" s="188"/>
      <c r="BC36" s="188"/>
      <c r="BD36" s="188"/>
      <c r="BE36" s="188"/>
    </row>
    <row r="37" s="196" customFormat="true" ht="13.2" hidden="false" customHeight="false" outlineLevel="0" collapsed="false">
      <c r="A37" s="187"/>
      <c r="B37" s="188"/>
      <c r="C37" s="188" t="str">
        <f aca="false">CapitalReq!C14</f>
        <v>Need1</v>
      </c>
      <c r="D37" s="188"/>
      <c r="E37" s="188"/>
      <c r="F37" s="188"/>
      <c r="G37" s="188"/>
      <c r="H37" s="188"/>
      <c r="I37" s="188"/>
      <c r="J37" s="188"/>
      <c r="K37" s="188"/>
      <c r="L37" s="188"/>
      <c r="M37" s="188"/>
      <c r="N37" s="188"/>
      <c r="O37" s="188"/>
      <c r="P37" s="188"/>
      <c r="Q37" s="188"/>
      <c r="R37" s="188"/>
      <c r="S37" s="197" t="str">
        <f aca="false">IF(CapitalReq!D14&gt;0,CapitalReq!D14,"None")</f>
        <v>None</v>
      </c>
      <c r="T37" s="197"/>
      <c r="U37" s="197"/>
      <c r="V37" s="197"/>
      <c r="W37" s="197"/>
      <c r="X37" s="197"/>
      <c r="Y37" s="197"/>
      <c r="Z37" s="197"/>
      <c r="AA37" s="197"/>
      <c r="AB37" s="188"/>
      <c r="AC37" s="198" t="str">
        <f aca="false">IF(CapitalReq!D14&gt;0,CapitalReq!F14,"")</f>
        <v/>
      </c>
      <c r="AD37" s="198"/>
      <c r="AE37" s="198"/>
      <c r="AF37" s="198"/>
      <c r="AG37" s="199"/>
      <c r="AH37" s="198" t="str">
        <f aca="false">IF(CapitalReq!H14&gt;0,CapitalReq!H14,"")</f>
        <v/>
      </c>
      <c r="AI37" s="198"/>
      <c r="AJ37" s="198"/>
      <c r="AK37" s="198"/>
      <c r="AL37" s="198"/>
      <c r="AM37" s="200"/>
      <c r="AN37" s="201" t="str">
        <f aca="false">IF(CapitalReq!J14&gt;0,CapitalReq!J14,"")</f>
        <v/>
      </c>
      <c r="AO37" s="201"/>
      <c r="AP37" s="201"/>
      <c r="AQ37" s="201"/>
      <c r="AR37" s="201"/>
      <c r="AS37" s="201"/>
      <c r="AT37" s="201"/>
      <c r="AU37" s="188"/>
      <c r="AV37" s="188"/>
      <c r="AW37" s="188"/>
      <c r="AX37" s="188"/>
      <c r="AY37" s="188"/>
      <c r="AZ37" s="188"/>
      <c r="BA37" s="188"/>
      <c r="BB37" s="188"/>
      <c r="BC37" s="188"/>
      <c r="BD37" s="188"/>
      <c r="BE37" s="188"/>
    </row>
    <row r="38" s="196" customFormat="true" ht="5.1" hidden="false" customHeight="true" outlineLevel="0" collapsed="false">
      <c r="A38" s="187"/>
      <c r="B38" s="188"/>
      <c r="C38" s="188"/>
      <c r="D38" s="188"/>
      <c r="E38" s="188"/>
      <c r="F38" s="188"/>
      <c r="G38" s="188"/>
      <c r="H38" s="188"/>
      <c r="I38" s="188"/>
      <c r="J38" s="188"/>
      <c r="K38" s="188"/>
      <c r="L38" s="188"/>
      <c r="M38" s="188"/>
      <c r="N38" s="188"/>
      <c r="O38" s="188"/>
      <c r="P38" s="188"/>
      <c r="Q38" s="188"/>
      <c r="R38" s="188"/>
      <c r="S38" s="202"/>
      <c r="T38" s="202"/>
      <c r="U38" s="202"/>
      <c r="V38" s="202"/>
      <c r="W38" s="202"/>
      <c r="X38" s="202"/>
      <c r="Y38" s="202"/>
      <c r="Z38" s="202"/>
      <c r="AA38" s="202"/>
      <c r="AB38" s="188"/>
      <c r="AC38" s="199"/>
      <c r="AD38" s="199"/>
      <c r="AE38" s="199"/>
      <c r="AF38" s="199"/>
      <c r="AG38" s="199"/>
      <c r="AH38" s="199"/>
      <c r="AI38" s="199"/>
      <c r="AJ38" s="199"/>
      <c r="AK38" s="199"/>
      <c r="AL38" s="200"/>
      <c r="AM38" s="200"/>
      <c r="AN38" s="200"/>
      <c r="AO38" s="200"/>
      <c r="AP38" s="200"/>
      <c r="AQ38" s="200"/>
      <c r="AR38" s="200"/>
      <c r="AS38" s="200"/>
      <c r="AT38" s="200"/>
      <c r="AU38" s="188"/>
      <c r="AV38" s="188"/>
      <c r="AW38" s="188"/>
      <c r="AX38" s="188"/>
      <c r="AY38" s="188"/>
      <c r="AZ38" s="188"/>
      <c r="BA38" s="188"/>
      <c r="BB38" s="188"/>
      <c r="BC38" s="188"/>
      <c r="BD38" s="188"/>
      <c r="BE38" s="188"/>
    </row>
    <row r="39" s="196" customFormat="true" ht="13.2" hidden="false" customHeight="false" outlineLevel="0" collapsed="false">
      <c r="A39" s="187"/>
      <c r="B39" s="188"/>
      <c r="C39" s="188" t="n">
        <f aca="false">CapitalReq!C15</f>
        <v>0</v>
      </c>
      <c r="D39" s="188"/>
      <c r="E39" s="188"/>
      <c r="F39" s="188"/>
      <c r="G39" s="188"/>
      <c r="H39" s="188"/>
      <c r="I39" s="188"/>
      <c r="J39" s="188"/>
      <c r="K39" s="188"/>
      <c r="L39" s="188"/>
      <c r="M39" s="188"/>
      <c r="N39" s="188"/>
      <c r="O39" s="188"/>
      <c r="P39" s="188"/>
      <c r="Q39" s="188"/>
      <c r="R39" s="188"/>
      <c r="S39" s="197" t="str">
        <f aca="false">IF(CapitalReq!D15&gt;0,CapitalReq!D15,"None")</f>
        <v>None</v>
      </c>
      <c r="T39" s="197"/>
      <c r="U39" s="197"/>
      <c r="V39" s="197"/>
      <c r="W39" s="197"/>
      <c r="X39" s="197"/>
      <c r="Y39" s="197"/>
      <c r="Z39" s="197"/>
      <c r="AA39" s="197"/>
      <c r="AB39" s="188"/>
      <c r="AC39" s="198" t="str">
        <f aca="false">IF(CapitalReq!D15&gt;0,CapitalReq!F15,"")</f>
        <v/>
      </c>
      <c r="AD39" s="198"/>
      <c r="AE39" s="198"/>
      <c r="AF39" s="198"/>
      <c r="AG39" s="199"/>
      <c r="AH39" s="198" t="str">
        <f aca="false">IF(CapitalReq!H15&gt;0,CapitalReq!H15,"")</f>
        <v/>
      </c>
      <c r="AI39" s="198"/>
      <c r="AJ39" s="198"/>
      <c r="AK39" s="198"/>
      <c r="AL39" s="198"/>
      <c r="AM39" s="200"/>
      <c r="AN39" s="201" t="str">
        <f aca="false">IF(CapitalReq!J15&gt;0,CapitalReq!J15,"")</f>
        <v/>
      </c>
      <c r="AO39" s="201"/>
      <c r="AP39" s="201"/>
      <c r="AQ39" s="201"/>
      <c r="AR39" s="201"/>
      <c r="AS39" s="201"/>
      <c r="AT39" s="201"/>
      <c r="AU39" s="188"/>
      <c r="AV39" s="188"/>
      <c r="AW39" s="188"/>
      <c r="AX39" s="188"/>
      <c r="AY39" s="188"/>
      <c r="AZ39" s="188"/>
      <c r="BA39" s="188"/>
      <c r="BB39" s="188"/>
      <c r="BC39" s="188"/>
      <c r="BD39" s="188"/>
      <c r="BE39" s="188"/>
    </row>
    <row r="40" s="196" customFormat="true" ht="5.1" hidden="false" customHeight="true" outlineLevel="0" collapsed="false">
      <c r="A40" s="187"/>
      <c r="B40" s="188"/>
      <c r="C40" s="188"/>
      <c r="D40" s="188"/>
      <c r="E40" s="188"/>
      <c r="F40" s="188"/>
      <c r="G40" s="188"/>
      <c r="H40" s="188"/>
      <c r="I40" s="188"/>
      <c r="J40" s="188"/>
      <c r="K40" s="188"/>
      <c r="L40" s="188"/>
      <c r="M40" s="188"/>
      <c r="N40" s="188"/>
      <c r="O40" s="188"/>
      <c r="P40" s="188"/>
      <c r="Q40" s="188"/>
      <c r="R40" s="188"/>
      <c r="S40" s="202"/>
      <c r="T40" s="202"/>
      <c r="U40" s="202"/>
      <c r="V40" s="202"/>
      <c r="W40" s="202"/>
      <c r="X40" s="202"/>
      <c r="Y40" s="202"/>
      <c r="Z40" s="202"/>
      <c r="AA40" s="202"/>
      <c r="AB40" s="188"/>
      <c r="AC40" s="199"/>
      <c r="AD40" s="199"/>
      <c r="AE40" s="199"/>
      <c r="AF40" s="199"/>
      <c r="AG40" s="199"/>
      <c r="AH40" s="199"/>
      <c r="AI40" s="199"/>
      <c r="AJ40" s="199"/>
      <c r="AK40" s="199"/>
      <c r="AL40" s="200"/>
      <c r="AM40" s="200"/>
      <c r="AN40" s="200"/>
      <c r="AO40" s="200"/>
      <c r="AP40" s="200"/>
      <c r="AQ40" s="200"/>
      <c r="AR40" s="200"/>
      <c r="AS40" s="200"/>
      <c r="AT40" s="200"/>
      <c r="AU40" s="188"/>
      <c r="AV40" s="188"/>
      <c r="AW40" s="188"/>
      <c r="AX40" s="188"/>
      <c r="AY40" s="188"/>
      <c r="AZ40" s="188"/>
      <c r="BA40" s="188"/>
      <c r="BB40" s="188"/>
      <c r="BC40" s="188"/>
      <c r="BD40" s="188"/>
      <c r="BE40" s="188"/>
    </row>
    <row r="41" s="196" customFormat="true" ht="13.2" hidden="false" customHeight="false" outlineLevel="0" collapsed="false">
      <c r="A41" s="187"/>
      <c r="B41" s="188"/>
      <c r="C41" s="188" t="n">
        <f aca="false">CapitalReq!C16</f>
        <v>0</v>
      </c>
      <c r="D41" s="188"/>
      <c r="E41" s="188"/>
      <c r="F41" s="188"/>
      <c r="G41" s="188"/>
      <c r="H41" s="188"/>
      <c r="I41" s="188"/>
      <c r="J41" s="188"/>
      <c r="K41" s="188"/>
      <c r="L41" s="188"/>
      <c r="M41" s="188"/>
      <c r="N41" s="188"/>
      <c r="O41" s="188"/>
      <c r="P41" s="188"/>
      <c r="Q41" s="188"/>
      <c r="R41" s="188"/>
      <c r="S41" s="197" t="str">
        <f aca="false">IF(CapitalReq!D16&gt;0,CapitalReq!D16,"None")</f>
        <v>None</v>
      </c>
      <c r="T41" s="197"/>
      <c r="U41" s="197"/>
      <c r="V41" s="197"/>
      <c r="W41" s="197"/>
      <c r="X41" s="197"/>
      <c r="Y41" s="197"/>
      <c r="Z41" s="197"/>
      <c r="AA41" s="197"/>
      <c r="AB41" s="188"/>
      <c r="AC41" s="198" t="str">
        <f aca="false">IF(CapitalReq!D16&gt;0,CapitalReq!F16,"")</f>
        <v/>
      </c>
      <c r="AD41" s="198"/>
      <c r="AE41" s="198"/>
      <c r="AF41" s="198"/>
      <c r="AG41" s="199"/>
      <c r="AH41" s="198" t="str">
        <f aca="false">IF(CapitalReq!H16&gt;0,CapitalReq!H16,"")</f>
        <v/>
      </c>
      <c r="AI41" s="198"/>
      <c r="AJ41" s="198"/>
      <c r="AK41" s="198"/>
      <c r="AL41" s="198"/>
      <c r="AM41" s="200"/>
      <c r="AN41" s="201" t="str">
        <f aca="false">IF(CapitalReq!J16&gt;0,CapitalReq!J16,"")</f>
        <v/>
      </c>
      <c r="AO41" s="201"/>
      <c r="AP41" s="201"/>
      <c r="AQ41" s="201"/>
      <c r="AR41" s="201"/>
      <c r="AS41" s="201"/>
      <c r="AT41" s="201"/>
      <c r="AU41" s="188"/>
      <c r="AV41" s="188"/>
      <c r="AW41" s="188"/>
      <c r="AX41" s="188"/>
      <c r="AY41" s="188"/>
      <c r="AZ41" s="188"/>
      <c r="BA41" s="188"/>
      <c r="BB41" s="188"/>
      <c r="BC41" s="188"/>
      <c r="BD41" s="188"/>
      <c r="BE41" s="188"/>
    </row>
    <row r="42" s="196" customFormat="true" ht="5.1" hidden="false" customHeight="true" outlineLevel="0" collapsed="false">
      <c r="A42" s="187"/>
      <c r="B42" s="188"/>
      <c r="C42" s="188"/>
      <c r="D42" s="188"/>
      <c r="E42" s="188"/>
      <c r="F42" s="188"/>
      <c r="G42" s="188"/>
      <c r="H42" s="188"/>
      <c r="I42" s="188"/>
      <c r="J42" s="188"/>
      <c r="K42" s="188"/>
      <c r="L42" s="188"/>
      <c r="M42" s="188"/>
      <c r="N42" s="188"/>
      <c r="O42" s="188"/>
      <c r="P42" s="188"/>
      <c r="Q42" s="188"/>
      <c r="R42" s="188"/>
      <c r="S42" s="202"/>
      <c r="T42" s="202"/>
      <c r="U42" s="202"/>
      <c r="V42" s="202"/>
      <c r="W42" s="202"/>
      <c r="X42" s="202"/>
      <c r="Y42" s="202"/>
      <c r="Z42" s="202"/>
      <c r="AA42" s="202"/>
      <c r="AB42" s="188"/>
      <c r="AC42" s="199"/>
      <c r="AD42" s="199"/>
      <c r="AE42" s="199"/>
      <c r="AF42" s="199"/>
      <c r="AG42" s="199"/>
      <c r="AH42" s="199"/>
      <c r="AI42" s="199"/>
      <c r="AJ42" s="199"/>
      <c r="AK42" s="199"/>
      <c r="AL42" s="200"/>
      <c r="AM42" s="200"/>
      <c r="AN42" s="200"/>
      <c r="AO42" s="200"/>
      <c r="AP42" s="200"/>
      <c r="AQ42" s="200"/>
      <c r="AR42" s="200"/>
      <c r="AS42" s="200"/>
      <c r="AT42" s="200"/>
      <c r="AU42" s="188"/>
      <c r="AV42" s="188"/>
      <c r="AW42" s="188"/>
      <c r="AX42" s="188"/>
      <c r="AY42" s="188"/>
      <c r="AZ42" s="188"/>
      <c r="BA42" s="188"/>
      <c r="BB42" s="188"/>
      <c r="BC42" s="188"/>
      <c r="BD42" s="188"/>
      <c r="BE42" s="188"/>
    </row>
    <row r="43" s="196" customFormat="true" ht="13.2" hidden="false" customHeight="false" outlineLevel="0" collapsed="false">
      <c r="A43" s="187"/>
      <c r="B43" s="188"/>
      <c r="C43" s="188" t="n">
        <f aca="false">CapitalReq!C17</f>
        <v>0</v>
      </c>
      <c r="D43" s="188"/>
      <c r="E43" s="188"/>
      <c r="F43" s="188"/>
      <c r="G43" s="188"/>
      <c r="H43" s="188"/>
      <c r="I43" s="188"/>
      <c r="J43" s="188"/>
      <c r="K43" s="188"/>
      <c r="L43" s="188"/>
      <c r="M43" s="188"/>
      <c r="N43" s="188"/>
      <c r="O43" s="188"/>
      <c r="P43" s="188"/>
      <c r="Q43" s="188"/>
      <c r="R43" s="188"/>
      <c r="S43" s="197" t="str">
        <f aca="false">IF(CapitalReq!D17&gt;0,CapitalReq!D17,"None")</f>
        <v>None</v>
      </c>
      <c r="T43" s="197"/>
      <c r="U43" s="197"/>
      <c r="V43" s="197"/>
      <c r="W43" s="197"/>
      <c r="X43" s="197"/>
      <c r="Y43" s="197"/>
      <c r="Z43" s="197"/>
      <c r="AA43" s="197"/>
      <c r="AB43" s="188"/>
      <c r="AC43" s="198" t="str">
        <f aca="false">IF(CapitalReq!D17&gt;0,CapitalReq!F17,"")</f>
        <v/>
      </c>
      <c r="AD43" s="198"/>
      <c r="AE43" s="198"/>
      <c r="AF43" s="198"/>
      <c r="AG43" s="199"/>
      <c r="AH43" s="198" t="str">
        <f aca="false">IF(CapitalReq!H17&gt;0,CapitalReq!H17,"")</f>
        <v/>
      </c>
      <c r="AI43" s="198"/>
      <c r="AJ43" s="198"/>
      <c r="AK43" s="198"/>
      <c r="AL43" s="198"/>
      <c r="AM43" s="200"/>
      <c r="AN43" s="201" t="str">
        <f aca="false">IF(CapitalReq!J17&gt;0,CapitalReq!J17,"")</f>
        <v/>
      </c>
      <c r="AO43" s="201"/>
      <c r="AP43" s="201"/>
      <c r="AQ43" s="201"/>
      <c r="AR43" s="201"/>
      <c r="AS43" s="201"/>
      <c r="AT43" s="201"/>
      <c r="AU43" s="188"/>
      <c r="AV43" s="188"/>
      <c r="AW43" s="188"/>
      <c r="AX43" s="188"/>
      <c r="AY43" s="188"/>
      <c r="AZ43" s="188"/>
      <c r="BA43" s="188"/>
      <c r="BB43" s="188"/>
      <c r="BC43" s="188"/>
      <c r="BD43" s="188"/>
      <c r="BE43" s="188"/>
    </row>
    <row r="44" s="196" customFormat="true" ht="5.1" hidden="false" customHeight="true" outlineLevel="0" collapsed="false">
      <c r="A44" s="187"/>
      <c r="B44" s="188"/>
      <c r="C44" s="188"/>
      <c r="D44" s="188"/>
      <c r="E44" s="188"/>
      <c r="F44" s="188"/>
      <c r="G44" s="188"/>
      <c r="H44" s="188"/>
      <c r="I44" s="188"/>
      <c r="J44" s="188"/>
      <c r="K44" s="188"/>
      <c r="L44" s="188"/>
      <c r="M44" s="188"/>
      <c r="N44" s="188"/>
      <c r="O44" s="188"/>
      <c r="P44" s="188"/>
      <c r="Q44" s="188"/>
      <c r="R44" s="188"/>
      <c r="S44" s="202"/>
      <c r="T44" s="202"/>
      <c r="U44" s="202"/>
      <c r="V44" s="202"/>
      <c r="W44" s="202"/>
      <c r="X44" s="202"/>
      <c r="Y44" s="202"/>
      <c r="Z44" s="202"/>
      <c r="AA44" s="202"/>
      <c r="AB44" s="188"/>
      <c r="AC44" s="199"/>
      <c r="AD44" s="199"/>
      <c r="AE44" s="199"/>
      <c r="AF44" s="199"/>
      <c r="AG44" s="199"/>
      <c r="AH44" s="199"/>
      <c r="AI44" s="199"/>
      <c r="AJ44" s="199"/>
      <c r="AK44" s="199"/>
      <c r="AL44" s="200"/>
      <c r="AM44" s="200"/>
      <c r="AN44" s="200"/>
      <c r="AO44" s="200"/>
      <c r="AP44" s="200"/>
      <c r="AQ44" s="200"/>
      <c r="AR44" s="200"/>
      <c r="AS44" s="200"/>
      <c r="AT44" s="200"/>
      <c r="AU44" s="188"/>
      <c r="AV44" s="188"/>
      <c r="AW44" s="188"/>
      <c r="AX44" s="188"/>
      <c r="AY44" s="188"/>
      <c r="AZ44" s="188"/>
      <c r="BA44" s="188"/>
      <c r="BB44" s="188"/>
      <c r="BC44" s="188"/>
      <c r="BD44" s="188"/>
      <c r="BE44" s="188"/>
    </row>
    <row r="45" s="196" customFormat="true" ht="13.2" hidden="false" customHeight="false" outlineLevel="0" collapsed="false">
      <c r="A45" s="187"/>
      <c r="B45" s="188"/>
      <c r="C45" s="188" t="n">
        <f aca="false">CapitalReq!C18</f>
        <v>0</v>
      </c>
      <c r="D45" s="188"/>
      <c r="E45" s="188"/>
      <c r="F45" s="188"/>
      <c r="G45" s="188"/>
      <c r="H45" s="188"/>
      <c r="I45" s="188"/>
      <c r="J45" s="188"/>
      <c r="K45" s="188"/>
      <c r="L45" s="188"/>
      <c r="M45" s="188"/>
      <c r="N45" s="188"/>
      <c r="O45" s="188"/>
      <c r="P45" s="188"/>
      <c r="Q45" s="188"/>
      <c r="R45" s="188"/>
      <c r="S45" s="197" t="str">
        <f aca="false">IF(CapitalReq!D18&gt;0,CapitalReq!D18,"None")</f>
        <v>None</v>
      </c>
      <c r="T45" s="197"/>
      <c r="U45" s="197"/>
      <c r="V45" s="197"/>
      <c r="W45" s="197"/>
      <c r="X45" s="197"/>
      <c r="Y45" s="197"/>
      <c r="Z45" s="197"/>
      <c r="AA45" s="197"/>
      <c r="AB45" s="188"/>
      <c r="AC45" s="198" t="str">
        <f aca="false">IF(CapitalReq!D18&gt;0,CapitalReq!F18,"")</f>
        <v/>
      </c>
      <c r="AD45" s="198"/>
      <c r="AE45" s="198"/>
      <c r="AF45" s="198"/>
      <c r="AG45" s="199"/>
      <c r="AH45" s="198" t="str">
        <f aca="false">IF(CapitalReq!H18&gt;0,CapitalReq!H18,"")</f>
        <v/>
      </c>
      <c r="AI45" s="198"/>
      <c r="AJ45" s="198"/>
      <c r="AK45" s="198"/>
      <c r="AL45" s="198"/>
      <c r="AM45" s="200"/>
      <c r="AN45" s="201" t="str">
        <f aca="false">IF(CapitalReq!J18&gt;0,CapitalReq!J18,"")</f>
        <v/>
      </c>
      <c r="AO45" s="201"/>
      <c r="AP45" s="201"/>
      <c r="AQ45" s="201"/>
      <c r="AR45" s="201"/>
      <c r="AS45" s="201"/>
      <c r="AT45" s="201"/>
      <c r="AU45" s="188"/>
      <c r="AV45" s="188"/>
      <c r="AW45" s="188"/>
      <c r="AX45" s="188"/>
      <c r="AY45" s="188"/>
      <c r="AZ45" s="188"/>
      <c r="BA45" s="188"/>
      <c r="BB45" s="188"/>
      <c r="BC45" s="188"/>
      <c r="BD45" s="188"/>
      <c r="BE45" s="188"/>
    </row>
    <row r="46" s="196" customFormat="true" ht="5.1" hidden="false" customHeight="true" outlineLevel="0" collapsed="false">
      <c r="A46" s="187"/>
      <c r="B46" s="188"/>
      <c r="C46" s="188"/>
      <c r="D46" s="188"/>
      <c r="E46" s="188"/>
      <c r="F46" s="188"/>
      <c r="G46" s="188"/>
      <c r="H46" s="188"/>
      <c r="I46" s="188"/>
      <c r="J46" s="188"/>
      <c r="K46" s="188"/>
      <c r="L46" s="188"/>
      <c r="M46" s="188"/>
      <c r="N46" s="188"/>
      <c r="O46" s="188"/>
      <c r="P46" s="188"/>
      <c r="Q46" s="188"/>
      <c r="R46" s="188"/>
      <c r="S46" s="202"/>
      <c r="T46" s="202"/>
      <c r="U46" s="202"/>
      <c r="V46" s="202"/>
      <c r="W46" s="202"/>
      <c r="X46" s="202"/>
      <c r="Y46" s="202"/>
      <c r="Z46" s="202"/>
      <c r="AA46" s="202"/>
      <c r="AB46" s="188"/>
      <c r="AC46" s="199"/>
      <c r="AD46" s="199"/>
      <c r="AE46" s="199"/>
      <c r="AF46" s="199"/>
      <c r="AG46" s="199"/>
      <c r="AH46" s="199"/>
      <c r="AI46" s="199"/>
      <c r="AJ46" s="199"/>
      <c r="AK46" s="199"/>
      <c r="AL46" s="200"/>
      <c r="AM46" s="200"/>
      <c r="AN46" s="200"/>
      <c r="AO46" s="200"/>
      <c r="AP46" s="200"/>
      <c r="AQ46" s="200"/>
      <c r="AR46" s="200"/>
      <c r="AS46" s="200"/>
      <c r="AT46" s="200"/>
      <c r="AU46" s="188"/>
      <c r="AV46" s="188"/>
      <c r="AW46" s="188"/>
      <c r="AX46" s="188"/>
      <c r="AY46" s="188"/>
      <c r="AZ46" s="188"/>
      <c r="BA46" s="188"/>
      <c r="BB46" s="188"/>
      <c r="BC46" s="188"/>
      <c r="BD46" s="188"/>
      <c r="BE46" s="188"/>
    </row>
    <row r="47" s="196" customFormat="true" ht="9.9" hidden="false" customHeight="true" outlineLevel="0" collapsed="false">
      <c r="A47" s="187"/>
      <c r="B47" s="188"/>
      <c r="C47" s="188" t="n">
        <f aca="false">CapitalReq!C19</f>
        <v>0</v>
      </c>
      <c r="D47" s="188"/>
      <c r="E47" s="188"/>
      <c r="F47" s="188"/>
      <c r="G47" s="188"/>
      <c r="H47" s="188"/>
      <c r="I47" s="188"/>
      <c r="J47" s="188"/>
      <c r="K47" s="188"/>
      <c r="L47" s="188"/>
      <c r="M47" s="188"/>
      <c r="N47" s="188"/>
      <c r="O47" s="188"/>
      <c r="P47" s="188"/>
      <c r="Q47" s="188"/>
      <c r="R47" s="188"/>
      <c r="S47" s="197" t="str">
        <f aca="false">IF(CapitalReq!D19&gt;0,CapitalReq!D19,"None")</f>
        <v>None</v>
      </c>
      <c r="T47" s="197"/>
      <c r="U47" s="197"/>
      <c r="V47" s="197"/>
      <c r="W47" s="197"/>
      <c r="X47" s="197"/>
      <c r="Y47" s="197"/>
      <c r="Z47" s="197"/>
      <c r="AA47" s="197"/>
      <c r="AB47" s="188"/>
      <c r="AC47" s="198" t="str">
        <f aca="false">IF(CapitalReq!D19&gt;0,CapitalReq!F19,"")</f>
        <v/>
      </c>
      <c r="AD47" s="198"/>
      <c r="AE47" s="198"/>
      <c r="AF47" s="198"/>
      <c r="AG47" s="199"/>
      <c r="AH47" s="198" t="str">
        <f aca="false">IF(CapitalReq!H19&gt;0,CapitalReq!H19,"")</f>
        <v/>
      </c>
      <c r="AI47" s="198"/>
      <c r="AJ47" s="198"/>
      <c r="AK47" s="198"/>
      <c r="AL47" s="198"/>
      <c r="AM47" s="200"/>
      <c r="AN47" s="201" t="str">
        <f aca="false">IF(CapitalReq!J19&gt;0,CapitalReq!J19,"")</f>
        <v/>
      </c>
      <c r="AO47" s="201"/>
      <c r="AP47" s="201"/>
      <c r="AQ47" s="201"/>
      <c r="AR47" s="201"/>
      <c r="AS47" s="201"/>
      <c r="AT47" s="201"/>
      <c r="AU47" s="188"/>
      <c r="AV47" s="188"/>
      <c r="AW47" s="188"/>
      <c r="AX47" s="188"/>
      <c r="AY47" s="188"/>
      <c r="AZ47" s="188"/>
      <c r="BA47" s="188"/>
      <c r="BB47" s="188"/>
      <c r="BC47" s="188"/>
      <c r="BD47" s="188"/>
      <c r="BE47" s="188"/>
    </row>
    <row r="48" customFormat="false" ht="9.9" hidden="false" customHeight="true" outlineLevel="0" collapsed="false">
      <c r="A48" s="176"/>
      <c r="B48" s="177"/>
      <c r="C48" s="177"/>
      <c r="D48" s="177"/>
      <c r="E48" s="177"/>
      <c r="F48" s="177"/>
      <c r="G48" s="177"/>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row>
    <row r="49" customFormat="false" ht="12.6" hidden="false" customHeight="true" outlineLevel="0" collapsed="false">
      <c r="A49" s="176"/>
      <c r="B49" s="177"/>
      <c r="C49" s="182" t="s">
        <v>165</v>
      </c>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2"/>
      <c r="AU49" s="182"/>
      <c r="AV49" s="182"/>
      <c r="AW49" s="182"/>
      <c r="AX49" s="182"/>
      <c r="AY49" s="182"/>
      <c r="AZ49" s="182"/>
      <c r="BA49" s="182"/>
      <c r="BB49" s="182"/>
      <c r="BC49" s="182"/>
      <c r="BD49" s="182"/>
      <c r="BE49" s="177"/>
    </row>
    <row r="50" customFormat="false" ht="12.6" hidden="false" customHeight="false" outlineLevel="0" collapsed="false">
      <c r="A50" s="176"/>
      <c r="B50" s="177"/>
      <c r="C50" s="182"/>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c r="AZ50" s="182"/>
      <c r="BA50" s="182"/>
      <c r="BB50" s="182"/>
      <c r="BC50" s="182"/>
      <c r="BD50" s="182"/>
      <c r="BE50" s="177"/>
    </row>
    <row r="51" customFormat="false" ht="9.9" hidden="false" customHeight="true" outlineLevel="0" collapsed="false">
      <c r="A51" s="176"/>
      <c r="B51" s="177"/>
      <c r="C51" s="177"/>
      <c r="D51" s="177"/>
      <c r="E51" s="177"/>
      <c r="F51" s="177"/>
      <c r="G51" s="177"/>
      <c r="H51" s="177"/>
      <c r="I51" s="177"/>
      <c r="J51" s="177"/>
      <c r="K51" s="177"/>
      <c r="L51" s="177"/>
      <c r="M51" s="177"/>
      <c r="N51" s="177"/>
      <c r="O51" s="177"/>
      <c r="P51" s="177"/>
      <c r="Q51" s="177"/>
      <c r="R51" s="177"/>
      <c r="S51" s="177"/>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row>
    <row r="52" customFormat="false" ht="9.9" hidden="false" customHeight="true" outlineLevel="0" collapsed="false">
      <c r="A52" s="176"/>
      <c r="B52" s="177"/>
      <c r="C52" s="189" t="s">
        <v>166</v>
      </c>
      <c r="D52" s="189"/>
      <c r="E52" s="189"/>
      <c r="F52" s="189"/>
      <c r="G52" s="189"/>
      <c r="H52" s="189"/>
      <c r="I52" s="189"/>
      <c r="J52" s="189"/>
      <c r="K52" s="189"/>
      <c r="L52" s="189"/>
      <c r="M52" s="189"/>
      <c r="N52" s="189"/>
      <c r="O52" s="189"/>
      <c r="P52" s="189"/>
      <c r="Q52" s="189"/>
      <c r="R52" s="177"/>
      <c r="S52" s="191" t="s">
        <v>167</v>
      </c>
      <c r="T52" s="191"/>
      <c r="U52" s="191"/>
      <c r="V52" s="191"/>
      <c r="W52" s="191"/>
      <c r="X52" s="191"/>
      <c r="Y52" s="191"/>
      <c r="Z52" s="191"/>
      <c r="AA52" s="191"/>
      <c r="AB52" s="175"/>
      <c r="AC52" s="191" t="s">
        <v>168</v>
      </c>
      <c r="AD52" s="191"/>
      <c r="AE52" s="191"/>
      <c r="AF52" s="191"/>
      <c r="AG52" s="191"/>
      <c r="AH52" s="191"/>
      <c r="AI52" s="191"/>
      <c r="AJ52" s="191"/>
      <c r="AK52" s="191"/>
      <c r="AL52" s="177"/>
      <c r="AM52" s="191" t="s">
        <v>162</v>
      </c>
      <c r="AN52" s="191"/>
      <c r="AO52" s="191"/>
      <c r="AP52" s="191"/>
      <c r="AQ52" s="191"/>
      <c r="AR52" s="191"/>
      <c r="AS52" s="191"/>
      <c r="AT52" s="191"/>
      <c r="AU52" s="191"/>
      <c r="AV52" s="177"/>
      <c r="AW52" s="177"/>
      <c r="AX52" s="177"/>
      <c r="AY52" s="177"/>
      <c r="AZ52" s="177"/>
      <c r="BA52" s="177"/>
      <c r="BB52" s="177"/>
      <c r="BC52" s="177"/>
      <c r="BD52" s="177"/>
      <c r="BE52" s="177"/>
    </row>
    <row r="53" customFormat="false" ht="9.9" hidden="false" customHeight="true" outlineLevel="0" collapsed="false">
      <c r="A53" s="176"/>
      <c r="B53" s="177"/>
      <c r="C53" s="189"/>
      <c r="D53" s="189"/>
      <c r="E53" s="189"/>
      <c r="F53" s="189"/>
      <c r="G53" s="189"/>
      <c r="H53" s="189"/>
      <c r="I53" s="189"/>
      <c r="J53" s="189"/>
      <c r="K53" s="189"/>
      <c r="L53" s="189"/>
      <c r="M53" s="189"/>
      <c r="N53" s="189"/>
      <c r="O53" s="189"/>
      <c r="P53" s="189"/>
      <c r="Q53" s="189"/>
      <c r="R53" s="177"/>
      <c r="S53" s="191"/>
      <c r="T53" s="191"/>
      <c r="U53" s="191"/>
      <c r="V53" s="191"/>
      <c r="W53" s="191"/>
      <c r="X53" s="191"/>
      <c r="Y53" s="191"/>
      <c r="Z53" s="191"/>
      <c r="AA53" s="191"/>
      <c r="AB53" s="175"/>
      <c r="AC53" s="191"/>
      <c r="AD53" s="191"/>
      <c r="AE53" s="191"/>
      <c r="AF53" s="191"/>
      <c r="AG53" s="191"/>
      <c r="AH53" s="191"/>
      <c r="AI53" s="191"/>
      <c r="AJ53" s="191"/>
      <c r="AK53" s="191"/>
      <c r="AL53" s="177"/>
      <c r="AM53" s="191"/>
      <c r="AN53" s="191"/>
      <c r="AO53" s="191"/>
      <c r="AP53" s="191"/>
      <c r="AQ53" s="191"/>
      <c r="AR53" s="191"/>
      <c r="AS53" s="191"/>
      <c r="AT53" s="191"/>
      <c r="AU53" s="191"/>
      <c r="AV53" s="177"/>
      <c r="AW53" s="177"/>
      <c r="AX53" s="177"/>
      <c r="AY53" s="177"/>
      <c r="AZ53" s="177"/>
      <c r="BA53" s="177"/>
      <c r="BB53" s="177"/>
      <c r="BC53" s="177"/>
      <c r="BD53" s="177"/>
      <c r="BE53" s="177"/>
    </row>
    <row r="54" customFormat="false" ht="9.9" hidden="false" customHeight="true" outlineLevel="0" collapsed="false">
      <c r="A54" s="176"/>
      <c r="B54" s="177"/>
      <c r="C54" s="177"/>
      <c r="D54" s="177"/>
      <c r="E54" s="177"/>
      <c r="F54" s="177"/>
      <c r="G54" s="177"/>
      <c r="H54" s="177"/>
      <c r="I54" s="177"/>
      <c r="J54" s="177"/>
      <c r="K54" s="177"/>
      <c r="L54" s="177"/>
      <c r="M54" s="177"/>
      <c r="N54" s="177"/>
      <c r="O54" s="177"/>
      <c r="P54" s="177"/>
      <c r="Q54" s="177"/>
      <c r="R54" s="177"/>
      <c r="S54" s="175"/>
      <c r="T54" s="175"/>
      <c r="U54" s="175"/>
      <c r="V54" s="175"/>
      <c r="W54" s="175"/>
      <c r="X54" s="175"/>
      <c r="Y54" s="175"/>
      <c r="Z54" s="175"/>
      <c r="AA54" s="175"/>
      <c r="AB54" s="175"/>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row>
    <row r="55" s="196" customFormat="true" ht="10.2" hidden="false" customHeight="false" outlineLevel="0" collapsed="false">
      <c r="A55" s="187"/>
      <c r="B55" s="188"/>
      <c r="C55" s="188" t="str">
        <f aca="false">CapitalReq!C28</f>
        <v>Bond: residential property</v>
      </c>
      <c r="D55" s="188"/>
      <c r="E55" s="188"/>
      <c r="F55" s="188"/>
      <c r="G55" s="188"/>
      <c r="H55" s="188"/>
      <c r="I55" s="188"/>
      <c r="J55" s="188"/>
      <c r="K55" s="188"/>
      <c r="L55" s="188"/>
      <c r="M55" s="188"/>
      <c r="N55" s="188"/>
      <c r="O55" s="188"/>
      <c r="P55" s="188"/>
      <c r="Q55" s="188"/>
      <c r="R55" s="188"/>
      <c r="S55" s="197" t="str">
        <f aca="false">IF(CapitalReq!D28&gt;0,CapitalReq!D28,"None")</f>
        <v>None</v>
      </c>
      <c r="T55" s="197"/>
      <c r="U55" s="197"/>
      <c r="V55" s="197"/>
      <c r="W55" s="197"/>
      <c r="X55" s="197"/>
      <c r="Y55" s="197"/>
      <c r="Z55" s="197"/>
      <c r="AA55" s="197"/>
      <c r="AB55" s="193"/>
      <c r="AC55" s="197" t="str">
        <f aca="false">IF(CapitalReq!D28&gt;0,IF(AND(CapitalReq!D28&gt;0,CapitalReq!L28&gt;0),CapitalReq!L28,"Fully settled"),"")</f>
        <v/>
      </c>
      <c r="AD55" s="197"/>
      <c r="AE55" s="197"/>
      <c r="AF55" s="197"/>
      <c r="AG55" s="197"/>
      <c r="AH55" s="197"/>
      <c r="AI55" s="197"/>
      <c r="AJ55" s="197"/>
      <c r="AK55" s="197"/>
      <c r="AL55" s="188"/>
      <c r="AM55" s="198" t="str">
        <f aca="false">IF(CapitalReq!D28&gt;0,Calculator!$C$7+CapitalReq!J28-1,"")</f>
        <v/>
      </c>
      <c r="AN55" s="198"/>
      <c r="AO55" s="198"/>
      <c r="AP55" s="198"/>
      <c r="AQ55" s="198"/>
      <c r="AR55" s="198"/>
      <c r="AS55" s="198"/>
      <c r="AT55" s="198"/>
      <c r="AU55" s="198"/>
      <c r="AV55" s="188"/>
      <c r="AW55" s="188"/>
      <c r="AX55" s="188"/>
      <c r="AY55" s="188"/>
      <c r="AZ55" s="188"/>
      <c r="BA55" s="188"/>
      <c r="BB55" s="188"/>
      <c r="BC55" s="188"/>
      <c r="BD55" s="188"/>
      <c r="BE55" s="188"/>
    </row>
    <row r="56" s="196" customFormat="true" ht="5.1" hidden="false" customHeight="true" outlineLevel="0" collapsed="false">
      <c r="A56" s="187"/>
      <c r="B56" s="188"/>
      <c r="C56" s="188"/>
      <c r="D56" s="188"/>
      <c r="E56" s="188"/>
      <c r="F56" s="188"/>
      <c r="G56" s="188"/>
      <c r="H56" s="188"/>
      <c r="I56" s="188"/>
      <c r="J56" s="188"/>
      <c r="K56" s="188"/>
      <c r="L56" s="188"/>
      <c r="M56" s="188"/>
      <c r="N56" s="188"/>
      <c r="O56" s="188"/>
      <c r="P56" s="188"/>
      <c r="Q56" s="188"/>
      <c r="R56" s="188"/>
      <c r="S56" s="202"/>
      <c r="T56" s="202"/>
      <c r="U56" s="202"/>
      <c r="V56" s="202"/>
      <c r="W56" s="202"/>
      <c r="X56" s="202"/>
      <c r="Y56" s="202"/>
      <c r="Z56" s="202"/>
      <c r="AA56" s="202"/>
      <c r="AB56" s="193"/>
      <c r="AC56" s="202"/>
      <c r="AD56" s="202"/>
      <c r="AE56" s="202"/>
      <c r="AF56" s="202"/>
      <c r="AG56" s="202"/>
      <c r="AH56" s="202"/>
      <c r="AI56" s="202"/>
      <c r="AJ56" s="202"/>
      <c r="AK56" s="202"/>
      <c r="AL56" s="188"/>
      <c r="AM56" s="199"/>
      <c r="AN56" s="199"/>
      <c r="AO56" s="199"/>
      <c r="AP56" s="199"/>
      <c r="AQ56" s="199"/>
      <c r="AR56" s="199"/>
      <c r="AS56" s="199"/>
      <c r="AT56" s="199"/>
      <c r="AU56" s="199"/>
      <c r="AV56" s="188"/>
      <c r="AW56" s="188"/>
      <c r="AX56" s="188"/>
      <c r="AY56" s="188"/>
      <c r="AZ56" s="188"/>
      <c r="BA56" s="188"/>
      <c r="BB56" s="188"/>
      <c r="BC56" s="188"/>
      <c r="BD56" s="188"/>
      <c r="BE56" s="188"/>
    </row>
    <row r="57" s="196" customFormat="true" ht="10.2" hidden="false" customHeight="false" outlineLevel="0" collapsed="false">
      <c r="A57" s="187"/>
      <c r="B57" s="188"/>
      <c r="C57" s="188" t="str">
        <f aca="false">CapitalReq!C29</f>
        <v>Bond: Other</v>
      </c>
      <c r="D57" s="188"/>
      <c r="E57" s="188"/>
      <c r="F57" s="188"/>
      <c r="G57" s="188"/>
      <c r="H57" s="188"/>
      <c r="I57" s="188"/>
      <c r="J57" s="188"/>
      <c r="K57" s="188"/>
      <c r="L57" s="188"/>
      <c r="M57" s="188"/>
      <c r="N57" s="188"/>
      <c r="O57" s="188"/>
      <c r="P57" s="188"/>
      <c r="Q57" s="188"/>
      <c r="R57" s="188"/>
      <c r="S57" s="197" t="str">
        <f aca="false">IF(CapitalReq!D29&gt;0,CapitalReq!D29,"None")</f>
        <v>None</v>
      </c>
      <c r="T57" s="197"/>
      <c r="U57" s="197"/>
      <c r="V57" s="197"/>
      <c r="W57" s="197"/>
      <c r="X57" s="197"/>
      <c r="Y57" s="197"/>
      <c r="Z57" s="197"/>
      <c r="AA57" s="197"/>
      <c r="AB57" s="193"/>
      <c r="AC57" s="197" t="str">
        <f aca="false">IF(CapitalReq!D29&gt;0,IF(AND(CapitalReq!D29&gt;0,CapitalReq!L29&gt;0),CapitalReq!L29,"Fully settled"),"")</f>
        <v/>
      </c>
      <c r="AD57" s="197"/>
      <c r="AE57" s="197"/>
      <c r="AF57" s="197"/>
      <c r="AG57" s="197"/>
      <c r="AH57" s="197"/>
      <c r="AI57" s="197"/>
      <c r="AJ57" s="197"/>
      <c r="AK57" s="197"/>
      <c r="AL57" s="188"/>
      <c r="AM57" s="198" t="str">
        <f aca="false">IF(CapitalReq!D29&gt;0,Calculator!$C$7+CapitalReq!J29-1,"")</f>
        <v/>
      </c>
      <c r="AN57" s="198"/>
      <c r="AO57" s="198"/>
      <c r="AP57" s="198"/>
      <c r="AQ57" s="198"/>
      <c r="AR57" s="198"/>
      <c r="AS57" s="198"/>
      <c r="AT57" s="198"/>
      <c r="AU57" s="198"/>
      <c r="AV57" s="188"/>
      <c r="AW57" s="188"/>
      <c r="AX57" s="188"/>
      <c r="AY57" s="188"/>
      <c r="AZ57" s="188"/>
      <c r="BA57" s="188"/>
      <c r="BB57" s="188"/>
      <c r="BC57" s="188"/>
      <c r="BD57" s="188"/>
      <c r="BE57" s="188"/>
    </row>
    <row r="58" s="196" customFormat="true" ht="5.1" hidden="false" customHeight="true" outlineLevel="0" collapsed="false">
      <c r="A58" s="187"/>
      <c r="B58" s="188"/>
      <c r="C58" s="188"/>
      <c r="D58" s="188"/>
      <c r="E58" s="188"/>
      <c r="F58" s="188"/>
      <c r="G58" s="188"/>
      <c r="H58" s="188"/>
      <c r="I58" s="188"/>
      <c r="J58" s="188"/>
      <c r="K58" s="188"/>
      <c r="L58" s="188"/>
      <c r="M58" s="188"/>
      <c r="N58" s="188"/>
      <c r="O58" s="188"/>
      <c r="P58" s="188"/>
      <c r="Q58" s="188"/>
      <c r="R58" s="188"/>
      <c r="S58" s="202"/>
      <c r="T58" s="202"/>
      <c r="U58" s="202"/>
      <c r="V58" s="202"/>
      <c r="W58" s="202"/>
      <c r="X58" s="202"/>
      <c r="Y58" s="202"/>
      <c r="Z58" s="202"/>
      <c r="AA58" s="202"/>
      <c r="AB58" s="193"/>
      <c r="AC58" s="202"/>
      <c r="AD58" s="202"/>
      <c r="AE58" s="202"/>
      <c r="AF58" s="202"/>
      <c r="AG58" s="202"/>
      <c r="AH58" s="202"/>
      <c r="AI58" s="202"/>
      <c r="AJ58" s="202"/>
      <c r="AK58" s="202"/>
      <c r="AL58" s="188"/>
      <c r="AM58" s="199"/>
      <c r="AN58" s="199"/>
      <c r="AO58" s="199"/>
      <c r="AP58" s="199"/>
      <c r="AQ58" s="199"/>
      <c r="AR58" s="199"/>
      <c r="AS58" s="199"/>
      <c r="AT58" s="199"/>
      <c r="AU58" s="199"/>
      <c r="AV58" s="188"/>
      <c r="AW58" s="188"/>
      <c r="AX58" s="188"/>
      <c r="AY58" s="188"/>
      <c r="AZ58" s="188"/>
      <c r="BA58" s="188"/>
      <c r="BB58" s="188"/>
      <c r="BC58" s="188"/>
      <c r="BD58" s="188"/>
      <c r="BE58" s="188"/>
    </row>
    <row r="59" s="196" customFormat="true" ht="10.2" hidden="false" customHeight="false" outlineLevel="0" collapsed="false">
      <c r="A59" s="187"/>
      <c r="B59" s="188"/>
      <c r="C59" s="188" t="str">
        <f aca="false">CapitalReq!C30</f>
        <v>Lease</v>
      </c>
      <c r="D59" s="188"/>
      <c r="E59" s="188"/>
      <c r="F59" s="188"/>
      <c r="G59" s="188"/>
      <c r="H59" s="188"/>
      <c r="I59" s="188"/>
      <c r="J59" s="188"/>
      <c r="K59" s="188"/>
      <c r="L59" s="188"/>
      <c r="M59" s="188"/>
      <c r="N59" s="188"/>
      <c r="O59" s="188"/>
      <c r="P59" s="188"/>
      <c r="Q59" s="188"/>
      <c r="R59" s="188"/>
      <c r="S59" s="197" t="str">
        <f aca="false">IF(CapitalReq!D30&gt;0,CapitalReq!D30,"None")</f>
        <v>None</v>
      </c>
      <c r="T59" s="197"/>
      <c r="U59" s="197"/>
      <c r="V59" s="197"/>
      <c r="W59" s="197"/>
      <c r="X59" s="197"/>
      <c r="Y59" s="197"/>
      <c r="Z59" s="197"/>
      <c r="AA59" s="197"/>
      <c r="AB59" s="193"/>
      <c r="AC59" s="197" t="str">
        <f aca="false">IF(CapitalReq!D30&gt;0,IF(AND(CapitalReq!D30&gt;0,CapitalReq!L30&gt;0),CapitalReq!L30,"Fully settled"),"")</f>
        <v/>
      </c>
      <c r="AD59" s="197"/>
      <c r="AE59" s="197"/>
      <c r="AF59" s="197"/>
      <c r="AG59" s="197"/>
      <c r="AH59" s="197"/>
      <c r="AI59" s="197"/>
      <c r="AJ59" s="197"/>
      <c r="AK59" s="197"/>
      <c r="AL59" s="188"/>
      <c r="AM59" s="198" t="str">
        <f aca="false">IF(CapitalReq!D30&gt;0,Calculator!$C$7+CapitalReq!J30-1,"")</f>
        <v/>
      </c>
      <c r="AN59" s="198"/>
      <c r="AO59" s="198"/>
      <c r="AP59" s="198"/>
      <c r="AQ59" s="198"/>
      <c r="AR59" s="198"/>
      <c r="AS59" s="198"/>
      <c r="AT59" s="198"/>
      <c r="AU59" s="198"/>
      <c r="AV59" s="188"/>
      <c r="AW59" s="188"/>
      <c r="AX59" s="188"/>
      <c r="AY59" s="188"/>
      <c r="AZ59" s="188"/>
      <c r="BA59" s="188"/>
      <c r="BB59" s="188"/>
      <c r="BC59" s="188"/>
      <c r="BD59" s="188"/>
      <c r="BE59" s="188"/>
    </row>
    <row r="60" s="196" customFormat="true" ht="5.1" hidden="false" customHeight="true" outlineLevel="0" collapsed="false">
      <c r="A60" s="187"/>
      <c r="B60" s="188"/>
      <c r="C60" s="188"/>
      <c r="D60" s="188"/>
      <c r="E60" s="188"/>
      <c r="F60" s="188"/>
      <c r="G60" s="188"/>
      <c r="H60" s="188"/>
      <c r="I60" s="188"/>
      <c r="J60" s="188"/>
      <c r="K60" s="188"/>
      <c r="L60" s="188"/>
      <c r="M60" s="188"/>
      <c r="N60" s="188"/>
      <c r="O60" s="188"/>
      <c r="P60" s="188"/>
      <c r="Q60" s="188"/>
      <c r="R60" s="188"/>
      <c r="S60" s="202"/>
      <c r="T60" s="202"/>
      <c r="U60" s="202"/>
      <c r="V60" s="202"/>
      <c r="W60" s="202"/>
      <c r="X60" s="202"/>
      <c r="Y60" s="202"/>
      <c r="Z60" s="202"/>
      <c r="AA60" s="202"/>
      <c r="AB60" s="193"/>
      <c r="AC60" s="202"/>
      <c r="AD60" s="202"/>
      <c r="AE60" s="202"/>
      <c r="AF60" s="202"/>
      <c r="AG60" s="202"/>
      <c r="AH60" s="202"/>
      <c r="AI60" s="202"/>
      <c r="AJ60" s="202"/>
      <c r="AK60" s="202"/>
      <c r="AL60" s="188"/>
      <c r="AM60" s="199"/>
      <c r="AN60" s="199"/>
      <c r="AO60" s="199"/>
      <c r="AP60" s="199"/>
      <c r="AQ60" s="199"/>
      <c r="AR60" s="199"/>
      <c r="AS60" s="199"/>
      <c r="AT60" s="199"/>
      <c r="AU60" s="199"/>
      <c r="AV60" s="188"/>
      <c r="AW60" s="188"/>
      <c r="AX60" s="188"/>
      <c r="AY60" s="188"/>
      <c r="AZ60" s="188"/>
      <c r="BA60" s="188"/>
      <c r="BB60" s="188"/>
      <c r="BC60" s="188"/>
      <c r="BD60" s="188"/>
      <c r="BE60" s="188"/>
    </row>
    <row r="61" s="196" customFormat="true" ht="10.2" hidden="false" customHeight="false" outlineLevel="0" collapsed="false">
      <c r="A61" s="187"/>
      <c r="B61" s="188"/>
      <c r="C61" s="188" t="str">
        <f aca="false">CapitalReq!C31</f>
        <v>Hire Purchase</v>
      </c>
      <c r="D61" s="188"/>
      <c r="E61" s="188"/>
      <c r="F61" s="188"/>
      <c r="G61" s="188"/>
      <c r="H61" s="188"/>
      <c r="I61" s="188"/>
      <c r="J61" s="188"/>
      <c r="K61" s="188"/>
      <c r="L61" s="188"/>
      <c r="M61" s="188"/>
      <c r="N61" s="188"/>
      <c r="O61" s="188"/>
      <c r="P61" s="188"/>
      <c r="Q61" s="188"/>
      <c r="R61" s="188"/>
      <c r="S61" s="197" t="str">
        <f aca="false">IF(CapitalReq!D31&gt;0,CapitalReq!D31,"None")</f>
        <v>None</v>
      </c>
      <c r="T61" s="197"/>
      <c r="U61" s="197"/>
      <c r="V61" s="197"/>
      <c r="W61" s="197"/>
      <c r="X61" s="197"/>
      <c r="Y61" s="197"/>
      <c r="Z61" s="197"/>
      <c r="AA61" s="197"/>
      <c r="AB61" s="193"/>
      <c r="AC61" s="197" t="str">
        <f aca="false">IF(CapitalReq!D31&gt;0,IF(AND(CapitalReq!D31&gt;0,CapitalReq!L31&gt;0),CapitalReq!L31,"Fully settled"),"")</f>
        <v/>
      </c>
      <c r="AD61" s="197"/>
      <c r="AE61" s="197"/>
      <c r="AF61" s="197"/>
      <c r="AG61" s="197"/>
      <c r="AH61" s="197"/>
      <c r="AI61" s="197"/>
      <c r="AJ61" s="197"/>
      <c r="AK61" s="197"/>
      <c r="AL61" s="188"/>
      <c r="AM61" s="198" t="str">
        <f aca="false">IF(CapitalReq!D31&gt;0,Calculator!$C$7+CapitalReq!J31-1,"")</f>
        <v/>
      </c>
      <c r="AN61" s="198"/>
      <c r="AO61" s="198"/>
      <c r="AP61" s="198"/>
      <c r="AQ61" s="198"/>
      <c r="AR61" s="198"/>
      <c r="AS61" s="198"/>
      <c r="AT61" s="198"/>
      <c r="AU61" s="198"/>
      <c r="AV61" s="188"/>
      <c r="AW61" s="188"/>
      <c r="AX61" s="188"/>
      <c r="AY61" s="188"/>
      <c r="AZ61" s="188"/>
      <c r="BA61" s="188"/>
      <c r="BB61" s="188"/>
      <c r="BC61" s="188"/>
      <c r="BD61" s="188"/>
      <c r="BE61" s="188"/>
    </row>
    <row r="62" s="196" customFormat="true" ht="5.1" hidden="false" customHeight="true" outlineLevel="0" collapsed="false">
      <c r="A62" s="187"/>
      <c r="B62" s="188"/>
      <c r="C62" s="188"/>
      <c r="D62" s="188"/>
      <c r="E62" s="188"/>
      <c r="F62" s="188"/>
      <c r="G62" s="188"/>
      <c r="H62" s="188"/>
      <c r="I62" s="188"/>
      <c r="J62" s="188"/>
      <c r="K62" s="188"/>
      <c r="L62" s="188"/>
      <c r="M62" s="188"/>
      <c r="N62" s="188"/>
      <c r="O62" s="188"/>
      <c r="P62" s="188"/>
      <c r="Q62" s="188"/>
      <c r="R62" s="188"/>
      <c r="S62" s="202"/>
      <c r="T62" s="202"/>
      <c r="U62" s="202"/>
      <c r="V62" s="202"/>
      <c r="W62" s="202"/>
      <c r="X62" s="202"/>
      <c r="Y62" s="202"/>
      <c r="Z62" s="202"/>
      <c r="AA62" s="202"/>
      <c r="AB62" s="193"/>
      <c r="AC62" s="202"/>
      <c r="AD62" s="202"/>
      <c r="AE62" s="202"/>
      <c r="AF62" s="202"/>
      <c r="AG62" s="202"/>
      <c r="AH62" s="202"/>
      <c r="AI62" s="202"/>
      <c r="AJ62" s="202"/>
      <c r="AK62" s="202"/>
      <c r="AL62" s="188"/>
      <c r="AM62" s="199"/>
      <c r="AN62" s="199"/>
      <c r="AO62" s="199"/>
      <c r="AP62" s="199"/>
      <c r="AQ62" s="199"/>
      <c r="AR62" s="199"/>
      <c r="AS62" s="199"/>
      <c r="AT62" s="199"/>
      <c r="AU62" s="199"/>
      <c r="AV62" s="188"/>
      <c r="AW62" s="188"/>
      <c r="AX62" s="188"/>
      <c r="AY62" s="188"/>
      <c r="AZ62" s="188"/>
      <c r="BA62" s="188"/>
      <c r="BB62" s="188"/>
      <c r="BC62" s="188"/>
      <c r="BD62" s="188"/>
      <c r="BE62" s="188"/>
    </row>
    <row r="63" s="196" customFormat="true" ht="10.2" hidden="false" customHeight="false" outlineLevel="0" collapsed="false">
      <c r="A63" s="187"/>
      <c r="B63" s="188"/>
      <c r="C63" s="188" t="str">
        <f aca="false">CapitalReq!C32</f>
        <v>Personal loan</v>
      </c>
      <c r="D63" s="188"/>
      <c r="E63" s="188"/>
      <c r="F63" s="188"/>
      <c r="G63" s="188"/>
      <c r="H63" s="188"/>
      <c r="I63" s="188"/>
      <c r="J63" s="188"/>
      <c r="K63" s="188"/>
      <c r="L63" s="188"/>
      <c r="M63" s="188"/>
      <c r="N63" s="188"/>
      <c r="O63" s="188"/>
      <c r="P63" s="188"/>
      <c r="Q63" s="188"/>
      <c r="R63" s="188"/>
      <c r="S63" s="197" t="str">
        <f aca="false">IF(CapitalReq!D32&gt;0,CapitalReq!D32,"None")</f>
        <v>None</v>
      </c>
      <c r="T63" s="197"/>
      <c r="U63" s="197"/>
      <c r="V63" s="197"/>
      <c r="W63" s="197"/>
      <c r="X63" s="197"/>
      <c r="Y63" s="197"/>
      <c r="Z63" s="197"/>
      <c r="AA63" s="197"/>
      <c r="AB63" s="193"/>
      <c r="AC63" s="197" t="str">
        <f aca="false">IF(CapitalReq!D32&gt;0,IF(AND(CapitalReq!D32&gt;0,CapitalReq!L32&gt;0),CapitalReq!L32,"Fully settled"),"")</f>
        <v/>
      </c>
      <c r="AD63" s="197"/>
      <c r="AE63" s="197"/>
      <c r="AF63" s="197"/>
      <c r="AG63" s="197"/>
      <c r="AH63" s="197"/>
      <c r="AI63" s="197"/>
      <c r="AJ63" s="197"/>
      <c r="AK63" s="197"/>
      <c r="AL63" s="188"/>
      <c r="AM63" s="198" t="str">
        <f aca="false">IF(CapitalReq!D32&gt;0,Calculator!$C$7+CapitalReq!J32-1,"")</f>
        <v/>
      </c>
      <c r="AN63" s="198"/>
      <c r="AO63" s="198"/>
      <c r="AP63" s="198"/>
      <c r="AQ63" s="198"/>
      <c r="AR63" s="198"/>
      <c r="AS63" s="198"/>
      <c r="AT63" s="198"/>
      <c r="AU63" s="198"/>
      <c r="AV63" s="188"/>
      <c r="AW63" s="188"/>
      <c r="AX63" s="188"/>
      <c r="AY63" s="188"/>
      <c r="AZ63" s="188"/>
      <c r="BA63" s="188"/>
      <c r="BB63" s="188"/>
      <c r="BC63" s="188"/>
      <c r="BD63" s="188"/>
      <c r="BE63" s="188"/>
    </row>
    <row r="64" s="196" customFormat="true" ht="5.1" hidden="false" customHeight="true" outlineLevel="0" collapsed="false">
      <c r="A64" s="187"/>
      <c r="B64" s="188"/>
      <c r="C64" s="188"/>
      <c r="D64" s="188"/>
      <c r="E64" s="188"/>
      <c r="F64" s="188"/>
      <c r="G64" s="188"/>
      <c r="H64" s="188"/>
      <c r="I64" s="188"/>
      <c r="J64" s="188"/>
      <c r="K64" s="188"/>
      <c r="L64" s="188"/>
      <c r="M64" s="188"/>
      <c r="N64" s="188"/>
      <c r="O64" s="188"/>
      <c r="P64" s="188"/>
      <c r="Q64" s="188"/>
      <c r="R64" s="188"/>
      <c r="S64" s="202"/>
      <c r="T64" s="202"/>
      <c r="U64" s="202"/>
      <c r="V64" s="202"/>
      <c r="W64" s="202"/>
      <c r="X64" s="202"/>
      <c r="Y64" s="202"/>
      <c r="Z64" s="202"/>
      <c r="AA64" s="202"/>
      <c r="AB64" s="193"/>
      <c r="AC64" s="202"/>
      <c r="AD64" s="202"/>
      <c r="AE64" s="202"/>
      <c r="AF64" s="202"/>
      <c r="AG64" s="202"/>
      <c r="AH64" s="202"/>
      <c r="AI64" s="202"/>
      <c r="AJ64" s="202"/>
      <c r="AK64" s="202"/>
      <c r="AL64" s="188"/>
      <c r="AM64" s="199"/>
      <c r="AN64" s="199"/>
      <c r="AO64" s="199"/>
      <c r="AP64" s="199"/>
      <c r="AQ64" s="199"/>
      <c r="AR64" s="199"/>
      <c r="AS64" s="199"/>
      <c r="AT64" s="199"/>
      <c r="AU64" s="199"/>
      <c r="AV64" s="188"/>
      <c r="AW64" s="188"/>
      <c r="AX64" s="188"/>
      <c r="AY64" s="188"/>
      <c r="AZ64" s="188"/>
      <c r="BA64" s="188"/>
      <c r="BB64" s="188"/>
      <c r="BC64" s="188"/>
      <c r="BD64" s="188"/>
      <c r="BE64" s="188"/>
    </row>
    <row r="65" s="196" customFormat="true" ht="10.2" hidden="false" customHeight="false" outlineLevel="0" collapsed="false">
      <c r="A65" s="187"/>
      <c r="B65" s="188"/>
      <c r="C65" s="188" t="str">
        <f aca="false">CapitalReq!C33</f>
        <v>Credit card</v>
      </c>
      <c r="D65" s="188"/>
      <c r="E65" s="188"/>
      <c r="F65" s="188"/>
      <c r="G65" s="188"/>
      <c r="H65" s="188"/>
      <c r="I65" s="188"/>
      <c r="J65" s="188"/>
      <c r="K65" s="188"/>
      <c r="L65" s="188"/>
      <c r="M65" s="188"/>
      <c r="N65" s="188"/>
      <c r="O65" s="188"/>
      <c r="P65" s="188"/>
      <c r="Q65" s="188"/>
      <c r="R65" s="188"/>
      <c r="S65" s="197" t="str">
        <f aca="false">IF(CapitalReq!D33&gt;0,CapitalReq!D33,"None")</f>
        <v>None</v>
      </c>
      <c r="T65" s="197"/>
      <c r="U65" s="197"/>
      <c r="V65" s="197"/>
      <c r="W65" s="197"/>
      <c r="X65" s="197"/>
      <c r="Y65" s="197"/>
      <c r="Z65" s="197"/>
      <c r="AA65" s="197"/>
      <c r="AB65" s="193"/>
      <c r="AC65" s="197" t="str">
        <f aca="false">IF(CapitalReq!D33&gt;0,IF(AND(CapitalReq!D33&gt;0,CapitalReq!L33&gt;0),CapitalReq!L33,"Fully settled"),"")</f>
        <v/>
      </c>
      <c r="AD65" s="197"/>
      <c r="AE65" s="197"/>
      <c r="AF65" s="197"/>
      <c r="AG65" s="197"/>
      <c r="AH65" s="197"/>
      <c r="AI65" s="197"/>
      <c r="AJ65" s="197"/>
      <c r="AK65" s="197"/>
      <c r="AL65" s="188"/>
      <c r="AM65" s="198" t="str">
        <f aca="false">IF(CapitalReq!D33&gt;0,Calculator!$C$7+CapitalReq!J33-1,"")</f>
        <v/>
      </c>
      <c r="AN65" s="198"/>
      <c r="AO65" s="198"/>
      <c r="AP65" s="198"/>
      <c r="AQ65" s="198"/>
      <c r="AR65" s="198"/>
      <c r="AS65" s="198"/>
      <c r="AT65" s="198"/>
      <c r="AU65" s="198"/>
      <c r="AV65" s="188"/>
      <c r="AW65" s="188"/>
      <c r="AX65" s="188"/>
      <c r="AY65" s="188"/>
      <c r="AZ65" s="188"/>
      <c r="BA65" s="188"/>
      <c r="BB65" s="188"/>
      <c r="BC65" s="188"/>
      <c r="BD65" s="188"/>
      <c r="BE65" s="188"/>
    </row>
    <row r="66" customFormat="false" ht="9.9" hidden="false" customHeight="true" outlineLevel="0" collapsed="false">
      <c r="A66" s="176"/>
      <c r="B66" s="177"/>
      <c r="C66" s="177"/>
      <c r="D66" s="177"/>
      <c r="E66" s="177"/>
      <c r="F66" s="177"/>
      <c r="G66" s="177"/>
      <c r="H66" s="177"/>
      <c r="I66" s="177"/>
      <c r="J66" s="177"/>
      <c r="K66" s="177"/>
      <c r="L66" s="177"/>
      <c r="M66" s="177"/>
      <c r="N66" s="177"/>
      <c r="O66" s="177"/>
      <c r="P66" s="177"/>
      <c r="Q66" s="177"/>
      <c r="R66" s="177"/>
      <c r="S66" s="177"/>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c r="BD66" s="177"/>
      <c r="BE66" s="177"/>
    </row>
    <row r="67" customFormat="false" ht="16.2" hidden="false" customHeight="false" outlineLevel="0" collapsed="false">
      <c r="A67" s="176"/>
      <c r="B67" s="177"/>
      <c r="C67" s="180" t="s">
        <v>169</v>
      </c>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177"/>
    </row>
    <row r="68" customFormat="false" ht="9.9" hidden="false" customHeight="true" outlineLevel="0" collapsed="false">
      <c r="A68" s="176"/>
      <c r="B68" s="177"/>
      <c r="C68" s="177"/>
      <c r="D68" s="177"/>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row>
    <row r="69" customFormat="false" ht="12.6" hidden="false" customHeight="false" outlineLevel="0" collapsed="false">
      <c r="A69" s="176"/>
      <c r="B69" s="177"/>
      <c r="C69" s="177" t="s">
        <v>170</v>
      </c>
      <c r="D69" s="177"/>
      <c r="E69" s="177"/>
      <c r="F69" s="177"/>
      <c r="G69" s="177"/>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7"/>
      <c r="BD69" s="177"/>
      <c r="BE69" s="177"/>
    </row>
    <row r="70" customFormat="false" ht="9.9" hidden="false" customHeight="true" outlineLevel="0" collapsed="false">
      <c r="A70" s="176"/>
      <c r="B70" s="177"/>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177"/>
      <c r="BB70" s="177"/>
      <c r="BC70" s="177"/>
      <c r="BD70" s="177"/>
      <c r="BE70" s="177"/>
    </row>
    <row r="71" customFormat="false" ht="12.6" hidden="false" customHeight="false" outlineLevel="0" collapsed="false">
      <c r="A71" s="176"/>
      <c r="B71" s="177"/>
      <c r="C71" s="204" t="s">
        <v>171</v>
      </c>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row>
    <row r="72" customFormat="false" ht="5.1" hidden="false" customHeight="true" outlineLevel="0" collapsed="false">
      <c r="A72" s="176"/>
      <c r="B72" s="177"/>
      <c r="C72" s="204"/>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row>
    <row r="73" s="196" customFormat="true" ht="10.2" hidden="false" customHeight="true" outlineLevel="0" collapsed="false">
      <c r="A73" s="187"/>
      <c r="B73" s="188"/>
      <c r="C73" s="188"/>
      <c r="D73" s="188"/>
      <c r="E73" s="188"/>
      <c r="F73" s="188"/>
      <c r="G73" s="188"/>
      <c r="H73" s="188"/>
      <c r="I73" s="188"/>
      <c r="J73" s="188"/>
      <c r="K73" s="188"/>
      <c r="L73" s="188"/>
      <c r="M73" s="188"/>
      <c r="N73" s="188"/>
      <c r="O73" s="188"/>
      <c r="P73" s="188"/>
      <c r="Q73" s="188"/>
      <c r="R73" s="188"/>
      <c r="S73" s="191" t="s">
        <v>172</v>
      </c>
      <c r="T73" s="191"/>
      <c r="U73" s="191"/>
      <c r="V73" s="191"/>
      <c r="W73" s="191"/>
      <c r="X73" s="191"/>
      <c r="Y73" s="191"/>
      <c r="Z73" s="191"/>
      <c r="AA73" s="205"/>
      <c r="AB73" s="191" t="s">
        <v>173</v>
      </c>
      <c r="AC73" s="191"/>
      <c r="AD73" s="191"/>
      <c r="AE73" s="191"/>
      <c r="AF73" s="191"/>
      <c r="AG73" s="191"/>
      <c r="AH73" s="191"/>
      <c r="AI73" s="191"/>
      <c r="AJ73" s="205"/>
      <c r="AK73" s="191" t="s">
        <v>174</v>
      </c>
      <c r="AL73" s="191"/>
      <c r="AM73" s="191"/>
      <c r="AN73" s="191"/>
      <c r="AO73" s="191"/>
      <c r="AP73" s="191"/>
      <c r="AQ73" s="191"/>
      <c r="AR73" s="191"/>
      <c r="AS73" s="188"/>
      <c r="AT73" s="188"/>
      <c r="AU73" s="188"/>
      <c r="AV73" s="188"/>
      <c r="AW73" s="188"/>
      <c r="AX73" s="188"/>
      <c r="AY73" s="188"/>
      <c r="AZ73" s="188"/>
      <c r="BA73" s="188"/>
      <c r="BB73" s="188"/>
      <c r="BC73" s="188"/>
      <c r="BD73" s="188"/>
      <c r="BE73" s="188"/>
    </row>
    <row r="74" s="196" customFormat="true" ht="10.2" hidden="false" customHeight="false" outlineLevel="0" collapsed="false">
      <c r="A74" s="187"/>
      <c r="B74" s="188"/>
      <c r="C74" s="188"/>
      <c r="D74" s="188"/>
      <c r="E74" s="188"/>
      <c r="F74" s="188"/>
      <c r="G74" s="188"/>
      <c r="H74" s="188"/>
      <c r="I74" s="188"/>
      <c r="J74" s="188"/>
      <c r="K74" s="188"/>
      <c r="L74" s="188"/>
      <c r="M74" s="188"/>
      <c r="N74" s="188"/>
      <c r="O74" s="188"/>
      <c r="P74" s="188"/>
      <c r="Q74" s="188"/>
      <c r="R74" s="188"/>
      <c r="S74" s="191"/>
      <c r="T74" s="191"/>
      <c r="U74" s="191"/>
      <c r="V74" s="191"/>
      <c r="W74" s="191"/>
      <c r="X74" s="191"/>
      <c r="Y74" s="191"/>
      <c r="Z74" s="191"/>
      <c r="AA74" s="205"/>
      <c r="AB74" s="191"/>
      <c r="AC74" s="191"/>
      <c r="AD74" s="191"/>
      <c r="AE74" s="191"/>
      <c r="AF74" s="191"/>
      <c r="AG74" s="191"/>
      <c r="AH74" s="191"/>
      <c r="AI74" s="191"/>
      <c r="AJ74" s="205"/>
      <c r="AK74" s="191"/>
      <c r="AL74" s="191"/>
      <c r="AM74" s="191"/>
      <c r="AN74" s="191"/>
      <c r="AO74" s="191"/>
      <c r="AP74" s="191"/>
      <c r="AQ74" s="191"/>
      <c r="AR74" s="191"/>
      <c r="AS74" s="188"/>
      <c r="AT74" s="188"/>
      <c r="AU74" s="188"/>
      <c r="AV74" s="188"/>
      <c r="AW74" s="188"/>
      <c r="AX74" s="188"/>
      <c r="AY74" s="188"/>
      <c r="AZ74" s="188"/>
      <c r="BA74" s="188"/>
      <c r="BB74" s="188"/>
      <c r="BC74" s="188"/>
      <c r="BD74" s="188"/>
      <c r="BE74" s="188"/>
    </row>
    <row r="75" s="196" customFormat="true" ht="5.1" hidden="false" customHeight="true" outlineLevel="0" collapsed="false">
      <c r="A75" s="187"/>
      <c r="B75" s="188"/>
      <c r="C75" s="188"/>
      <c r="D75" s="188"/>
      <c r="E75" s="188"/>
      <c r="F75" s="188"/>
      <c r="G75" s="188"/>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8"/>
      <c r="AY75" s="188"/>
      <c r="AZ75" s="188"/>
      <c r="BA75" s="188"/>
      <c r="BB75" s="188"/>
      <c r="BC75" s="188"/>
      <c r="BD75" s="188"/>
      <c r="BE75" s="188"/>
    </row>
    <row r="76" s="196" customFormat="true" ht="10.2" hidden="false" customHeight="false" outlineLevel="0" collapsed="false">
      <c r="A76" s="187"/>
      <c r="B76" s="188"/>
      <c r="C76" s="188" t="s">
        <v>175</v>
      </c>
      <c r="D76" s="188"/>
      <c r="E76" s="188"/>
      <c r="F76" s="188"/>
      <c r="G76" s="188"/>
      <c r="H76" s="188"/>
      <c r="I76" s="188"/>
      <c r="J76" s="188"/>
      <c r="K76" s="188"/>
      <c r="L76" s="188"/>
      <c r="M76" s="188"/>
      <c r="N76" s="188"/>
      <c r="O76" s="188"/>
      <c r="P76" s="188"/>
      <c r="Q76" s="188"/>
      <c r="R76" s="188"/>
      <c r="S76" s="197" t="n">
        <f aca="false">IF(Formulae!E83=TRUE(),Fund!D17,IF(Formulae!E84=TRUE(),Fund!D17,IF(Formulae!E85=TRUE(),"DB Fund",IF(Formulae!E86=TRUE(),"GEPF","None"))))</f>
        <v>0</v>
      </c>
      <c r="T76" s="197"/>
      <c r="U76" s="197"/>
      <c r="V76" s="197"/>
      <c r="W76" s="197"/>
      <c r="X76" s="197"/>
      <c r="Y76" s="197"/>
      <c r="Z76" s="197"/>
      <c r="AA76" s="188"/>
      <c r="AB76" s="201" t="str">
        <f aca="false">IF(S76="None","",IF(Formulae!E85=TRUE(),"N/A",IF(Formulae!E86=TRUE(),"N/A",IF(Fund!F17+Fund!H17&gt;0,(Fund!F17+Fund!H17)*100&amp;"%",IF(Fund!F21&gt;0,"R"&amp;(Fund!F21+Fund!H21),IF(AND(Fund!F17=0,Fund!F21=0),"None"))))))</f>
        <v>None</v>
      </c>
      <c r="AC76" s="201"/>
      <c r="AD76" s="201"/>
      <c r="AE76" s="201"/>
      <c r="AF76" s="201"/>
      <c r="AG76" s="201"/>
      <c r="AH76" s="201"/>
      <c r="AI76" s="201"/>
      <c r="AJ76" s="188"/>
      <c r="AK76" s="201" t="str">
        <f aca="false">IF(Formulae!E85=TRUE(),"N/A",IF(Formulae!E86=TRUE(),"N/A",IF(Formulae!E83=TRUE(),"Salary %",IF(Formulae!E84=TRUE(),"Salary %",""))))</f>
        <v>Salary %</v>
      </c>
      <c r="AL76" s="201"/>
      <c r="AM76" s="201"/>
      <c r="AN76" s="201"/>
      <c r="AO76" s="201"/>
      <c r="AP76" s="201"/>
      <c r="AQ76" s="201"/>
      <c r="AR76" s="201"/>
      <c r="AS76" s="188"/>
      <c r="AT76" s="188"/>
      <c r="AU76" s="188"/>
      <c r="AV76" s="188"/>
      <c r="AW76" s="188"/>
      <c r="AX76" s="188"/>
      <c r="AY76" s="188"/>
      <c r="AZ76" s="188"/>
      <c r="BA76" s="188"/>
      <c r="BB76" s="188"/>
      <c r="BC76" s="188"/>
      <c r="BD76" s="188"/>
      <c r="BE76" s="188"/>
    </row>
    <row r="77" s="196" customFormat="true" ht="5.1" hidden="false" customHeight="true" outlineLevel="0" collapsed="false">
      <c r="A77" s="187"/>
      <c r="B77" s="188"/>
      <c r="C77" s="188"/>
      <c r="D77" s="188"/>
      <c r="E77" s="188"/>
      <c r="F77" s="188"/>
      <c r="G77" s="188"/>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8"/>
      <c r="AY77" s="188"/>
      <c r="AZ77" s="188"/>
      <c r="BA77" s="188"/>
      <c r="BB77" s="188"/>
      <c r="BC77" s="188"/>
      <c r="BD77" s="188"/>
      <c r="BE77" s="188"/>
    </row>
    <row r="78" s="196" customFormat="true" ht="10.2" hidden="false" customHeight="false" outlineLevel="0" collapsed="false">
      <c r="A78" s="187"/>
      <c r="B78" s="188"/>
      <c r="C78" s="188" t="s">
        <v>176</v>
      </c>
      <c r="D78" s="188"/>
      <c r="E78" s="188"/>
      <c r="F78" s="188"/>
      <c r="G78" s="188"/>
      <c r="H78" s="188"/>
      <c r="I78" s="188"/>
      <c r="J78" s="188"/>
      <c r="K78" s="188"/>
      <c r="L78" s="188"/>
      <c r="M78" s="188"/>
      <c r="N78" s="188"/>
      <c r="O78" s="188"/>
      <c r="P78" s="188"/>
      <c r="Q78" s="188"/>
      <c r="R78" s="188"/>
      <c r="S78" s="197" t="str">
        <f aca="false">IF(SUM(Recurring!D13:D16)=0,"None",SUM(Recurring!D13:D16))</f>
        <v>None</v>
      </c>
      <c r="T78" s="197"/>
      <c r="U78" s="197"/>
      <c r="V78" s="197"/>
      <c r="W78" s="197"/>
      <c r="X78" s="197"/>
      <c r="Y78" s="197"/>
      <c r="Z78" s="197"/>
      <c r="AA78" s="188"/>
      <c r="AB78" s="197" t="str">
        <f aca="false">IF(S78="None","",SUM(Recurring!H13:H16))</f>
        <v/>
      </c>
      <c r="AC78" s="197"/>
      <c r="AD78" s="197"/>
      <c r="AE78" s="197"/>
      <c r="AF78" s="197"/>
      <c r="AG78" s="197"/>
      <c r="AH78" s="197"/>
      <c r="AI78" s="197"/>
      <c r="AJ78" s="188"/>
      <c r="AK78" s="206" t="str">
        <f aca="false">IF(S78="None","",IF(SUM(Recurring!F13:F16)=0,"No",IF(SUM(Recurring!F13:F16)&gt;0,"Yes")))</f>
        <v/>
      </c>
      <c r="AL78" s="206"/>
      <c r="AM78" s="206"/>
      <c r="AN78" s="206"/>
      <c r="AO78" s="206"/>
      <c r="AP78" s="206"/>
      <c r="AQ78" s="206"/>
      <c r="AR78" s="206"/>
      <c r="AS78" s="188"/>
      <c r="AT78" s="188"/>
      <c r="AU78" s="188"/>
      <c r="AV78" s="188"/>
      <c r="AW78" s="188"/>
      <c r="AX78" s="188"/>
      <c r="AY78" s="188"/>
      <c r="AZ78" s="188"/>
      <c r="BA78" s="188"/>
      <c r="BB78" s="188"/>
      <c r="BC78" s="188"/>
      <c r="BD78" s="188"/>
      <c r="BE78" s="188"/>
    </row>
    <row r="79" s="196" customFormat="true" ht="5.1" hidden="false" customHeight="true" outlineLevel="0" collapsed="false">
      <c r="A79" s="187"/>
      <c r="B79" s="188"/>
      <c r="C79" s="188"/>
      <c r="D79" s="188"/>
      <c r="E79" s="188"/>
      <c r="F79" s="188"/>
      <c r="G79" s="188"/>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8"/>
      <c r="AY79" s="188"/>
      <c r="AZ79" s="188"/>
      <c r="BA79" s="188"/>
      <c r="BB79" s="188"/>
      <c r="BC79" s="188"/>
      <c r="BD79" s="188"/>
      <c r="BE79" s="188"/>
    </row>
    <row r="80" s="196" customFormat="true" ht="10.2" hidden="false" customHeight="false" outlineLevel="0" collapsed="false">
      <c r="A80" s="187"/>
      <c r="B80" s="188"/>
      <c r="C80" s="188" t="s">
        <v>142</v>
      </c>
      <c r="D80" s="188"/>
      <c r="E80" s="188"/>
      <c r="F80" s="188"/>
      <c r="G80" s="188"/>
      <c r="H80" s="188"/>
      <c r="I80" s="188"/>
      <c r="J80" s="188"/>
      <c r="K80" s="188"/>
      <c r="L80" s="188"/>
      <c r="M80" s="188"/>
      <c r="N80" s="188"/>
      <c r="O80" s="188"/>
      <c r="P80" s="188"/>
      <c r="Q80" s="188"/>
      <c r="R80" s="188"/>
      <c r="S80" s="197" t="str">
        <f aca="false">IF(SUM(Recurring!D19:D22)=0,"None",SUM(Recurring!D19:D22))</f>
        <v>None</v>
      </c>
      <c r="T80" s="197"/>
      <c r="U80" s="197"/>
      <c r="V80" s="197"/>
      <c r="W80" s="197"/>
      <c r="X80" s="197"/>
      <c r="Y80" s="197"/>
      <c r="Z80" s="197"/>
      <c r="AA80" s="188"/>
      <c r="AB80" s="197" t="str">
        <f aca="false">IF(S80="None","",SUM(Recurring!H19:H22))</f>
        <v/>
      </c>
      <c r="AC80" s="197"/>
      <c r="AD80" s="197"/>
      <c r="AE80" s="197"/>
      <c r="AF80" s="197"/>
      <c r="AG80" s="197"/>
      <c r="AH80" s="197"/>
      <c r="AI80" s="197"/>
      <c r="AJ80" s="188"/>
      <c r="AK80" s="206" t="str">
        <f aca="false">IF(S80="None","",IF(SUM(Recurring!F19:F22)=0,"No",IF(SUM(Recurring!F19:F22)&gt;0,"Yes")))</f>
        <v/>
      </c>
      <c r="AL80" s="206"/>
      <c r="AM80" s="206"/>
      <c r="AN80" s="206"/>
      <c r="AO80" s="206"/>
      <c r="AP80" s="206"/>
      <c r="AQ80" s="206"/>
      <c r="AR80" s="206"/>
      <c r="AS80" s="188"/>
      <c r="AT80" s="188"/>
      <c r="AU80" s="188"/>
      <c r="AV80" s="188"/>
      <c r="AW80" s="188"/>
      <c r="AX80" s="188"/>
      <c r="AY80" s="188"/>
      <c r="AZ80" s="188"/>
      <c r="BA80" s="188"/>
      <c r="BB80" s="188"/>
      <c r="BC80" s="188"/>
      <c r="BD80" s="188"/>
      <c r="BE80" s="188"/>
    </row>
    <row r="81" s="196" customFormat="true" ht="5.1" hidden="false" customHeight="true" outlineLevel="0" collapsed="false">
      <c r="A81" s="187"/>
      <c r="B81" s="188"/>
      <c r="C81" s="188"/>
      <c r="D81" s="188"/>
      <c r="E81" s="188"/>
      <c r="F81" s="188"/>
      <c r="G81" s="188"/>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c r="AY81" s="188"/>
      <c r="AZ81" s="188"/>
      <c r="BA81" s="188"/>
      <c r="BB81" s="188"/>
      <c r="BC81" s="188"/>
      <c r="BD81" s="188"/>
      <c r="BE81" s="188"/>
    </row>
    <row r="82" s="196" customFormat="true" ht="10.2" hidden="false" customHeight="false" outlineLevel="0" collapsed="false">
      <c r="A82" s="187"/>
      <c r="B82" s="188"/>
      <c r="C82" s="188" t="s">
        <v>143</v>
      </c>
      <c r="D82" s="188"/>
      <c r="E82" s="188"/>
      <c r="F82" s="188"/>
      <c r="G82" s="188"/>
      <c r="H82" s="188"/>
      <c r="I82" s="188"/>
      <c r="J82" s="188"/>
      <c r="K82" s="188"/>
      <c r="L82" s="188"/>
      <c r="M82" s="188"/>
      <c r="N82" s="188"/>
      <c r="O82" s="188"/>
      <c r="P82" s="188"/>
      <c r="Q82" s="188"/>
      <c r="R82" s="188"/>
      <c r="S82" s="197" t="str">
        <f aca="false">IF(SUM(Recurring!D25:D26)=0,"None",SUM(Recurring!D25:D26))</f>
        <v>None</v>
      </c>
      <c r="T82" s="197"/>
      <c r="U82" s="197"/>
      <c r="V82" s="197"/>
      <c r="W82" s="197"/>
      <c r="X82" s="197"/>
      <c r="Y82" s="197"/>
      <c r="Z82" s="197"/>
      <c r="AA82" s="188"/>
      <c r="AB82" s="197" t="str">
        <f aca="false">IF(S82="None","",SUM(Recurring!H25:H26))</f>
        <v/>
      </c>
      <c r="AC82" s="197"/>
      <c r="AD82" s="197"/>
      <c r="AE82" s="197"/>
      <c r="AF82" s="197"/>
      <c r="AG82" s="197"/>
      <c r="AH82" s="197"/>
      <c r="AI82" s="197"/>
      <c r="AJ82" s="188"/>
      <c r="AK82" s="206" t="str">
        <f aca="false">IF(S82="None","",IF(SUM(Recurring!F25:F26)=0,"No",IF(SUM(Recurring!F25:F26)&gt;0,"Yes")))</f>
        <v/>
      </c>
      <c r="AL82" s="206"/>
      <c r="AM82" s="206"/>
      <c r="AN82" s="206"/>
      <c r="AO82" s="206"/>
      <c r="AP82" s="206"/>
      <c r="AQ82" s="206"/>
      <c r="AR82" s="206"/>
      <c r="AS82" s="188"/>
      <c r="AT82" s="188"/>
      <c r="AU82" s="188"/>
      <c r="AV82" s="188"/>
      <c r="AW82" s="188"/>
      <c r="AX82" s="188"/>
      <c r="AY82" s="188"/>
      <c r="AZ82" s="188"/>
      <c r="BA82" s="188"/>
      <c r="BB82" s="188"/>
      <c r="BC82" s="188"/>
      <c r="BD82" s="188"/>
      <c r="BE82" s="188"/>
    </row>
    <row r="83" s="196" customFormat="true" ht="5.1" hidden="false" customHeight="true" outlineLevel="0" collapsed="false">
      <c r="A83" s="187"/>
      <c r="B83" s="188"/>
      <c r="C83" s="188"/>
      <c r="D83" s="188"/>
      <c r="E83" s="188"/>
      <c r="F83" s="188"/>
      <c r="G83" s="188"/>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8"/>
      <c r="AY83" s="188"/>
      <c r="AZ83" s="188"/>
      <c r="BA83" s="188"/>
      <c r="BB83" s="188"/>
      <c r="BC83" s="188"/>
      <c r="BD83" s="188"/>
      <c r="BE83" s="188"/>
    </row>
    <row r="84" s="196" customFormat="true" ht="10.2" hidden="false" customHeight="false" outlineLevel="0" collapsed="false">
      <c r="A84" s="187"/>
      <c r="B84" s="188"/>
      <c r="C84" s="188" t="s">
        <v>177</v>
      </c>
      <c r="D84" s="188"/>
      <c r="E84" s="188"/>
      <c r="F84" s="188"/>
      <c r="G84" s="188"/>
      <c r="H84" s="188"/>
      <c r="I84" s="188"/>
      <c r="J84" s="188"/>
      <c r="K84" s="188"/>
      <c r="L84" s="188"/>
      <c r="M84" s="188"/>
      <c r="N84" s="188"/>
      <c r="O84" s="188"/>
      <c r="P84" s="188"/>
      <c r="Q84" s="188"/>
      <c r="R84" s="188"/>
      <c r="S84" s="197" t="str">
        <f aca="false">IF(SUM(Recurring!D29:D30)=0,"None",SUM(Recurring!D29:D30))</f>
        <v>None</v>
      </c>
      <c r="T84" s="197"/>
      <c r="U84" s="197"/>
      <c r="V84" s="197"/>
      <c r="W84" s="197"/>
      <c r="X84" s="197"/>
      <c r="Y84" s="197"/>
      <c r="Z84" s="197"/>
      <c r="AA84" s="188"/>
      <c r="AB84" s="197" t="str">
        <f aca="false">IF(S84="None","",SUM(Recurring!H29:H30))</f>
        <v/>
      </c>
      <c r="AC84" s="197"/>
      <c r="AD84" s="197"/>
      <c r="AE84" s="197"/>
      <c r="AF84" s="197"/>
      <c r="AG84" s="197"/>
      <c r="AH84" s="197"/>
      <c r="AI84" s="197"/>
      <c r="AJ84" s="188"/>
      <c r="AK84" s="206" t="str">
        <f aca="false">IF(S84="None","",IF(SUM(Recurring!F29:F30)=0,"No",IF(SUM(Recurring!F29:F30)&gt;0,"Yes")))</f>
        <v/>
      </c>
      <c r="AL84" s="206"/>
      <c r="AM84" s="206"/>
      <c r="AN84" s="206"/>
      <c r="AO84" s="206"/>
      <c r="AP84" s="206"/>
      <c r="AQ84" s="206"/>
      <c r="AR84" s="206"/>
      <c r="AS84" s="188"/>
      <c r="AT84" s="188"/>
      <c r="AU84" s="188"/>
      <c r="AV84" s="188"/>
      <c r="AW84" s="188"/>
      <c r="AX84" s="188"/>
      <c r="AY84" s="188"/>
      <c r="AZ84" s="188"/>
      <c r="BA84" s="188"/>
      <c r="BB84" s="188"/>
      <c r="BC84" s="188"/>
      <c r="BD84" s="188"/>
      <c r="BE84" s="188"/>
    </row>
    <row r="85" customFormat="false" ht="9.9" hidden="false" customHeight="true" outlineLevel="0" collapsed="false">
      <c r="A85" s="176"/>
      <c r="B85" s="177"/>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c r="AZ85" s="177"/>
      <c r="BA85" s="177"/>
      <c r="BB85" s="177"/>
      <c r="BC85" s="177"/>
      <c r="BD85" s="177"/>
      <c r="BE85" s="177"/>
    </row>
    <row r="86" customFormat="false" ht="12.75" hidden="false" customHeight="true" outlineLevel="0" collapsed="false">
      <c r="A86" s="176"/>
      <c r="B86" s="177"/>
      <c r="C86" s="182" t="s">
        <v>178</v>
      </c>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2"/>
      <c r="AY86" s="182"/>
      <c r="AZ86" s="182"/>
      <c r="BA86" s="182"/>
      <c r="BB86" s="182"/>
      <c r="BC86" s="182"/>
      <c r="BD86" s="182"/>
      <c r="BE86" s="177"/>
    </row>
    <row r="87" customFormat="false" ht="12.75" hidden="false" customHeight="true" outlineLevel="0" collapsed="false">
      <c r="A87" s="176"/>
      <c r="B87" s="177"/>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2"/>
      <c r="AY87" s="182"/>
      <c r="AZ87" s="182"/>
      <c r="BA87" s="182"/>
      <c r="BB87" s="182"/>
      <c r="BC87" s="182"/>
      <c r="BD87" s="182"/>
      <c r="BE87" s="177"/>
    </row>
    <row r="88" customFormat="false" ht="9.9" hidden="false" customHeight="true" outlineLevel="0" collapsed="false">
      <c r="A88" s="176"/>
      <c r="B88" s="177"/>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77"/>
      <c r="AZ88" s="177"/>
      <c r="BA88" s="177"/>
      <c r="BB88" s="177"/>
      <c r="BC88" s="177"/>
      <c r="BD88" s="177"/>
      <c r="BE88" s="177"/>
    </row>
    <row r="89" customFormat="false" ht="12.6" hidden="false" customHeight="false" outlineLevel="0" collapsed="false">
      <c r="A89" s="176"/>
      <c r="B89" s="177"/>
      <c r="C89" s="204" t="s">
        <v>179</v>
      </c>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177"/>
      <c r="BB89" s="177"/>
      <c r="BC89" s="177"/>
      <c r="BD89" s="177"/>
      <c r="BE89" s="177"/>
    </row>
    <row r="90" customFormat="false" ht="5.1" hidden="false" customHeight="true" outlineLevel="0" collapsed="false">
      <c r="A90" s="176"/>
      <c r="B90" s="177"/>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177"/>
      <c r="BB90" s="177"/>
      <c r="BC90" s="177"/>
      <c r="BD90" s="177"/>
      <c r="BE90" s="177"/>
    </row>
    <row r="91" customFormat="false" ht="12.6" hidden="false" customHeight="true" outlineLevel="0" collapsed="false">
      <c r="A91" s="176"/>
      <c r="B91" s="177"/>
      <c r="C91" s="177"/>
      <c r="D91" s="177"/>
      <c r="E91" s="177"/>
      <c r="F91" s="177"/>
      <c r="G91" s="177"/>
      <c r="H91" s="177"/>
      <c r="I91" s="177"/>
      <c r="J91" s="177"/>
      <c r="K91" s="177"/>
      <c r="L91" s="177"/>
      <c r="M91" s="177"/>
      <c r="N91" s="177"/>
      <c r="O91" s="177"/>
      <c r="P91" s="177"/>
      <c r="Q91" s="177"/>
      <c r="R91" s="177"/>
      <c r="S91" s="191" t="s">
        <v>172</v>
      </c>
      <c r="T91" s="191"/>
      <c r="U91" s="191"/>
      <c r="V91" s="191"/>
      <c r="W91" s="191"/>
      <c r="X91" s="191"/>
      <c r="Y91" s="191"/>
      <c r="Z91" s="191"/>
      <c r="AA91" s="177"/>
      <c r="AB91" s="192"/>
      <c r="AC91" s="192"/>
      <c r="AD91" s="192"/>
      <c r="AE91" s="192"/>
      <c r="AF91" s="192"/>
      <c r="AG91" s="192"/>
      <c r="AH91" s="192"/>
      <c r="AI91" s="192"/>
      <c r="AJ91" s="177"/>
      <c r="AK91" s="177"/>
      <c r="AL91" s="177"/>
      <c r="AM91" s="177"/>
      <c r="AN91" s="177"/>
      <c r="AO91" s="177"/>
      <c r="AP91" s="177"/>
      <c r="AQ91" s="177"/>
      <c r="AR91" s="177"/>
      <c r="AS91" s="177"/>
      <c r="AT91" s="177"/>
      <c r="AU91" s="177"/>
      <c r="AV91" s="177"/>
      <c r="AW91" s="177"/>
      <c r="AX91" s="177"/>
      <c r="AY91" s="177"/>
      <c r="AZ91" s="177"/>
      <c r="BA91" s="177"/>
      <c r="BB91" s="177"/>
      <c r="BC91" s="177"/>
      <c r="BD91" s="177"/>
      <c r="BE91" s="177"/>
    </row>
    <row r="92" customFormat="false" ht="5.1" hidden="false" customHeight="true" outlineLevel="0" collapsed="false">
      <c r="A92" s="176"/>
      <c r="B92" s="177"/>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207"/>
      <c r="AC92" s="207"/>
      <c r="AD92" s="207"/>
      <c r="AE92" s="207"/>
      <c r="AF92" s="207"/>
      <c r="AG92" s="207"/>
      <c r="AH92" s="207"/>
      <c r="AI92" s="207"/>
      <c r="AJ92" s="177"/>
      <c r="AK92" s="177"/>
      <c r="AL92" s="177"/>
      <c r="AM92" s="177"/>
      <c r="AN92" s="177"/>
      <c r="AO92" s="177"/>
      <c r="AP92" s="177"/>
      <c r="AQ92" s="177"/>
      <c r="AR92" s="177"/>
      <c r="AS92" s="177"/>
      <c r="AT92" s="177"/>
      <c r="AU92" s="177"/>
      <c r="AV92" s="177"/>
      <c r="AW92" s="177"/>
      <c r="AX92" s="177"/>
      <c r="AY92" s="177"/>
      <c r="AZ92" s="177"/>
      <c r="BA92" s="177"/>
      <c r="BB92" s="177"/>
      <c r="BC92" s="177"/>
      <c r="BD92" s="177"/>
      <c r="BE92" s="177"/>
    </row>
    <row r="93" s="196" customFormat="true" ht="10.2" hidden="false" customHeight="false" outlineLevel="0" collapsed="false">
      <c r="A93" s="187"/>
      <c r="B93" s="188"/>
      <c r="C93" s="208" t="str">
        <f aca="false">OtherProv!C14&amp;":"</f>
        <v>Fixed property:</v>
      </c>
      <c r="D93" s="188"/>
      <c r="E93" s="188"/>
      <c r="F93" s="188"/>
      <c r="G93" s="188"/>
      <c r="H93" s="188"/>
      <c r="I93" s="188"/>
      <c r="J93" s="188"/>
      <c r="K93" s="188"/>
      <c r="L93" s="188"/>
      <c r="M93" s="188"/>
      <c r="N93" s="188"/>
      <c r="O93" s="188"/>
      <c r="P93" s="188"/>
      <c r="Q93" s="188"/>
      <c r="R93" s="188"/>
      <c r="S93" s="197" t="str">
        <f aca="false">IF(OtherProv!E14&gt;0,OtherProv!E14,"None")</f>
        <v>None</v>
      </c>
      <c r="T93" s="197"/>
      <c r="U93" s="197"/>
      <c r="V93" s="197"/>
      <c r="W93" s="197"/>
      <c r="X93" s="197"/>
      <c r="Y93" s="197"/>
      <c r="Z93" s="197"/>
      <c r="AA93" s="188"/>
      <c r="AB93" s="209"/>
      <c r="AC93" s="209"/>
      <c r="AD93" s="209"/>
      <c r="AE93" s="209"/>
      <c r="AF93" s="209"/>
      <c r="AG93" s="209"/>
      <c r="AH93" s="209"/>
      <c r="AI93" s="209"/>
      <c r="AJ93" s="188"/>
      <c r="AK93" s="188"/>
      <c r="AL93" s="188"/>
      <c r="AM93" s="188"/>
      <c r="AN93" s="188"/>
      <c r="AO93" s="188"/>
      <c r="AP93" s="188"/>
      <c r="AQ93" s="188"/>
      <c r="AR93" s="188"/>
      <c r="AS93" s="188"/>
      <c r="AT93" s="188"/>
      <c r="AU93" s="188"/>
      <c r="AV93" s="188"/>
      <c r="AW93" s="188"/>
      <c r="AX93" s="188"/>
      <c r="AY93" s="188"/>
      <c r="AZ93" s="188"/>
      <c r="BA93" s="188"/>
      <c r="BB93" s="188"/>
      <c r="BC93" s="188"/>
      <c r="BD93" s="188"/>
      <c r="BE93" s="188"/>
    </row>
    <row r="94" s="196" customFormat="true" ht="5.1" hidden="false" customHeight="true" outlineLevel="0" collapsed="false">
      <c r="A94" s="187"/>
      <c r="B94" s="188"/>
      <c r="C94" s="208"/>
      <c r="D94" s="188"/>
      <c r="E94" s="188"/>
      <c r="F94" s="188"/>
      <c r="G94" s="188"/>
      <c r="H94" s="188"/>
      <c r="I94" s="188"/>
      <c r="J94" s="188"/>
      <c r="K94" s="188"/>
      <c r="L94" s="188"/>
      <c r="M94" s="188"/>
      <c r="N94" s="188"/>
      <c r="O94" s="188"/>
      <c r="P94" s="188"/>
      <c r="Q94" s="188"/>
      <c r="R94" s="188"/>
      <c r="S94" s="202"/>
      <c r="T94" s="202"/>
      <c r="U94" s="202"/>
      <c r="V94" s="202"/>
      <c r="W94" s="202"/>
      <c r="X94" s="202"/>
      <c r="Y94" s="202"/>
      <c r="Z94" s="202"/>
      <c r="AA94" s="188"/>
      <c r="AB94" s="209"/>
      <c r="AC94" s="209"/>
      <c r="AD94" s="209"/>
      <c r="AE94" s="209"/>
      <c r="AF94" s="209"/>
      <c r="AG94" s="209"/>
      <c r="AH94" s="209"/>
      <c r="AI94" s="209"/>
      <c r="AJ94" s="188"/>
      <c r="AK94" s="188"/>
      <c r="AL94" s="188"/>
      <c r="AM94" s="188"/>
      <c r="AN94" s="188"/>
      <c r="AO94" s="188"/>
      <c r="AP94" s="188"/>
      <c r="AQ94" s="188"/>
      <c r="AR94" s="188"/>
      <c r="AS94" s="188"/>
      <c r="AT94" s="188"/>
      <c r="AU94" s="188"/>
      <c r="AV94" s="188"/>
      <c r="AW94" s="188"/>
      <c r="AX94" s="188"/>
      <c r="AY94" s="188"/>
      <c r="AZ94" s="188"/>
      <c r="BA94" s="188"/>
      <c r="BB94" s="188"/>
      <c r="BC94" s="188"/>
      <c r="BD94" s="188"/>
      <c r="BE94" s="188"/>
    </row>
    <row r="95" s="196" customFormat="true" ht="10.2" hidden="false" customHeight="false" outlineLevel="0" collapsed="false">
      <c r="A95" s="187"/>
      <c r="B95" s="188"/>
      <c r="C95" s="208" t="str">
        <f aca="false">OtherProv!C15&amp;":"</f>
        <v>Listed shares:</v>
      </c>
      <c r="D95" s="188"/>
      <c r="E95" s="188"/>
      <c r="F95" s="188"/>
      <c r="G95" s="188"/>
      <c r="H95" s="188"/>
      <c r="I95" s="188"/>
      <c r="J95" s="188"/>
      <c r="K95" s="188"/>
      <c r="L95" s="188"/>
      <c r="M95" s="188"/>
      <c r="N95" s="188"/>
      <c r="O95" s="188"/>
      <c r="P95" s="188"/>
      <c r="Q95" s="188"/>
      <c r="R95" s="188"/>
      <c r="S95" s="197" t="str">
        <f aca="false">IF(OtherProv!E15&gt;0,OtherProv!E15,"None")</f>
        <v>None</v>
      </c>
      <c r="T95" s="197"/>
      <c r="U95" s="197"/>
      <c r="V95" s="197"/>
      <c r="W95" s="197"/>
      <c r="X95" s="197"/>
      <c r="Y95" s="197"/>
      <c r="Z95" s="197"/>
      <c r="AA95" s="188"/>
      <c r="AB95" s="209"/>
      <c r="AC95" s="209"/>
      <c r="AD95" s="209"/>
      <c r="AE95" s="209"/>
      <c r="AF95" s="209"/>
      <c r="AG95" s="209"/>
      <c r="AH95" s="209"/>
      <c r="AI95" s="209"/>
      <c r="AJ95" s="188"/>
      <c r="AK95" s="188"/>
      <c r="AL95" s="188"/>
      <c r="AM95" s="188"/>
      <c r="AN95" s="188"/>
      <c r="AO95" s="188"/>
      <c r="AP95" s="188"/>
      <c r="AQ95" s="188"/>
      <c r="AR95" s="188"/>
      <c r="AS95" s="188"/>
      <c r="AT95" s="188"/>
      <c r="AU95" s="188"/>
      <c r="AV95" s="188"/>
      <c r="AW95" s="188"/>
      <c r="AX95" s="188"/>
      <c r="AY95" s="188"/>
      <c r="AZ95" s="188"/>
      <c r="BA95" s="188"/>
      <c r="BB95" s="188"/>
      <c r="BC95" s="188"/>
      <c r="BD95" s="188"/>
      <c r="BE95" s="188"/>
    </row>
    <row r="96" s="196" customFormat="true" ht="5.1" hidden="false" customHeight="true" outlineLevel="0" collapsed="false">
      <c r="A96" s="187"/>
      <c r="B96" s="188"/>
      <c r="C96" s="208"/>
      <c r="D96" s="188"/>
      <c r="E96" s="188"/>
      <c r="F96" s="188"/>
      <c r="G96" s="188"/>
      <c r="H96" s="188"/>
      <c r="I96" s="188"/>
      <c r="J96" s="188"/>
      <c r="K96" s="188"/>
      <c r="L96" s="188"/>
      <c r="M96" s="188"/>
      <c r="N96" s="188"/>
      <c r="O96" s="188"/>
      <c r="P96" s="188"/>
      <c r="Q96" s="188"/>
      <c r="R96" s="188"/>
      <c r="S96" s="202"/>
      <c r="T96" s="202"/>
      <c r="U96" s="202"/>
      <c r="V96" s="202"/>
      <c r="W96" s="202"/>
      <c r="X96" s="202"/>
      <c r="Y96" s="202"/>
      <c r="Z96" s="202"/>
      <c r="AA96" s="188"/>
      <c r="AB96" s="209"/>
      <c r="AC96" s="209"/>
      <c r="AD96" s="209"/>
      <c r="AE96" s="209"/>
      <c r="AF96" s="209"/>
      <c r="AG96" s="209"/>
      <c r="AH96" s="209"/>
      <c r="AI96" s="209"/>
      <c r="AJ96" s="188"/>
      <c r="AK96" s="188"/>
      <c r="AL96" s="188"/>
      <c r="AM96" s="188"/>
      <c r="AN96" s="188"/>
      <c r="AO96" s="188"/>
      <c r="AP96" s="188"/>
      <c r="AQ96" s="188"/>
      <c r="AR96" s="188"/>
      <c r="AS96" s="188"/>
      <c r="AT96" s="188"/>
      <c r="AU96" s="188"/>
      <c r="AV96" s="188"/>
      <c r="AW96" s="188"/>
      <c r="AX96" s="188"/>
      <c r="AY96" s="188"/>
      <c r="AZ96" s="188"/>
      <c r="BA96" s="188"/>
      <c r="BB96" s="188"/>
      <c r="BC96" s="188"/>
      <c r="BD96" s="188"/>
      <c r="BE96" s="188"/>
    </row>
    <row r="97" s="196" customFormat="true" ht="10.2" hidden="false" customHeight="false" outlineLevel="0" collapsed="false">
      <c r="A97" s="187"/>
      <c r="B97" s="188"/>
      <c r="C97" s="208" t="str">
        <f aca="false">OtherProv!C16&amp;":"</f>
        <v>Business interests:</v>
      </c>
      <c r="D97" s="188"/>
      <c r="E97" s="188"/>
      <c r="F97" s="188"/>
      <c r="G97" s="188"/>
      <c r="H97" s="188"/>
      <c r="I97" s="188"/>
      <c r="J97" s="188"/>
      <c r="K97" s="188"/>
      <c r="L97" s="188"/>
      <c r="M97" s="188"/>
      <c r="N97" s="188"/>
      <c r="O97" s="188"/>
      <c r="P97" s="188"/>
      <c r="Q97" s="188"/>
      <c r="R97" s="188"/>
      <c r="S97" s="197" t="str">
        <f aca="false">IF(OtherProv!E16&gt;0,OtherProv!E16,"None")</f>
        <v>None</v>
      </c>
      <c r="T97" s="197"/>
      <c r="U97" s="197"/>
      <c r="V97" s="197"/>
      <c r="W97" s="197"/>
      <c r="X97" s="197"/>
      <c r="Y97" s="197"/>
      <c r="Z97" s="197"/>
      <c r="AA97" s="188"/>
      <c r="AB97" s="209"/>
      <c r="AC97" s="209"/>
      <c r="AD97" s="209"/>
      <c r="AE97" s="209"/>
      <c r="AF97" s="209"/>
      <c r="AG97" s="209"/>
      <c r="AH97" s="209"/>
      <c r="AI97" s="209"/>
      <c r="AJ97" s="188"/>
      <c r="AK97" s="188"/>
      <c r="AL97" s="188"/>
      <c r="AM97" s="188"/>
      <c r="AN97" s="188"/>
      <c r="AO97" s="188"/>
      <c r="AP97" s="188"/>
      <c r="AQ97" s="188"/>
      <c r="AR97" s="188"/>
      <c r="AS97" s="188"/>
      <c r="AT97" s="188"/>
      <c r="AU97" s="188"/>
      <c r="AV97" s="188"/>
      <c r="AW97" s="188"/>
      <c r="AX97" s="188"/>
      <c r="AY97" s="188"/>
      <c r="AZ97" s="188"/>
      <c r="BA97" s="188"/>
      <c r="BB97" s="188"/>
      <c r="BC97" s="188"/>
      <c r="BD97" s="188"/>
      <c r="BE97" s="188"/>
    </row>
    <row r="98" s="196" customFormat="true" ht="5.1" hidden="false" customHeight="true" outlineLevel="0" collapsed="false">
      <c r="A98" s="187"/>
      <c r="B98" s="188"/>
      <c r="C98" s="208"/>
      <c r="D98" s="188"/>
      <c r="E98" s="188"/>
      <c r="F98" s="188"/>
      <c r="G98" s="188"/>
      <c r="H98" s="188"/>
      <c r="I98" s="188"/>
      <c r="J98" s="188"/>
      <c r="K98" s="188"/>
      <c r="L98" s="188"/>
      <c r="M98" s="188"/>
      <c r="N98" s="188"/>
      <c r="O98" s="188"/>
      <c r="P98" s="188"/>
      <c r="Q98" s="188"/>
      <c r="R98" s="188"/>
      <c r="S98" s="202"/>
      <c r="T98" s="202"/>
      <c r="U98" s="202"/>
      <c r="V98" s="202"/>
      <c r="W98" s="202"/>
      <c r="X98" s="202"/>
      <c r="Y98" s="202"/>
      <c r="Z98" s="202"/>
      <c r="AA98" s="188"/>
      <c r="AB98" s="209"/>
      <c r="AC98" s="209"/>
      <c r="AD98" s="209"/>
      <c r="AE98" s="209"/>
      <c r="AF98" s="209"/>
      <c r="AG98" s="209"/>
      <c r="AH98" s="209"/>
      <c r="AI98" s="209"/>
      <c r="AJ98" s="188"/>
      <c r="AK98" s="188"/>
      <c r="AL98" s="188"/>
      <c r="AM98" s="188"/>
      <c r="AN98" s="188"/>
      <c r="AO98" s="188"/>
      <c r="AP98" s="188"/>
      <c r="AQ98" s="188"/>
      <c r="AR98" s="188"/>
      <c r="AS98" s="188"/>
      <c r="AT98" s="188"/>
      <c r="AU98" s="188"/>
      <c r="AV98" s="188"/>
      <c r="AW98" s="188"/>
      <c r="AX98" s="188"/>
      <c r="AY98" s="188"/>
      <c r="AZ98" s="188"/>
      <c r="BA98" s="188"/>
      <c r="BB98" s="188"/>
      <c r="BC98" s="188"/>
      <c r="BD98" s="188"/>
      <c r="BE98" s="188"/>
    </row>
    <row r="99" s="196" customFormat="true" ht="10.2" hidden="false" customHeight="false" outlineLevel="0" collapsed="false">
      <c r="A99" s="187"/>
      <c r="B99" s="188"/>
      <c r="C99" s="208" t="str">
        <f aca="false">OtherProv!C17&amp;":"</f>
        <v>Family trust:</v>
      </c>
      <c r="D99" s="188"/>
      <c r="E99" s="188"/>
      <c r="F99" s="188"/>
      <c r="G99" s="188"/>
      <c r="H99" s="188"/>
      <c r="I99" s="188"/>
      <c r="J99" s="188"/>
      <c r="K99" s="188"/>
      <c r="L99" s="188"/>
      <c r="M99" s="188"/>
      <c r="N99" s="188"/>
      <c r="O99" s="188"/>
      <c r="P99" s="188"/>
      <c r="Q99" s="188"/>
      <c r="R99" s="188"/>
      <c r="S99" s="197" t="str">
        <f aca="false">IF(OtherProv!E17&gt;0,OtherProv!E17,"None")</f>
        <v>None</v>
      </c>
      <c r="T99" s="197"/>
      <c r="U99" s="197"/>
      <c r="V99" s="197"/>
      <c r="W99" s="197"/>
      <c r="X99" s="197"/>
      <c r="Y99" s="197"/>
      <c r="Z99" s="197"/>
      <c r="AA99" s="188"/>
      <c r="AB99" s="209"/>
      <c r="AC99" s="209"/>
      <c r="AD99" s="209"/>
      <c r="AE99" s="209"/>
      <c r="AF99" s="209"/>
      <c r="AG99" s="209"/>
      <c r="AH99" s="209"/>
      <c r="AI99" s="209"/>
      <c r="AJ99" s="188"/>
      <c r="AK99" s="188"/>
      <c r="AL99" s="188"/>
      <c r="AM99" s="188"/>
      <c r="AN99" s="188"/>
      <c r="AO99" s="188"/>
      <c r="AP99" s="188"/>
      <c r="AQ99" s="188"/>
      <c r="AR99" s="188"/>
      <c r="AS99" s="188"/>
      <c r="AT99" s="188"/>
      <c r="AU99" s="188"/>
      <c r="AV99" s="188"/>
      <c r="AW99" s="188"/>
      <c r="AX99" s="188"/>
      <c r="AY99" s="188"/>
      <c r="AZ99" s="188"/>
      <c r="BA99" s="188"/>
      <c r="BB99" s="188"/>
      <c r="BC99" s="188"/>
      <c r="BD99" s="188"/>
      <c r="BE99" s="188"/>
    </row>
    <row r="100" s="196" customFormat="true" ht="5.1" hidden="false" customHeight="true" outlineLevel="0" collapsed="false">
      <c r="A100" s="187"/>
      <c r="B100" s="188"/>
      <c r="C100" s="208"/>
      <c r="D100" s="188"/>
      <c r="E100" s="188"/>
      <c r="F100" s="188"/>
      <c r="G100" s="188"/>
      <c r="H100" s="188"/>
      <c r="I100" s="188"/>
      <c r="J100" s="188"/>
      <c r="K100" s="188"/>
      <c r="L100" s="188"/>
      <c r="M100" s="188"/>
      <c r="N100" s="188"/>
      <c r="O100" s="188"/>
      <c r="P100" s="188"/>
      <c r="Q100" s="188"/>
      <c r="R100" s="188"/>
      <c r="S100" s="202"/>
      <c r="T100" s="202"/>
      <c r="U100" s="202"/>
      <c r="V100" s="202"/>
      <c r="W100" s="202"/>
      <c r="X100" s="202"/>
      <c r="Y100" s="202"/>
      <c r="Z100" s="202"/>
      <c r="AA100" s="188"/>
      <c r="AB100" s="209"/>
      <c r="AC100" s="209"/>
      <c r="AD100" s="209"/>
      <c r="AE100" s="209"/>
      <c r="AF100" s="209"/>
      <c r="AG100" s="209"/>
      <c r="AH100" s="209"/>
      <c r="AI100" s="209"/>
      <c r="AJ100" s="188"/>
      <c r="AK100" s="188"/>
      <c r="AL100" s="188"/>
      <c r="AM100" s="188"/>
      <c r="AN100" s="188"/>
      <c r="AO100" s="188"/>
      <c r="AP100" s="188"/>
      <c r="AQ100" s="188"/>
      <c r="AR100" s="188"/>
      <c r="AS100" s="188"/>
      <c r="AT100" s="188"/>
      <c r="AU100" s="188"/>
      <c r="AV100" s="188"/>
      <c r="AW100" s="188"/>
      <c r="AX100" s="188"/>
      <c r="AY100" s="188"/>
      <c r="AZ100" s="188"/>
      <c r="BA100" s="188"/>
      <c r="BB100" s="188"/>
      <c r="BC100" s="188"/>
      <c r="BD100" s="188"/>
      <c r="BE100" s="188"/>
    </row>
    <row r="101" s="196" customFormat="true" ht="10.2" hidden="false" customHeight="false" outlineLevel="0" collapsed="false">
      <c r="A101" s="187"/>
      <c r="B101" s="188"/>
      <c r="C101" s="208" t="str">
        <f aca="false">OtherProv!C18&amp;":"</f>
        <v>Other:</v>
      </c>
      <c r="D101" s="188"/>
      <c r="E101" s="188"/>
      <c r="F101" s="188"/>
      <c r="G101" s="188"/>
      <c r="H101" s="188"/>
      <c r="I101" s="188"/>
      <c r="J101" s="188"/>
      <c r="K101" s="188"/>
      <c r="L101" s="188"/>
      <c r="M101" s="188"/>
      <c r="N101" s="188"/>
      <c r="O101" s="188"/>
      <c r="P101" s="188"/>
      <c r="Q101" s="188"/>
      <c r="R101" s="188"/>
      <c r="S101" s="197" t="str">
        <f aca="false">IF(OtherProv!E18&gt;0,OtherProv!E18,"None")</f>
        <v>None</v>
      </c>
      <c r="T101" s="197"/>
      <c r="U101" s="197"/>
      <c r="V101" s="197"/>
      <c r="W101" s="197"/>
      <c r="X101" s="197"/>
      <c r="Y101" s="197"/>
      <c r="Z101" s="197"/>
      <c r="AA101" s="188"/>
      <c r="AB101" s="209"/>
      <c r="AC101" s="209"/>
      <c r="AD101" s="209"/>
      <c r="AE101" s="209"/>
      <c r="AF101" s="209"/>
      <c r="AG101" s="209"/>
      <c r="AH101" s="209"/>
      <c r="AI101" s="209"/>
      <c r="AJ101" s="188"/>
      <c r="AK101" s="188"/>
      <c r="AL101" s="188"/>
      <c r="AM101" s="188"/>
      <c r="AN101" s="188"/>
      <c r="AO101" s="188"/>
      <c r="AP101" s="188"/>
      <c r="AQ101" s="188"/>
      <c r="AR101" s="188"/>
      <c r="AS101" s="188"/>
      <c r="AT101" s="188"/>
      <c r="AU101" s="188"/>
      <c r="AV101" s="188"/>
      <c r="AW101" s="188"/>
      <c r="AX101" s="188"/>
      <c r="AY101" s="188"/>
      <c r="AZ101" s="188"/>
      <c r="BA101" s="188"/>
      <c r="BB101" s="188"/>
      <c r="BC101" s="188"/>
      <c r="BD101" s="188"/>
      <c r="BE101" s="188"/>
    </row>
    <row r="102" s="196" customFormat="true" ht="5.1" hidden="false" customHeight="true" outlineLevel="0" collapsed="false">
      <c r="A102" s="187"/>
      <c r="B102" s="188"/>
      <c r="C102" s="208"/>
      <c r="D102" s="188"/>
      <c r="E102" s="188"/>
      <c r="F102" s="188"/>
      <c r="G102" s="188"/>
      <c r="H102" s="188"/>
      <c r="I102" s="188"/>
      <c r="J102" s="188"/>
      <c r="K102" s="188"/>
      <c r="L102" s="188"/>
      <c r="M102" s="188"/>
      <c r="N102" s="188"/>
      <c r="O102" s="188"/>
      <c r="P102" s="188"/>
      <c r="Q102" s="188"/>
      <c r="R102" s="188"/>
      <c r="S102" s="202"/>
      <c r="T102" s="202"/>
      <c r="U102" s="202"/>
      <c r="V102" s="202"/>
      <c r="W102" s="202"/>
      <c r="X102" s="202"/>
      <c r="Y102" s="202"/>
      <c r="Z102" s="202"/>
      <c r="AA102" s="188"/>
      <c r="AB102" s="209"/>
      <c r="AC102" s="209"/>
      <c r="AD102" s="209"/>
      <c r="AE102" s="209"/>
      <c r="AF102" s="209"/>
      <c r="AG102" s="209"/>
      <c r="AH102" s="209"/>
      <c r="AI102" s="209"/>
      <c r="AJ102" s="188"/>
      <c r="AK102" s="188"/>
      <c r="AL102" s="188"/>
      <c r="AM102" s="188"/>
      <c r="AN102" s="188"/>
      <c r="AO102" s="188"/>
      <c r="AP102" s="188"/>
      <c r="AQ102" s="188"/>
      <c r="AR102" s="188"/>
      <c r="AS102" s="188"/>
      <c r="AT102" s="188"/>
      <c r="AU102" s="188"/>
      <c r="AV102" s="188"/>
      <c r="AW102" s="188"/>
      <c r="AX102" s="188"/>
      <c r="AY102" s="188"/>
      <c r="AZ102" s="188"/>
      <c r="BA102" s="188"/>
      <c r="BB102" s="188"/>
      <c r="BC102" s="188"/>
      <c r="BD102" s="188"/>
      <c r="BE102" s="188"/>
    </row>
    <row r="103" s="196" customFormat="true" ht="10.2" hidden="false" customHeight="false" outlineLevel="0" collapsed="false">
      <c r="A103" s="187"/>
      <c r="B103" s="188"/>
      <c r="C103" s="208" t="str">
        <f aca="false">OtherProv!C19&amp;":"</f>
        <v>Other:</v>
      </c>
      <c r="D103" s="188"/>
      <c r="E103" s="188"/>
      <c r="F103" s="188"/>
      <c r="G103" s="188"/>
      <c r="H103" s="188"/>
      <c r="I103" s="188"/>
      <c r="J103" s="188"/>
      <c r="K103" s="188"/>
      <c r="L103" s="188"/>
      <c r="M103" s="188"/>
      <c r="N103" s="188"/>
      <c r="O103" s="188"/>
      <c r="P103" s="188"/>
      <c r="Q103" s="188"/>
      <c r="R103" s="188"/>
      <c r="S103" s="197" t="str">
        <f aca="false">IF(OtherProv!E19&gt;0,OtherProv!E19,"None")</f>
        <v>None</v>
      </c>
      <c r="T103" s="197"/>
      <c r="U103" s="197"/>
      <c r="V103" s="197"/>
      <c r="W103" s="197"/>
      <c r="X103" s="197"/>
      <c r="Y103" s="197"/>
      <c r="Z103" s="197"/>
      <c r="AA103" s="188"/>
      <c r="AB103" s="209"/>
      <c r="AC103" s="209"/>
      <c r="AD103" s="209"/>
      <c r="AE103" s="209"/>
      <c r="AF103" s="209"/>
      <c r="AG103" s="209"/>
      <c r="AH103" s="209"/>
      <c r="AI103" s="209"/>
      <c r="AJ103" s="188"/>
      <c r="AK103" s="188"/>
      <c r="AL103" s="188"/>
      <c r="AM103" s="188"/>
      <c r="AN103" s="188"/>
      <c r="AO103" s="188"/>
      <c r="AP103" s="188"/>
      <c r="AQ103" s="188"/>
      <c r="AR103" s="188"/>
      <c r="AS103" s="188"/>
      <c r="AT103" s="188"/>
      <c r="AU103" s="188"/>
      <c r="AV103" s="188"/>
      <c r="AW103" s="188"/>
      <c r="AX103" s="188"/>
      <c r="AY103" s="188"/>
      <c r="AZ103" s="188"/>
      <c r="BA103" s="188"/>
      <c r="BB103" s="188"/>
      <c r="BC103" s="188"/>
      <c r="BD103" s="188"/>
      <c r="BE103" s="188"/>
    </row>
    <row r="104" customFormat="false" ht="9.9" hidden="false" customHeight="true" outlineLevel="0" collapsed="false">
      <c r="A104" s="176"/>
      <c r="B104" s="177"/>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c r="AY104" s="177"/>
      <c r="AZ104" s="177"/>
      <c r="BA104" s="177"/>
      <c r="BB104" s="177"/>
      <c r="BC104" s="177"/>
      <c r="BD104" s="177"/>
      <c r="BE104" s="177"/>
    </row>
    <row r="105" customFormat="false" ht="12.6" hidden="false" customHeight="false" outlineLevel="0" collapsed="false">
      <c r="A105" s="176"/>
      <c r="B105" s="177"/>
      <c r="C105" s="204" t="s">
        <v>180</v>
      </c>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c r="AY105" s="177"/>
      <c r="AZ105" s="177"/>
      <c r="BA105" s="177"/>
      <c r="BB105" s="177"/>
      <c r="BC105" s="177"/>
      <c r="BD105" s="177"/>
      <c r="BE105" s="177"/>
    </row>
    <row r="106" customFormat="false" ht="5.1" hidden="false" customHeight="true" outlineLevel="0" collapsed="false">
      <c r="A106" s="176"/>
      <c r="B106" s="177"/>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c r="AY106" s="177"/>
      <c r="AZ106" s="177"/>
      <c r="BA106" s="177"/>
      <c r="BB106" s="177"/>
      <c r="BC106" s="177"/>
      <c r="BD106" s="177"/>
      <c r="BE106" s="177"/>
    </row>
    <row r="107" s="196" customFormat="true" ht="10.2" hidden="false" customHeight="false" outlineLevel="0" collapsed="false">
      <c r="A107" s="187"/>
      <c r="B107" s="188"/>
      <c r="C107" s="188" t="str">
        <f aca="false">IF(Preservation!D26&gt;0,"You have preservation funds (withdrawal benefits from previous employers) in the amount of R"&amp;Preservation!D26,"You have no preservation funds (withdrawal benefits from previous employers).")</f>
        <v>You have no preservation funds (withdrawal benefits from previous employers).</v>
      </c>
      <c r="D107" s="188"/>
      <c r="E107" s="188"/>
      <c r="F107" s="188"/>
      <c r="G107" s="188"/>
      <c r="H107" s="188"/>
      <c r="I107" s="188"/>
      <c r="J107" s="188"/>
      <c r="K107" s="188"/>
      <c r="L107" s="188"/>
      <c r="M107" s="188"/>
      <c r="N107" s="188"/>
      <c r="O107" s="188"/>
      <c r="P107" s="188"/>
      <c r="Q107" s="188"/>
      <c r="R107" s="188"/>
      <c r="S107" s="192"/>
      <c r="T107" s="192"/>
      <c r="U107" s="192"/>
      <c r="V107" s="192"/>
      <c r="W107" s="192"/>
      <c r="X107" s="192"/>
      <c r="Y107" s="192"/>
      <c r="Z107" s="192"/>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c r="AY107" s="188"/>
      <c r="AZ107" s="188"/>
      <c r="BA107" s="188"/>
      <c r="BB107" s="188"/>
      <c r="BC107" s="188"/>
      <c r="BD107" s="188"/>
      <c r="BE107" s="188"/>
    </row>
    <row r="108" s="196" customFormat="true" ht="10.2" hidden="false" customHeight="false" outlineLevel="0" collapsed="false">
      <c r="A108" s="187"/>
      <c r="B108" s="188"/>
      <c r="C108" s="188"/>
      <c r="D108" s="188"/>
      <c r="E108" s="188"/>
      <c r="F108" s="188"/>
      <c r="G108" s="188"/>
      <c r="H108" s="188"/>
      <c r="I108" s="188"/>
      <c r="J108" s="188"/>
      <c r="K108" s="188"/>
      <c r="L108" s="188"/>
      <c r="M108" s="188"/>
      <c r="N108" s="188"/>
      <c r="O108" s="188"/>
      <c r="P108" s="188"/>
      <c r="Q108" s="188"/>
      <c r="R108" s="188"/>
      <c r="S108" s="202"/>
      <c r="T108" s="202"/>
      <c r="U108" s="202"/>
      <c r="V108" s="202"/>
      <c r="W108" s="202"/>
      <c r="X108" s="202"/>
      <c r="Y108" s="202"/>
      <c r="Z108" s="202"/>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8"/>
      <c r="AY108" s="188"/>
      <c r="AZ108" s="188"/>
      <c r="BA108" s="188"/>
      <c r="BB108" s="188"/>
      <c r="BC108" s="188"/>
      <c r="BD108" s="188"/>
      <c r="BE108" s="188"/>
    </row>
    <row r="109" customFormat="false" ht="12.6" hidden="false" customHeight="true" outlineLevel="0" collapsed="false">
      <c r="A109" s="176"/>
      <c r="B109" s="177"/>
      <c r="C109" s="182" t="s">
        <v>181</v>
      </c>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c r="AY109" s="182"/>
      <c r="AZ109" s="182"/>
      <c r="BA109" s="182"/>
      <c r="BB109" s="182"/>
      <c r="BC109" s="182"/>
      <c r="BD109" s="182"/>
      <c r="BE109" s="177"/>
    </row>
    <row r="110" customFormat="false" ht="12.6" hidden="false" customHeight="false" outlineLevel="0" collapsed="false">
      <c r="A110" s="176"/>
      <c r="B110" s="177"/>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c r="AY110" s="182"/>
      <c r="AZ110" s="182"/>
      <c r="BA110" s="182"/>
      <c r="BB110" s="182"/>
      <c r="BC110" s="182"/>
      <c r="BD110" s="182"/>
      <c r="BE110" s="177"/>
    </row>
    <row r="111" customFormat="false" ht="5.1" hidden="false" customHeight="true" outlineLevel="0" collapsed="false">
      <c r="A111" s="176"/>
      <c r="B111" s="177"/>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177"/>
      <c r="BB111" s="177"/>
      <c r="BC111" s="177"/>
      <c r="BD111" s="177"/>
      <c r="BE111" s="177"/>
    </row>
    <row r="112" s="196" customFormat="true" ht="13.2" hidden="false" customHeight="false" outlineLevel="0" collapsed="false">
      <c r="A112" s="187"/>
      <c r="B112" s="188"/>
      <c r="C112" s="188" t="str">
        <f aca="false">RIncome!C17&amp;":"</f>
        <v>Post-retirement employment:</v>
      </c>
      <c r="D112" s="188"/>
      <c r="E112" s="188"/>
      <c r="F112" s="188"/>
      <c r="G112" s="188"/>
      <c r="H112" s="188"/>
      <c r="I112" s="188"/>
      <c r="J112" s="188"/>
      <c r="K112" s="188"/>
      <c r="L112" s="188"/>
      <c r="M112" s="188"/>
      <c r="N112" s="188"/>
      <c r="O112" s="188"/>
      <c r="P112" s="188"/>
      <c r="Q112" s="188"/>
      <c r="R112" s="188"/>
      <c r="S112" s="210" t="str">
        <f aca="false">IF(RIncome!D17&gt;0,RIncome!D17,"None")</f>
        <v>None</v>
      </c>
      <c r="T112" s="210"/>
      <c r="U112" s="210"/>
      <c r="V112" s="210"/>
      <c r="W112" s="210"/>
      <c r="X112" s="210"/>
      <c r="Y112" s="210"/>
      <c r="Z112" s="210"/>
      <c r="AA112" s="201" t="str">
        <f aca="false">IF(RIncome!D17&gt;0,"earned for","")</f>
        <v/>
      </c>
      <c r="AB112" s="201"/>
      <c r="AC112" s="201"/>
      <c r="AD112" s="201"/>
      <c r="AE112" s="201"/>
      <c r="AF112" s="201"/>
      <c r="AG112" s="198" t="str">
        <f aca="false">IF(RIncome!D17&gt;0,RIncome!F17,"")</f>
        <v/>
      </c>
      <c r="AH112" s="198"/>
      <c r="AI112" s="198"/>
      <c r="AJ112" s="206" t="str">
        <f aca="false">IF(RIncome!D17&gt;0,IF(RIncome!F17=1,"year and increasing by","years and increasing by"),"")</f>
        <v/>
      </c>
      <c r="AK112" s="206"/>
      <c r="AL112" s="206"/>
      <c r="AM112" s="206"/>
      <c r="AN112" s="206"/>
      <c r="AO112" s="206"/>
      <c r="AP112" s="206"/>
      <c r="AQ112" s="206"/>
      <c r="AR112" s="206"/>
      <c r="AS112" s="206"/>
      <c r="AT112" s="206"/>
      <c r="AU112" s="206"/>
      <c r="AV112" s="206"/>
      <c r="AW112" s="206" t="str">
        <f aca="false">IF(RIncome!D17&gt;0,RIncome!H17,"")</f>
        <v/>
      </c>
      <c r="AX112" s="206"/>
      <c r="AY112" s="206"/>
      <c r="AZ112" s="206"/>
      <c r="BA112" s="188" t="str">
        <f aca="false">IF(RIncome!D17&gt;0,"a year","")</f>
        <v/>
      </c>
      <c r="BB112" s="188"/>
      <c r="BC112" s="188"/>
      <c r="BD112" s="188"/>
      <c r="BE112" s="188"/>
    </row>
    <row r="113" s="196" customFormat="true" ht="13.2" hidden="false" customHeight="false" outlineLevel="0" collapsed="false">
      <c r="A113" s="187"/>
      <c r="B113" s="188"/>
      <c r="C113" s="188" t="str">
        <f aca="false">RIncome!C18&amp;":"</f>
        <v>Rental from fixed property:</v>
      </c>
      <c r="D113" s="188"/>
      <c r="E113" s="188"/>
      <c r="F113" s="188"/>
      <c r="G113" s="188"/>
      <c r="H113" s="188"/>
      <c r="I113" s="188"/>
      <c r="J113" s="188"/>
      <c r="K113" s="188"/>
      <c r="L113" s="188"/>
      <c r="M113" s="188"/>
      <c r="N113" s="188"/>
      <c r="O113" s="188"/>
      <c r="P113" s="188"/>
      <c r="Q113" s="188"/>
      <c r="R113" s="188"/>
      <c r="S113" s="210" t="str">
        <f aca="false">IF(RIncome!D18&gt;0,RIncome!D18,"None")</f>
        <v>None</v>
      </c>
      <c r="T113" s="210"/>
      <c r="U113" s="210"/>
      <c r="V113" s="210"/>
      <c r="W113" s="210"/>
      <c r="X113" s="210"/>
      <c r="Y113" s="210"/>
      <c r="Z113" s="210"/>
      <c r="AA113" s="201" t="str">
        <f aca="false">IF(RIncome!D18&gt;0,"earned for","")</f>
        <v/>
      </c>
      <c r="AB113" s="201"/>
      <c r="AC113" s="201"/>
      <c r="AD113" s="201"/>
      <c r="AE113" s="201"/>
      <c r="AF113" s="201"/>
      <c r="AG113" s="198" t="str">
        <f aca="false">IF(RIncome!D18&gt;0,RIncome!F18,"")</f>
        <v/>
      </c>
      <c r="AH113" s="198"/>
      <c r="AI113" s="198"/>
      <c r="AJ113" s="206" t="str">
        <f aca="false">IF(RIncome!D18&gt;0,IF(RIncome!F18=1,"year and increasing by","years and increasing by"),"")</f>
        <v/>
      </c>
      <c r="AK113" s="206"/>
      <c r="AL113" s="206"/>
      <c r="AM113" s="206"/>
      <c r="AN113" s="206"/>
      <c r="AO113" s="206"/>
      <c r="AP113" s="206"/>
      <c r="AQ113" s="206"/>
      <c r="AR113" s="206"/>
      <c r="AS113" s="206"/>
      <c r="AT113" s="206"/>
      <c r="AU113" s="206"/>
      <c r="AV113" s="206"/>
      <c r="AW113" s="206" t="str">
        <f aca="false">IF(RIncome!D18&gt;0,RIncome!H18,"")</f>
        <v/>
      </c>
      <c r="AX113" s="206"/>
      <c r="AY113" s="206"/>
      <c r="AZ113" s="206"/>
      <c r="BA113" s="188" t="str">
        <f aca="false">IF(RIncome!D18&gt;0,"a year","")</f>
        <v/>
      </c>
      <c r="BB113" s="188"/>
      <c r="BC113" s="188"/>
      <c r="BD113" s="188"/>
      <c r="BE113" s="188"/>
    </row>
    <row r="114" s="196" customFormat="true" ht="13.2" hidden="false" customHeight="false" outlineLevel="0" collapsed="false">
      <c r="A114" s="187"/>
      <c r="B114" s="188"/>
      <c r="C114" s="188" t="str">
        <f aca="false">RIncome!C19&amp;":"</f>
        <v>Other source:</v>
      </c>
      <c r="D114" s="188"/>
      <c r="E114" s="188"/>
      <c r="F114" s="188"/>
      <c r="G114" s="188"/>
      <c r="H114" s="188"/>
      <c r="I114" s="188"/>
      <c r="J114" s="188"/>
      <c r="K114" s="188"/>
      <c r="L114" s="188"/>
      <c r="M114" s="188"/>
      <c r="N114" s="188"/>
      <c r="O114" s="188"/>
      <c r="P114" s="188"/>
      <c r="Q114" s="188"/>
      <c r="R114" s="188"/>
      <c r="S114" s="210" t="str">
        <f aca="false">IF(RIncome!D19&gt;0,RIncome!D19,"None")</f>
        <v>None</v>
      </c>
      <c r="T114" s="210"/>
      <c r="U114" s="210"/>
      <c r="V114" s="210"/>
      <c r="W114" s="210"/>
      <c r="X114" s="210"/>
      <c r="Y114" s="210"/>
      <c r="Z114" s="210"/>
      <c r="AA114" s="201" t="str">
        <f aca="false">IF(RIncome!D19&gt;0,"earned for","")</f>
        <v/>
      </c>
      <c r="AB114" s="201"/>
      <c r="AC114" s="201"/>
      <c r="AD114" s="201"/>
      <c r="AE114" s="201"/>
      <c r="AF114" s="201"/>
      <c r="AG114" s="198" t="str">
        <f aca="false">IF(RIncome!D19&gt;0,RIncome!F19,"")</f>
        <v/>
      </c>
      <c r="AH114" s="198"/>
      <c r="AI114" s="198"/>
      <c r="AJ114" s="206" t="str">
        <f aca="false">IF(RIncome!D19&gt;0,IF(RIncome!F19=1,"year and increasing by","years and increasing by"),"")</f>
        <v/>
      </c>
      <c r="AK114" s="206"/>
      <c r="AL114" s="206"/>
      <c r="AM114" s="206"/>
      <c r="AN114" s="206"/>
      <c r="AO114" s="206"/>
      <c r="AP114" s="206"/>
      <c r="AQ114" s="206"/>
      <c r="AR114" s="206"/>
      <c r="AS114" s="206"/>
      <c r="AT114" s="206"/>
      <c r="AU114" s="206"/>
      <c r="AV114" s="206"/>
      <c r="AW114" s="206" t="str">
        <f aca="false">IF(RIncome!D19&gt;0,RIncome!H19,"")</f>
        <v/>
      </c>
      <c r="AX114" s="206"/>
      <c r="AY114" s="206"/>
      <c r="AZ114" s="206"/>
      <c r="BA114" s="188" t="str">
        <f aca="false">IF(RIncome!D19&gt;0,"a year","")</f>
        <v/>
      </c>
      <c r="BB114" s="188"/>
      <c r="BC114" s="188"/>
      <c r="BD114" s="188"/>
      <c r="BE114" s="188"/>
    </row>
    <row r="115" customFormat="false" ht="5.1" hidden="false" customHeight="true" outlineLevel="0" collapsed="false">
      <c r="A115" s="176"/>
      <c r="B115" s="177"/>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7"/>
      <c r="AY115" s="177"/>
      <c r="AZ115" s="177"/>
      <c r="BA115" s="177"/>
      <c r="BB115" s="177"/>
      <c r="BC115" s="177"/>
      <c r="BD115" s="177"/>
      <c r="BE115" s="177"/>
    </row>
    <row r="116" customFormat="false" ht="12.6" hidden="false" customHeight="false" outlineLevel="0" collapsed="false">
      <c r="A116" s="176"/>
      <c r="B116" s="177"/>
      <c r="C116" s="204" t="s">
        <v>182</v>
      </c>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c r="AY116" s="177"/>
      <c r="AZ116" s="177"/>
      <c r="BA116" s="177"/>
      <c r="BB116" s="177"/>
      <c r="BC116" s="177"/>
      <c r="BD116" s="177"/>
      <c r="BE116" s="177"/>
    </row>
    <row r="117" customFormat="false" ht="5.1" hidden="false" customHeight="true" outlineLevel="0" collapsed="false">
      <c r="A117" s="176"/>
      <c r="B117" s="177"/>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7"/>
      <c r="AY117" s="177"/>
      <c r="AZ117" s="177"/>
      <c r="BA117" s="177"/>
      <c r="BB117" s="177"/>
      <c r="BC117" s="177"/>
      <c r="BD117" s="177"/>
      <c r="BE117" s="177"/>
    </row>
    <row r="118" customFormat="false" ht="12.6" hidden="false" customHeight="false" outlineLevel="0" collapsed="false">
      <c r="A118" s="176"/>
      <c r="B118" s="177"/>
      <c r="C118" s="185" t="str">
        <f aca="false">IF(SUM(RIncome!D25:D26)=0,"To preserve your retirement capital, an additional strategy is to draw your stated level of income in the beginning years of retirement, but reduce it after a number of years. For the purposes of this analysis, you have opted not to do so.","To preserve your retirement capital, you will draw R"&amp;RIncome!D12&amp;" per month in the beginning years of retirement, but reduce that by R"&amp;RIncome!D25&amp;" a month "&amp;RIncome!F25&amp;" years after retirement"&amp;" (age "&amp;Calculator!C7+RIncome!F25&amp;")."&amp;IF(RIncome!D26=0," You will not reduce your retirement income again after this age."," You will again reduce it by R"&amp;RIncome!D26&amp;" a month "&amp;RIncome!F26&amp;" years after retirement"&amp;" (age "&amp;Calculator!C7+RIncome!F26&amp;")."))</f>
        <v>To preserve your retirement capital, an additional strategy is to draw your stated level of income in the beginning years of retirement, but reduce it after a number of years. For the purposes of this analysis, you have opted not to do so.</v>
      </c>
      <c r="D118" s="185"/>
      <c r="E118" s="185"/>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c r="AB118" s="185"/>
      <c r="AC118" s="185"/>
      <c r="AD118" s="185"/>
      <c r="AE118" s="185"/>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c r="AZ118" s="185"/>
      <c r="BA118" s="185"/>
      <c r="BB118" s="185"/>
      <c r="BC118" s="185"/>
      <c r="BD118" s="185"/>
      <c r="BE118" s="177"/>
    </row>
    <row r="119" customFormat="false" ht="12.6" hidden="false" customHeight="false" outlineLevel="0" collapsed="false">
      <c r="A119" s="176"/>
      <c r="B119" s="177"/>
      <c r="C119" s="185"/>
      <c r="D119" s="185"/>
      <c r="E119" s="185"/>
      <c r="F119" s="185"/>
      <c r="G119" s="185"/>
      <c r="H119" s="185"/>
      <c r="I119" s="185"/>
      <c r="J119" s="185"/>
      <c r="K119" s="185"/>
      <c r="L119" s="185"/>
      <c r="M119" s="185"/>
      <c r="N119" s="185"/>
      <c r="O119" s="185"/>
      <c r="P119" s="185"/>
      <c r="Q119" s="185"/>
      <c r="R119" s="185"/>
      <c r="S119" s="185"/>
      <c r="T119" s="185"/>
      <c r="U119" s="185"/>
      <c r="V119" s="185"/>
      <c r="W119" s="185"/>
      <c r="X119" s="185"/>
      <c r="Y119" s="185"/>
      <c r="Z119" s="185"/>
      <c r="AA119" s="185"/>
      <c r="AB119" s="185"/>
      <c r="AC119" s="185"/>
      <c r="AD119" s="185"/>
      <c r="AE119" s="185"/>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c r="AZ119" s="185"/>
      <c r="BA119" s="185"/>
      <c r="BB119" s="185"/>
      <c r="BC119" s="185"/>
      <c r="BD119" s="185"/>
      <c r="BE119" s="177"/>
    </row>
    <row r="120" customFormat="false" ht="12.6" hidden="false" customHeight="false" outlineLevel="0" collapsed="false">
      <c r="A120" s="176"/>
      <c r="B120" s="177"/>
      <c r="C120" s="185"/>
      <c r="D120" s="185"/>
      <c r="E120" s="185"/>
      <c r="F120" s="185"/>
      <c r="G120" s="185"/>
      <c r="H120" s="185"/>
      <c r="I120" s="185"/>
      <c r="J120" s="185"/>
      <c r="K120" s="185"/>
      <c r="L120" s="185"/>
      <c r="M120" s="185"/>
      <c r="N120" s="185"/>
      <c r="O120" s="185"/>
      <c r="P120" s="185"/>
      <c r="Q120" s="185"/>
      <c r="R120" s="185"/>
      <c r="S120" s="185"/>
      <c r="T120" s="185"/>
      <c r="U120" s="185"/>
      <c r="V120" s="185"/>
      <c r="W120" s="185"/>
      <c r="X120" s="185"/>
      <c r="Y120" s="185"/>
      <c r="Z120" s="185"/>
      <c r="AA120" s="185"/>
      <c r="AB120" s="185"/>
      <c r="AC120" s="185"/>
      <c r="AD120" s="185"/>
      <c r="AE120" s="185"/>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185"/>
      <c r="BA120" s="185"/>
      <c r="BB120" s="185"/>
      <c r="BC120" s="185"/>
      <c r="BD120" s="185"/>
      <c r="BE120" s="177"/>
    </row>
    <row r="121" customFormat="false" ht="9.9" hidden="false" customHeight="true" outlineLevel="0" collapsed="false">
      <c r="A121" s="176"/>
      <c r="B121" s="177"/>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177"/>
      <c r="BB121" s="177"/>
      <c r="BC121" s="177"/>
      <c r="BD121" s="177"/>
      <c r="BE121" s="177"/>
    </row>
    <row r="122" customFormat="false" ht="12.6" hidden="false" customHeight="false" outlineLevel="0" collapsed="false">
      <c r="A122" s="176"/>
      <c r="B122" s="177"/>
      <c r="C122" s="182" t="str">
        <f aca="false">"These existing provisions are projected to provide a capital base of R"&amp;Calculator!C34&amp;" at retirement. This may be graphically illustrated as follows:"</f>
        <v>These existing provisions are projected to provide a capital base of R0 at retirement. This may be graphically illustrated as follows:</v>
      </c>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c r="AK122" s="182"/>
      <c r="AL122" s="182"/>
      <c r="AM122" s="182"/>
      <c r="AN122" s="182"/>
      <c r="AO122" s="182"/>
      <c r="AP122" s="182"/>
      <c r="AQ122" s="182"/>
      <c r="AR122" s="182"/>
      <c r="AS122" s="182"/>
      <c r="AT122" s="182"/>
      <c r="AU122" s="182"/>
      <c r="AV122" s="182"/>
      <c r="AW122" s="182"/>
      <c r="AX122" s="182"/>
      <c r="AY122" s="182"/>
      <c r="AZ122" s="182"/>
      <c r="BA122" s="182"/>
      <c r="BB122" s="182"/>
      <c r="BC122" s="182"/>
      <c r="BD122" s="182"/>
      <c r="BE122" s="177"/>
    </row>
    <row r="123" customFormat="false" ht="12.6" hidden="false" customHeight="false" outlineLevel="0" collapsed="false">
      <c r="A123" s="176"/>
      <c r="B123" s="177"/>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82"/>
      <c r="AY123" s="182"/>
      <c r="AZ123" s="182"/>
      <c r="BA123" s="182"/>
      <c r="BB123" s="182"/>
      <c r="BC123" s="182"/>
      <c r="BD123" s="182"/>
      <c r="BE123" s="177"/>
    </row>
    <row r="124" customFormat="false" ht="9.9" hidden="false" customHeight="true" outlineLevel="0" collapsed="false">
      <c r="A124" s="176"/>
      <c r="B124" s="177"/>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177"/>
      <c r="BB124" s="177"/>
      <c r="BC124" s="177"/>
      <c r="BD124" s="177"/>
      <c r="BE124" s="177"/>
    </row>
    <row r="125" customFormat="false" ht="12.6" hidden="false" customHeight="false" outlineLevel="0" collapsed="false">
      <c r="A125" s="176"/>
      <c r="B125" s="177"/>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177"/>
      <c r="BB125" s="177"/>
      <c r="BC125" s="177"/>
      <c r="BD125" s="177"/>
      <c r="BE125" s="177"/>
    </row>
    <row r="126" customFormat="false" ht="12.6" hidden="false" customHeight="false" outlineLevel="0" collapsed="false">
      <c r="A126" s="176"/>
      <c r="B126" s="177"/>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row>
    <row r="127" customFormat="false" ht="12.6" hidden="false" customHeight="false" outlineLevel="0" collapsed="false">
      <c r="A127" s="176"/>
      <c r="B127" s="177"/>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row>
    <row r="128" customFormat="false" ht="12.6" hidden="false" customHeight="false" outlineLevel="0" collapsed="false">
      <c r="A128" s="176"/>
      <c r="B128" s="177"/>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177"/>
      <c r="BB128" s="177"/>
      <c r="BC128" s="177"/>
      <c r="BD128" s="177"/>
      <c r="BE128" s="177"/>
    </row>
    <row r="129" customFormat="false" ht="12.6" hidden="false" customHeight="false" outlineLevel="0" collapsed="false">
      <c r="A129" s="176"/>
      <c r="B129" s="177"/>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c r="AW129" s="177"/>
      <c r="AX129" s="177"/>
      <c r="AY129" s="177"/>
      <c r="AZ129" s="177"/>
      <c r="BA129" s="177"/>
      <c r="BB129" s="177"/>
      <c r="BC129" s="177"/>
      <c r="BD129" s="177"/>
      <c r="BE129" s="177"/>
    </row>
    <row r="130" customFormat="false" ht="12.6" hidden="false" customHeight="false" outlineLevel="0" collapsed="false">
      <c r="A130" s="176"/>
      <c r="B130" s="177"/>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177"/>
      <c r="BB130" s="177"/>
      <c r="BC130" s="177"/>
      <c r="BD130" s="177"/>
      <c r="BE130" s="177"/>
    </row>
    <row r="131" customFormat="false" ht="12.6" hidden="false" customHeight="false" outlineLevel="0" collapsed="false">
      <c r="A131" s="176"/>
      <c r="B131" s="177"/>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177"/>
      <c r="BB131" s="177"/>
      <c r="BC131" s="177"/>
      <c r="BD131" s="177"/>
      <c r="BE131" s="177"/>
    </row>
    <row r="132" customFormat="false" ht="12.6" hidden="false" customHeight="false" outlineLevel="0" collapsed="false">
      <c r="A132" s="176"/>
      <c r="B132" s="177"/>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row>
    <row r="133" customFormat="false" ht="12.6" hidden="false" customHeight="false" outlineLevel="0" collapsed="false">
      <c r="A133" s="176"/>
      <c r="B133" s="177"/>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177"/>
      <c r="BB133" s="177"/>
      <c r="BC133" s="177"/>
      <c r="BD133" s="177"/>
      <c r="BE133" s="177"/>
    </row>
    <row r="134" customFormat="false" ht="12.6" hidden="false" customHeight="false" outlineLevel="0" collapsed="false">
      <c r="A134" s="176"/>
      <c r="B134" s="177"/>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c r="AY134" s="177"/>
      <c r="AZ134" s="177"/>
      <c r="BA134" s="177"/>
      <c r="BB134" s="177"/>
      <c r="BC134" s="177"/>
      <c r="BD134" s="177"/>
      <c r="BE134" s="177"/>
    </row>
    <row r="135" customFormat="false" ht="12.6" hidden="false" customHeight="false" outlineLevel="0" collapsed="false">
      <c r="A135" s="176"/>
      <c r="B135" s="177"/>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row>
    <row r="136" customFormat="false" ht="12.6" hidden="false" customHeight="false" outlineLevel="0" collapsed="false">
      <c r="A136" s="176"/>
      <c r="B136" s="177"/>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row>
    <row r="137" customFormat="false" ht="12.6" hidden="false" customHeight="false" outlineLevel="0" collapsed="false">
      <c r="A137" s="176"/>
      <c r="B137" s="177"/>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row>
    <row r="138" customFormat="false" ht="12.6" hidden="false" customHeight="false" outlineLevel="0" collapsed="false">
      <c r="A138" s="176"/>
      <c r="B138" s="177"/>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row>
    <row r="139" customFormat="false" ht="12.6" hidden="false" customHeight="false" outlineLevel="0" collapsed="false">
      <c r="A139" s="176"/>
      <c r="B139" s="177"/>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row>
    <row r="140" customFormat="false" ht="12.6" hidden="false" customHeight="false" outlineLevel="0" collapsed="false">
      <c r="A140" s="176"/>
      <c r="B140" s="177"/>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row>
    <row r="141" customFormat="false" ht="12.6" hidden="false" customHeight="false" outlineLevel="0" collapsed="false">
      <c r="A141" s="176"/>
      <c r="B141" s="177"/>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177"/>
      <c r="BB141" s="177"/>
      <c r="BC141" s="177"/>
      <c r="BD141" s="177"/>
      <c r="BE141" s="177"/>
    </row>
    <row r="142" customFormat="false" ht="12.6" hidden="false" customHeight="false" outlineLevel="0" collapsed="false">
      <c r="A142" s="176"/>
      <c r="B142" s="177"/>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177"/>
      <c r="BB142" s="177"/>
      <c r="BC142" s="177"/>
      <c r="BD142" s="177"/>
      <c r="BE142" s="177"/>
    </row>
    <row r="143" customFormat="false" ht="12.6" hidden="false" customHeight="false" outlineLevel="0" collapsed="false">
      <c r="A143" s="176"/>
      <c r="B143" s="177"/>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177"/>
      <c r="BB143" s="177"/>
      <c r="BC143" s="177"/>
      <c r="BD143" s="177"/>
      <c r="BE143" s="177"/>
    </row>
    <row r="144" customFormat="false" ht="9.9" hidden="false" customHeight="true" outlineLevel="0" collapsed="false">
      <c r="A144" s="176"/>
      <c r="B144" s="177"/>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177"/>
      <c r="BB144" s="177"/>
      <c r="BC144" s="177"/>
      <c r="BD144" s="177"/>
      <c r="BE144" s="177"/>
    </row>
    <row r="145" customFormat="false" ht="16.2" hidden="false" customHeight="true" outlineLevel="0" collapsed="false">
      <c r="A145" s="176"/>
      <c r="B145" s="177"/>
      <c r="C145" s="184" t="s">
        <v>183</v>
      </c>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c r="AN145" s="184"/>
      <c r="AO145" s="184"/>
      <c r="AP145" s="184"/>
      <c r="AQ145" s="184"/>
      <c r="AR145" s="184"/>
      <c r="AS145" s="184"/>
      <c r="AT145" s="184"/>
      <c r="AU145" s="184"/>
      <c r="AV145" s="184"/>
      <c r="AW145" s="184"/>
      <c r="AX145" s="184"/>
      <c r="AY145" s="184"/>
      <c r="AZ145" s="184"/>
      <c r="BA145" s="184"/>
      <c r="BB145" s="184"/>
      <c r="BC145" s="184"/>
      <c r="BD145" s="184"/>
      <c r="BE145" s="177"/>
    </row>
    <row r="146" customFormat="false" ht="9.9" hidden="false" customHeight="true" outlineLevel="0" collapsed="false">
      <c r="A146" s="176"/>
      <c r="B146" s="177"/>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177"/>
      <c r="BB146" s="177"/>
      <c r="BC146" s="177"/>
      <c r="BD146" s="177"/>
      <c r="BE146" s="177"/>
    </row>
    <row r="147" customFormat="false" ht="12.75" hidden="false" customHeight="true" outlineLevel="0" collapsed="false">
      <c r="A147" s="176"/>
      <c r="B147" s="177"/>
      <c r="C147" s="185" t="str">
        <f aca="false">"At your retirement at age "&amp;Calculator!C7&amp;" you have a life expectancy of "&amp;Formulae!E95&amp;" years. This is merely a guideline and refers to the population in general terms. Your goal is to provide retirement income and capital to age "&amp;Calculator!H9&amp;"."</f>
        <v>At your retirement at age 60 you have a life expectancy of 19 years. This is merely a guideline and refers to the population in general terms. Your goal is to provide retirement income and capital to age 90.</v>
      </c>
      <c r="D147" s="185"/>
      <c r="E147" s="185"/>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5"/>
      <c r="AJ147" s="185"/>
      <c r="AK147" s="185"/>
      <c r="AL147" s="185"/>
      <c r="AM147" s="185"/>
      <c r="AN147" s="185"/>
      <c r="AO147" s="185"/>
      <c r="AP147" s="185"/>
      <c r="AQ147" s="185"/>
      <c r="AR147" s="185"/>
      <c r="AS147" s="185"/>
      <c r="AT147" s="185"/>
      <c r="AU147" s="185"/>
      <c r="AV147" s="185"/>
      <c r="AW147" s="185"/>
      <c r="AX147" s="185"/>
      <c r="AY147" s="185"/>
      <c r="AZ147" s="185"/>
      <c r="BA147" s="185"/>
      <c r="BB147" s="185"/>
      <c r="BC147" s="185"/>
      <c r="BD147" s="185"/>
      <c r="BE147" s="177"/>
    </row>
    <row r="148" customFormat="false" ht="12.75" hidden="false" customHeight="true" outlineLevel="0" collapsed="false">
      <c r="A148" s="176"/>
      <c r="B148" s="177"/>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c r="Z148" s="185"/>
      <c r="AA148" s="185"/>
      <c r="AB148" s="185"/>
      <c r="AC148" s="185"/>
      <c r="AD148" s="185"/>
      <c r="AE148" s="185"/>
      <c r="AF148" s="185"/>
      <c r="AG148" s="185"/>
      <c r="AH148" s="185"/>
      <c r="AI148" s="185"/>
      <c r="AJ148" s="185"/>
      <c r="AK148" s="185"/>
      <c r="AL148" s="185"/>
      <c r="AM148" s="185"/>
      <c r="AN148" s="185"/>
      <c r="AO148" s="185"/>
      <c r="AP148" s="185"/>
      <c r="AQ148" s="185"/>
      <c r="AR148" s="185"/>
      <c r="AS148" s="185"/>
      <c r="AT148" s="185"/>
      <c r="AU148" s="185"/>
      <c r="AV148" s="185"/>
      <c r="AW148" s="185"/>
      <c r="AX148" s="185"/>
      <c r="AY148" s="185"/>
      <c r="AZ148" s="185"/>
      <c r="BA148" s="185"/>
      <c r="BB148" s="185"/>
      <c r="BC148" s="185"/>
      <c r="BD148" s="185"/>
      <c r="BE148" s="177"/>
    </row>
    <row r="149" customFormat="false" ht="12.75" hidden="false" customHeight="true" outlineLevel="0" collapsed="false">
      <c r="A149" s="176"/>
      <c r="B149" s="177"/>
      <c r="C149" s="185"/>
      <c r="D149" s="185"/>
      <c r="E149" s="185"/>
      <c r="F149" s="185"/>
      <c r="G149" s="185"/>
      <c r="H149" s="185"/>
      <c r="I149" s="185"/>
      <c r="J149" s="185"/>
      <c r="K149" s="185"/>
      <c r="L149" s="185"/>
      <c r="M149" s="185"/>
      <c r="N149" s="185"/>
      <c r="O149" s="185"/>
      <c r="P149" s="185"/>
      <c r="Q149" s="185"/>
      <c r="R149" s="185"/>
      <c r="S149" s="185"/>
      <c r="T149" s="185"/>
      <c r="U149" s="185"/>
      <c r="V149" s="185"/>
      <c r="W149" s="185"/>
      <c r="X149" s="185"/>
      <c r="Y149" s="185"/>
      <c r="Z149" s="185"/>
      <c r="AA149" s="185"/>
      <c r="AB149" s="185"/>
      <c r="AC149" s="185"/>
      <c r="AD149" s="185"/>
      <c r="AE149" s="185"/>
      <c r="AF149" s="185"/>
      <c r="AG149" s="185"/>
      <c r="AH149" s="185"/>
      <c r="AI149" s="185"/>
      <c r="AJ149" s="185"/>
      <c r="AK149" s="185"/>
      <c r="AL149" s="185"/>
      <c r="AM149" s="185"/>
      <c r="AN149" s="185"/>
      <c r="AO149" s="185"/>
      <c r="AP149" s="185"/>
      <c r="AQ149" s="185"/>
      <c r="AR149" s="185"/>
      <c r="AS149" s="185"/>
      <c r="AT149" s="185"/>
      <c r="AU149" s="185"/>
      <c r="AV149" s="185"/>
      <c r="AW149" s="185"/>
      <c r="AX149" s="185"/>
      <c r="AY149" s="185"/>
      <c r="AZ149" s="185"/>
      <c r="BA149" s="185"/>
      <c r="BB149" s="185"/>
      <c r="BC149" s="185"/>
      <c r="BD149" s="185"/>
      <c r="BE149" s="177"/>
    </row>
    <row r="150" customFormat="false" ht="9.9" hidden="false" customHeight="true" outlineLevel="0" collapsed="false">
      <c r="A150" s="176"/>
      <c r="B150" s="177"/>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c r="AW150" s="177"/>
      <c r="AX150" s="177"/>
      <c r="AY150" s="177"/>
      <c r="AZ150" s="177"/>
      <c r="BA150" s="177"/>
      <c r="BB150" s="177"/>
      <c r="BC150" s="177"/>
      <c r="BD150" s="177"/>
      <c r="BE150" s="177"/>
    </row>
    <row r="151" customFormat="false" ht="12.75" hidden="false" customHeight="true" outlineLevel="0" collapsed="false">
      <c r="A151" s="176"/>
      <c r="B151" s="177"/>
      <c r="C151" s="185" t="str">
        <f aca="false">"Considering your current situation and with your personal preferences in mind, you should "&amp;IF(Calculator!H12&gt;0,"now make a new recurring investment of R"&amp;Calculator!H12&amp;" a month "&amp;IF(Calculator!H14&gt;0,"and increase it by "&amp;Calculator!H14*100&amp;"% every year.","that will remain at that level."),"not make a new recurring investment right now.")&amp;IF(Calculator!H11&gt;0," In respect of single investments, you will now invest R"&amp;Calculator!H11&amp;" as a one-off amount."," You will not make a single-premium investment.")</f>
        <v>Considering your current situation and with your personal preferences in mind, you should not make a new recurring investment right now. You will not make a single-premium investment.</v>
      </c>
      <c r="D151" s="185"/>
      <c r="E151" s="185"/>
      <c r="F151" s="185"/>
      <c r="G151" s="185"/>
      <c r="H151" s="185"/>
      <c r="I151" s="185"/>
      <c r="J151" s="185"/>
      <c r="K151" s="185"/>
      <c r="L151" s="185"/>
      <c r="M151" s="185"/>
      <c r="N151" s="185"/>
      <c r="O151" s="185"/>
      <c r="P151" s="185"/>
      <c r="Q151" s="185"/>
      <c r="R151" s="185"/>
      <c r="S151" s="185"/>
      <c r="T151" s="185"/>
      <c r="U151" s="185"/>
      <c r="V151" s="185"/>
      <c r="W151" s="185"/>
      <c r="X151" s="185"/>
      <c r="Y151" s="185"/>
      <c r="Z151" s="185"/>
      <c r="AA151" s="185"/>
      <c r="AB151" s="185"/>
      <c r="AC151" s="185"/>
      <c r="AD151" s="185"/>
      <c r="AE151" s="185"/>
      <c r="AF151" s="185"/>
      <c r="AG151" s="185"/>
      <c r="AH151" s="185"/>
      <c r="AI151" s="185"/>
      <c r="AJ151" s="185"/>
      <c r="AK151" s="185"/>
      <c r="AL151" s="185"/>
      <c r="AM151" s="185"/>
      <c r="AN151" s="185"/>
      <c r="AO151" s="185"/>
      <c r="AP151" s="185"/>
      <c r="AQ151" s="185"/>
      <c r="AR151" s="185"/>
      <c r="AS151" s="185"/>
      <c r="AT151" s="185"/>
      <c r="AU151" s="185"/>
      <c r="AV151" s="185"/>
      <c r="AW151" s="185"/>
      <c r="AX151" s="185"/>
      <c r="AY151" s="185"/>
      <c r="AZ151" s="185"/>
      <c r="BA151" s="185"/>
      <c r="BB151" s="185"/>
      <c r="BC151" s="185"/>
      <c r="BD151" s="185"/>
      <c r="BE151" s="177"/>
    </row>
    <row r="152" customFormat="false" ht="12.75" hidden="false" customHeight="true" outlineLevel="0" collapsed="false">
      <c r="A152" s="176"/>
      <c r="B152" s="177"/>
      <c r="C152" s="185"/>
      <c r="D152" s="185"/>
      <c r="E152" s="185"/>
      <c r="F152" s="185"/>
      <c r="G152" s="185"/>
      <c r="H152" s="185"/>
      <c r="I152" s="185"/>
      <c r="J152" s="185"/>
      <c r="K152" s="185"/>
      <c r="L152" s="185"/>
      <c r="M152" s="185"/>
      <c r="N152" s="185"/>
      <c r="O152" s="185"/>
      <c r="P152" s="185"/>
      <c r="Q152" s="185"/>
      <c r="R152" s="185"/>
      <c r="S152" s="185"/>
      <c r="T152" s="185"/>
      <c r="U152" s="185"/>
      <c r="V152" s="185"/>
      <c r="W152" s="185"/>
      <c r="X152" s="185"/>
      <c r="Y152" s="185"/>
      <c r="Z152" s="185"/>
      <c r="AA152" s="185"/>
      <c r="AB152" s="185"/>
      <c r="AC152" s="185"/>
      <c r="AD152" s="185"/>
      <c r="AE152" s="185"/>
      <c r="AF152" s="185"/>
      <c r="AG152" s="185"/>
      <c r="AH152" s="185"/>
      <c r="AI152" s="185"/>
      <c r="AJ152" s="185"/>
      <c r="AK152" s="185"/>
      <c r="AL152" s="185"/>
      <c r="AM152" s="185"/>
      <c r="AN152" s="185"/>
      <c r="AO152" s="185"/>
      <c r="AP152" s="185"/>
      <c r="AQ152" s="185"/>
      <c r="AR152" s="185"/>
      <c r="AS152" s="185"/>
      <c r="AT152" s="185"/>
      <c r="AU152" s="185"/>
      <c r="AV152" s="185"/>
      <c r="AW152" s="185"/>
      <c r="AX152" s="185"/>
      <c r="AY152" s="185"/>
      <c r="AZ152" s="185"/>
      <c r="BA152" s="185"/>
      <c r="BB152" s="185"/>
      <c r="BC152" s="185"/>
      <c r="BD152" s="185"/>
      <c r="BE152" s="177"/>
    </row>
    <row r="153" customFormat="false" ht="12.75" hidden="false" customHeight="true" outlineLevel="0" collapsed="false">
      <c r="A153" s="176"/>
      <c r="B153" s="177"/>
      <c r="C153" s="185"/>
      <c r="D153" s="185"/>
      <c r="E153" s="185"/>
      <c r="F153" s="185"/>
      <c r="G153" s="185"/>
      <c r="H153" s="185"/>
      <c r="I153" s="185"/>
      <c r="J153" s="185"/>
      <c r="K153" s="185"/>
      <c r="L153" s="185"/>
      <c r="M153" s="185"/>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5"/>
      <c r="AM153" s="185"/>
      <c r="AN153" s="185"/>
      <c r="AO153" s="185"/>
      <c r="AP153" s="185"/>
      <c r="AQ153" s="185"/>
      <c r="AR153" s="185"/>
      <c r="AS153" s="185"/>
      <c r="AT153" s="185"/>
      <c r="AU153" s="185"/>
      <c r="AV153" s="185"/>
      <c r="AW153" s="185"/>
      <c r="AX153" s="185"/>
      <c r="AY153" s="185"/>
      <c r="AZ153" s="185"/>
      <c r="BA153" s="185"/>
      <c r="BB153" s="185"/>
      <c r="BC153" s="185"/>
      <c r="BD153" s="185"/>
      <c r="BE153" s="177"/>
    </row>
    <row r="154" customFormat="false" ht="9.9" hidden="false" customHeight="true" outlineLevel="0" collapsed="false">
      <c r="A154" s="176"/>
      <c r="B154" s="177"/>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c r="AW154" s="177"/>
      <c r="AX154" s="177"/>
      <c r="AY154" s="177"/>
      <c r="AZ154" s="177"/>
      <c r="BA154" s="177"/>
      <c r="BB154" s="177"/>
      <c r="BC154" s="177"/>
      <c r="BD154" s="177"/>
      <c r="BE154" s="177"/>
    </row>
    <row r="155" customFormat="false" ht="16.2" hidden="false" customHeight="false" outlineLevel="0" collapsed="false">
      <c r="A155" s="176"/>
      <c r="B155" s="177"/>
      <c r="C155" s="180" t="s">
        <v>184</v>
      </c>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177"/>
    </row>
    <row r="156" customFormat="false" ht="9.9" hidden="false" customHeight="true" outlineLevel="0" collapsed="false">
      <c r="A156" s="176"/>
      <c r="B156" s="177"/>
      <c r="C156" s="186"/>
      <c r="D156" s="186"/>
      <c r="E156" s="186"/>
      <c r="F156" s="186"/>
      <c r="G156" s="186"/>
      <c r="H156" s="186"/>
      <c r="I156" s="186"/>
      <c r="J156" s="186"/>
      <c r="K156" s="186"/>
      <c r="L156" s="186"/>
      <c r="M156" s="186"/>
      <c r="N156" s="186"/>
      <c r="O156" s="186"/>
      <c r="P156" s="186"/>
      <c r="Q156" s="186"/>
      <c r="R156" s="186"/>
      <c r="S156" s="186"/>
      <c r="T156" s="186"/>
      <c r="U156" s="186"/>
      <c r="V156" s="186"/>
      <c r="W156" s="186"/>
      <c r="X156" s="186"/>
      <c r="Y156" s="186"/>
      <c r="Z156" s="186"/>
      <c r="AA156" s="186"/>
      <c r="AB156" s="186"/>
      <c r="AC156" s="186"/>
      <c r="AD156" s="186"/>
      <c r="AE156" s="186"/>
      <c r="AF156" s="186"/>
      <c r="AG156" s="186"/>
      <c r="AH156" s="186"/>
      <c r="AI156" s="186"/>
      <c r="AJ156" s="186"/>
      <c r="AK156" s="186"/>
      <c r="AL156" s="186"/>
      <c r="AM156" s="186"/>
      <c r="AN156" s="186"/>
      <c r="AO156" s="186"/>
      <c r="AP156" s="186"/>
      <c r="AQ156" s="186"/>
      <c r="AR156" s="186"/>
      <c r="AS156" s="186"/>
      <c r="AT156" s="186"/>
      <c r="AU156" s="186"/>
      <c r="AV156" s="186"/>
      <c r="AW156" s="186"/>
      <c r="AX156" s="186"/>
      <c r="AY156" s="186"/>
      <c r="AZ156" s="186"/>
      <c r="BA156" s="186"/>
      <c r="BB156" s="186"/>
      <c r="BC156" s="186"/>
      <c r="BD156" s="186"/>
      <c r="BE156" s="177"/>
    </row>
    <row r="157" customFormat="false" ht="12.6" hidden="false" customHeight="true" outlineLevel="0" collapsed="false">
      <c r="A157" s="176"/>
      <c r="B157" s="177"/>
      <c r="C157" s="182" t="s">
        <v>185</v>
      </c>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c r="AK157" s="182"/>
      <c r="AL157" s="182"/>
      <c r="AM157" s="182"/>
      <c r="AN157" s="182"/>
      <c r="AO157" s="182"/>
      <c r="AP157" s="182"/>
      <c r="AQ157" s="182"/>
      <c r="AR157" s="182"/>
      <c r="AS157" s="182"/>
      <c r="AT157" s="182"/>
      <c r="AU157" s="182"/>
      <c r="AV157" s="182"/>
      <c r="AW157" s="182"/>
      <c r="AX157" s="182"/>
      <c r="AY157" s="182"/>
      <c r="AZ157" s="182"/>
      <c r="BA157" s="182"/>
      <c r="BB157" s="182"/>
      <c r="BC157" s="182"/>
      <c r="BD157" s="182"/>
      <c r="BE157" s="177"/>
    </row>
    <row r="158" customFormat="false" ht="12.6" hidden="false" customHeight="false" outlineLevel="0" collapsed="false">
      <c r="A158" s="176"/>
      <c r="B158" s="177"/>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c r="AK158" s="182"/>
      <c r="AL158" s="182"/>
      <c r="AM158" s="182"/>
      <c r="AN158" s="182"/>
      <c r="AO158" s="182"/>
      <c r="AP158" s="182"/>
      <c r="AQ158" s="182"/>
      <c r="AR158" s="182"/>
      <c r="AS158" s="182"/>
      <c r="AT158" s="182"/>
      <c r="AU158" s="182"/>
      <c r="AV158" s="182"/>
      <c r="AW158" s="182"/>
      <c r="AX158" s="182"/>
      <c r="AY158" s="182"/>
      <c r="AZ158" s="182"/>
      <c r="BA158" s="182"/>
      <c r="BB158" s="182"/>
      <c r="BC158" s="182"/>
      <c r="BD158" s="182"/>
      <c r="BE158" s="177"/>
    </row>
    <row r="159" customFormat="false" ht="12.6" hidden="false" customHeight="false" outlineLevel="0" collapsed="false">
      <c r="A159" s="176"/>
      <c r="B159" s="177"/>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c r="AK159" s="182"/>
      <c r="AL159" s="182"/>
      <c r="AM159" s="182"/>
      <c r="AN159" s="182"/>
      <c r="AO159" s="182"/>
      <c r="AP159" s="182"/>
      <c r="AQ159" s="182"/>
      <c r="AR159" s="182"/>
      <c r="AS159" s="182"/>
      <c r="AT159" s="182"/>
      <c r="AU159" s="182"/>
      <c r="AV159" s="182"/>
      <c r="AW159" s="182"/>
      <c r="AX159" s="182"/>
      <c r="AY159" s="182"/>
      <c r="AZ159" s="182"/>
      <c r="BA159" s="182"/>
      <c r="BB159" s="182"/>
      <c r="BC159" s="182"/>
      <c r="BD159" s="182"/>
      <c r="BE159" s="177"/>
    </row>
    <row r="160" customFormat="false" ht="12.6" hidden="false" customHeight="false" outlineLevel="0" collapsed="false">
      <c r="A160" s="176"/>
      <c r="B160" s="177"/>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c r="AK160" s="182"/>
      <c r="AL160" s="182"/>
      <c r="AM160" s="182"/>
      <c r="AN160" s="182"/>
      <c r="AO160" s="182"/>
      <c r="AP160" s="182"/>
      <c r="AQ160" s="182"/>
      <c r="AR160" s="182"/>
      <c r="AS160" s="182"/>
      <c r="AT160" s="182"/>
      <c r="AU160" s="182"/>
      <c r="AV160" s="182"/>
      <c r="AW160" s="182"/>
      <c r="AX160" s="182"/>
      <c r="AY160" s="182"/>
      <c r="AZ160" s="182"/>
      <c r="BA160" s="182"/>
      <c r="BB160" s="182"/>
      <c r="BC160" s="182"/>
      <c r="BD160" s="182"/>
      <c r="BE160" s="177"/>
    </row>
    <row r="161" customFormat="false" ht="9.9" hidden="false" customHeight="true" outlineLevel="0" collapsed="false">
      <c r="A161" s="176"/>
      <c r="B161" s="177"/>
      <c r="C161" s="186"/>
      <c r="D161" s="186"/>
      <c r="E161" s="186"/>
      <c r="F161" s="186"/>
      <c r="G161" s="186"/>
      <c r="H161" s="186"/>
      <c r="I161" s="186"/>
      <c r="J161" s="186"/>
      <c r="K161" s="186"/>
      <c r="L161" s="186"/>
      <c r="M161" s="186"/>
      <c r="N161" s="186"/>
      <c r="O161" s="186"/>
      <c r="P161" s="186"/>
      <c r="Q161" s="186"/>
      <c r="R161" s="186"/>
      <c r="S161" s="186"/>
      <c r="T161" s="186"/>
      <c r="U161" s="186"/>
      <c r="V161" s="186"/>
      <c r="W161" s="186"/>
      <c r="X161" s="186"/>
      <c r="Y161" s="186"/>
      <c r="Z161" s="186"/>
      <c r="AA161" s="186"/>
      <c r="AB161" s="186"/>
      <c r="AC161" s="186"/>
      <c r="AD161" s="186"/>
      <c r="AE161" s="186"/>
      <c r="AF161" s="186"/>
      <c r="AG161" s="186"/>
      <c r="AH161" s="186"/>
      <c r="AI161" s="186"/>
      <c r="AJ161" s="186"/>
      <c r="AK161" s="186"/>
      <c r="AL161" s="186"/>
      <c r="AM161" s="186"/>
      <c r="AN161" s="186"/>
      <c r="AO161" s="186"/>
      <c r="AP161" s="186"/>
      <c r="AQ161" s="186"/>
      <c r="AR161" s="186"/>
      <c r="AS161" s="186"/>
      <c r="AT161" s="186"/>
      <c r="AU161" s="186"/>
      <c r="AV161" s="186"/>
      <c r="AW161" s="186"/>
      <c r="AX161" s="186"/>
      <c r="AY161" s="186"/>
      <c r="AZ161" s="186"/>
      <c r="BA161" s="186"/>
      <c r="BB161" s="186"/>
      <c r="BC161" s="186"/>
      <c r="BD161" s="186"/>
      <c r="BE161" s="177"/>
    </row>
    <row r="162" customFormat="false" ht="12.6" hidden="false" customHeight="false" outlineLevel="0" collapsed="false">
      <c r="A162" s="176"/>
      <c r="B162" s="177"/>
      <c r="C162" s="185" t="str">
        <f aca="false">"In short, at the ages where the grey graph (the savings you implemented) shows a positive balance, you are on target in terms of access to capital as well as for your desired standard of living of R"&amp;RIncome!D12&amp;" a month in present buying-power-terms."</f>
        <v>In short, at the ages where the grey graph (the savings you implemented) shows a positive balance, you are on target in terms of access to capital as well as for your desired standard of living of R0 a month in present buying-power-terms.</v>
      </c>
      <c r="D162" s="185"/>
      <c r="E162" s="185"/>
      <c r="F162" s="185"/>
      <c r="G162" s="185"/>
      <c r="H162" s="185"/>
      <c r="I162" s="185"/>
      <c r="J162" s="185"/>
      <c r="K162" s="185"/>
      <c r="L162" s="185"/>
      <c r="M162" s="185"/>
      <c r="N162" s="185"/>
      <c r="O162" s="185"/>
      <c r="P162" s="185"/>
      <c r="Q162" s="185"/>
      <c r="R162" s="185"/>
      <c r="S162" s="185"/>
      <c r="T162" s="185"/>
      <c r="U162" s="185"/>
      <c r="V162" s="185"/>
      <c r="W162" s="185"/>
      <c r="X162" s="185"/>
      <c r="Y162" s="185"/>
      <c r="Z162" s="185"/>
      <c r="AA162" s="185"/>
      <c r="AB162" s="185"/>
      <c r="AC162" s="185"/>
      <c r="AD162" s="185"/>
      <c r="AE162" s="185"/>
      <c r="AF162" s="185"/>
      <c r="AG162" s="185"/>
      <c r="AH162" s="185"/>
      <c r="AI162" s="185"/>
      <c r="AJ162" s="185"/>
      <c r="AK162" s="185"/>
      <c r="AL162" s="185"/>
      <c r="AM162" s="185"/>
      <c r="AN162" s="185"/>
      <c r="AO162" s="185"/>
      <c r="AP162" s="185"/>
      <c r="AQ162" s="185"/>
      <c r="AR162" s="185"/>
      <c r="AS162" s="185"/>
      <c r="AT162" s="185"/>
      <c r="AU162" s="185"/>
      <c r="AV162" s="185"/>
      <c r="AW162" s="185"/>
      <c r="AX162" s="185"/>
      <c r="AY162" s="185"/>
      <c r="AZ162" s="185"/>
      <c r="BA162" s="185"/>
      <c r="BB162" s="185"/>
      <c r="BC162" s="185"/>
      <c r="BD162" s="185"/>
      <c r="BE162" s="177"/>
    </row>
    <row r="163" customFormat="false" ht="12.6" hidden="false" customHeight="false" outlineLevel="0" collapsed="false">
      <c r="A163" s="176"/>
      <c r="B163" s="177"/>
      <c r="C163" s="185"/>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c r="AL163" s="185"/>
      <c r="AM163" s="185"/>
      <c r="AN163" s="185"/>
      <c r="AO163" s="185"/>
      <c r="AP163" s="185"/>
      <c r="AQ163" s="185"/>
      <c r="AR163" s="185"/>
      <c r="AS163" s="185"/>
      <c r="AT163" s="185"/>
      <c r="AU163" s="185"/>
      <c r="AV163" s="185"/>
      <c r="AW163" s="185"/>
      <c r="AX163" s="185"/>
      <c r="AY163" s="185"/>
      <c r="AZ163" s="185"/>
      <c r="BA163" s="185"/>
      <c r="BB163" s="185"/>
      <c r="BC163" s="185"/>
      <c r="BD163" s="185"/>
      <c r="BE163" s="177"/>
    </row>
    <row r="164" customFormat="false" ht="12.6" hidden="false" customHeight="false" outlineLevel="0" collapsed="false">
      <c r="A164" s="176"/>
      <c r="B164" s="177"/>
      <c r="C164" s="185"/>
      <c r="D164" s="185"/>
      <c r="E164" s="185"/>
      <c r="F164" s="185"/>
      <c r="G164" s="185"/>
      <c r="H164" s="185"/>
      <c r="I164" s="185"/>
      <c r="J164" s="185"/>
      <c r="K164" s="185"/>
      <c r="L164" s="185"/>
      <c r="M164" s="185"/>
      <c r="N164" s="185"/>
      <c r="O164" s="185"/>
      <c r="P164" s="185"/>
      <c r="Q164" s="185"/>
      <c r="R164" s="185"/>
      <c r="S164" s="185"/>
      <c r="T164" s="185"/>
      <c r="U164" s="185"/>
      <c r="V164" s="185"/>
      <c r="W164" s="185"/>
      <c r="X164" s="185"/>
      <c r="Y164" s="185"/>
      <c r="Z164" s="185"/>
      <c r="AA164" s="185"/>
      <c r="AB164" s="185"/>
      <c r="AC164" s="185"/>
      <c r="AD164" s="185"/>
      <c r="AE164" s="185"/>
      <c r="AF164" s="185"/>
      <c r="AG164" s="185"/>
      <c r="AH164" s="185"/>
      <c r="AI164" s="185"/>
      <c r="AJ164" s="185"/>
      <c r="AK164" s="185"/>
      <c r="AL164" s="185"/>
      <c r="AM164" s="185"/>
      <c r="AN164" s="185"/>
      <c r="AO164" s="185"/>
      <c r="AP164" s="185"/>
      <c r="AQ164" s="185"/>
      <c r="AR164" s="185"/>
      <c r="AS164" s="185"/>
      <c r="AT164" s="185"/>
      <c r="AU164" s="185"/>
      <c r="AV164" s="185"/>
      <c r="AW164" s="185"/>
      <c r="AX164" s="185"/>
      <c r="AY164" s="185"/>
      <c r="AZ164" s="185"/>
      <c r="BA164" s="185"/>
      <c r="BB164" s="185"/>
      <c r="BC164" s="185"/>
      <c r="BD164" s="185"/>
      <c r="BE164" s="177"/>
    </row>
    <row r="165" customFormat="false" ht="9.9" hidden="false" customHeight="true" outlineLevel="0" collapsed="false">
      <c r="A165" s="176"/>
      <c r="B165" s="177"/>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c r="AY165" s="211"/>
      <c r="AZ165" s="211"/>
      <c r="BA165" s="211"/>
      <c r="BB165" s="211"/>
      <c r="BC165" s="211"/>
      <c r="BD165" s="211"/>
      <c r="BE165" s="177"/>
    </row>
    <row r="166" customFormat="false" ht="12.6" hidden="false" customHeight="true" outlineLevel="0" collapsed="false">
      <c r="A166" s="176"/>
      <c r="B166" s="177"/>
      <c r="C166" s="212" t="s">
        <v>186</v>
      </c>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c r="AY166" s="212"/>
      <c r="AZ166" s="212"/>
      <c r="BA166" s="212"/>
      <c r="BB166" s="212"/>
      <c r="BC166" s="212"/>
      <c r="BD166" s="212"/>
      <c r="BE166" s="177"/>
    </row>
    <row r="167" customFormat="false" ht="12.6" hidden="false" customHeight="false" outlineLevel="0" collapsed="false">
      <c r="A167" s="176"/>
      <c r="B167" s="17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c r="AY167" s="212"/>
      <c r="AZ167" s="212"/>
      <c r="BA167" s="212"/>
      <c r="BB167" s="212"/>
      <c r="BC167" s="212"/>
      <c r="BD167" s="212"/>
      <c r="BE167" s="177"/>
    </row>
    <row r="168" customFormat="false" ht="9.9" hidden="false" customHeight="true" outlineLevel="0" collapsed="false">
      <c r="A168" s="176"/>
      <c r="B168" s="177"/>
      <c r="C168" s="186"/>
      <c r="D168" s="186"/>
      <c r="E168" s="186"/>
      <c r="F168" s="186"/>
      <c r="G168" s="186"/>
      <c r="H168" s="186"/>
      <c r="I168" s="186"/>
      <c r="J168" s="186"/>
      <c r="K168" s="186"/>
      <c r="L168" s="186"/>
      <c r="M168" s="186"/>
      <c r="N168" s="186"/>
      <c r="O168" s="186"/>
      <c r="P168" s="186"/>
      <c r="Q168" s="186"/>
      <c r="R168" s="186"/>
      <c r="S168" s="186"/>
      <c r="T168" s="186"/>
      <c r="U168" s="186"/>
      <c r="V168" s="186"/>
      <c r="W168" s="186"/>
      <c r="X168" s="186"/>
      <c r="Y168" s="186"/>
      <c r="Z168" s="186"/>
      <c r="AA168" s="186"/>
      <c r="AB168" s="186"/>
      <c r="AC168" s="186"/>
      <c r="AD168" s="186"/>
      <c r="AE168" s="186"/>
      <c r="AF168" s="186"/>
      <c r="AG168" s="186"/>
      <c r="AH168" s="186"/>
      <c r="AI168" s="186"/>
      <c r="AJ168" s="186"/>
      <c r="AK168" s="186"/>
      <c r="AL168" s="186"/>
      <c r="AM168" s="186"/>
      <c r="AN168" s="186"/>
      <c r="AO168" s="186"/>
      <c r="AP168" s="186"/>
      <c r="AQ168" s="186"/>
      <c r="AR168" s="186"/>
      <c r="AS168" s="186"/>
      <c r="AT168" s="186"/>
      <c r="AU168" s="186"/>
      <c r="AV168" s="186"/>
      <c r="AW168" s="186"/>
      <c r="AX168" s="186"/>
      <c r="AY168" s="186"/>
      <c r="AZ168" s="186"/>
      <c r="BA168" s="186"/>
      <c r="BB168" s="186"/>
      <c r="BC168" s="186"/>
      <c r="BD168" s="186"/>
      <c r="BE168" s="177"/>
    </row>
    <row r="169" customFormat="false" ht="12.6" hidden="false" customHeight="false" outlineLevel="0" collapsed="false">
      <c r="A169" s="176"/>
      <c r="B169" s="177"/>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c r="AW169" s="177"/>
      <c r="AX169" s="177"/>
      <c r="AY169" s="177"/>
      <c r="AZ169" s="177"/>
      <c r="BA169" s="177"/>
      <c r="BB169" s="177"/>
      <c r="BC169" s="177"/>
      <c r="BD169" s="177"/>
      <c r="BE169" s="177"/>
    </row>
    <row r="170" customFormat="false" ht="12.6" hidden="false" customHeight="false" outlineLevel="0" collapsed="false">
      <c r="A170" s="176"/>
      <c r="B170" s="177"/>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c r="AW170" s="177"/>
      <c r="AX170" s="177"/>
      <c r="AY170" s="177"/>
      <c r="AZ170" s="177"/>
      <c r="BA170" s="177"/>
      <c r="BB170" s="177"/>
      <c r="BC170" s="177"/>
      <c r="BD170" s="177"/>
      <c r="BE170" s="177"/>
    </row>
    <row r="171" customFormat="false" ht="12.6" hidden="false" customHeight="false" outlineLevel="0" collapsed="false">
      <c r="A171" s="176"/>
      <c r="B171" s="177"/>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c r="AW171" s="177"/>
      <c r="AX171" s="177"/>
      <c r="AY171" s="177"/>
      <c r="AZ171" s="177"/>
      <c r="BA171" s="177"/>
      <c r="BB171" s="177"/>
      <c r="BC171" s="177"/>
      <c r="BD171" s="177"/>
      <c r="BE171" s="177"/>
    </row>
    <row r="172" customFormat="false" ht="12.6" hidden="false" customHeight="false" outlineLevel="0" collapsed="false">
      <c r="A172" s="176"/>
      <c r="B172" s="177"/>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c r="AW172" s="177"/>
      <c r="AX172" s="177"/>
      <c r="AY172" s="177"/>
      <c r="AZ172" s="177"/>
      <c r="BA172" s="177"/>
      <c r="BB172" s="177"/>
      <c r="BC172" s="177"/>
      <c r="BD172" s="177"/>
      <c r="BE172" s="177"/>
    </row>
    <row r="173" customFormat="false" ht="12.6" hidden="false" customHeight="false" outlineLevel="0" collapsed="false">
      <c r="A173" s="176"/>
      <c r="B173" s="177"/>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c r="AW173" s="177"/>
      <c r="AX173" s="177"/>
      <c r="AY173" s="177"/>
      <c r="AZ173" s="177"/>
      <c r="BA173" s="177"/>
      <c r="BB173" s="177"/>
      <c r="BC173" s="177"/>
      <c r="BD173" s="177"/>
      <c r="BE173" s="177"/>
    </row>
    <row r="174" customFormat="false" ht="12.6" hidden="false" customHeight="false" outlineLevel="0" collapsed="false">
      <c r="A174" s="176"/>
      <c r="B174" s="177"/>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c r="AW174" s="177"/>
      <c r="AX174" s="177"/>
      <c r="AY174" s="177"/>
      <c r="AZ174" s="177"/>
      <c r="BA174" s="177"/>
      <c r="BB174" s="177"/>
      <c r="BC174" s="177"/>
      <c r="BD174" s="177"/>
      <c r="BE174" s="177"/>
    </row>
    <row r="175" customFormat="false" ht="12.6" hidden="false" customHeight="false" outlineLevel="0" collapsed="false">
      <c r="A175" s="176"/>
      <c r="B175" s="177"/>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c r="AW175" s="177"/>
      <c r="AX175" s="177"/>
      <c r="AY175" s="177"/>
      <c r="AZ175" s="177"/>
      <c r="BA175" s="177"/>
      <c r="BB175" s="177"/>
      <c r="BC175" s="177"/>
      <c r="BD175" s="177"/>
      <c r="BE175" s="177"/>
    </row>
    <row r="176" customFormat="false" ht="12.6" hidden="false" customHeight="false" outlineLevel="0" collapsed="false">
      <c r="A176" s="176"/>
      <c r="B176" s="177"/>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c r="AW176" s="177"/>
      <c r="AX176" s="177"/>
      <c r="AY176" s="177"/>
      <c r="AZ176" s="177"/>
      <c r="BA176" s="177"/>
      <c r="BB176" s="177"/>
      <c r="BC176" s="177"/>
      <c r="BD176" s="177"/>
      <c r="BE176" s="177"/>
    </row>
    <row r="177" customFormat="false" ht="12.6" hidden="false" customHeight="false" outlineLevel="0" collapsed="false">
      <c r="A177" s="176"/>
      <c r="B177" s="177"/>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c r="AW177" s="177"/>
      <c r="AX177" s="177"/>
      <c r="AY177" s="177"/>
      <c r="AZ177" s="177"/>
      <c r="BA177" s="177"/>
      <c r="BB177" s="177"/>
      <c r="BC177" s="177"/>
      <c r="BD177" s="177"/>
      <c r="BE177" s="177"/>
    </row>
    <row r="178" customFormat="false" ht="12.6" hidden="false" customHeight="false" outlineLevel="0" collapsed="false">
      <c r="A178" s="176"/>
      <c r="B178" s="177"/>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c r="AW178" s="177"/>
      <c r="AX178" s="177"/>
      <c r="AY178" s="177"/>
      <c r="AZ178" s="177"/>
      <c r="BA178" s="177"/>
      <c r="BB178" s="177"/>
      <c r="BC178" s="177"/>
      <c r="BD178" s="177"/>
      <c r="BE178" s="177"/>
    </row>
    <row r="179" customFormat="false" ht="12.6" hidden="false" customHeight="false" outlineLevel="0" collapsed="false">
      <c r="A179" s="176"/>
      <c r="B179" s="177"/>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c r="AW179" s="177"/>
      <c r="AX179" s="177"/>
      <c r="AY179" s="177"/>
      <c r="AZ179" s="177"/>
      <c r="BA179" s="177"/>
      <c r="BB179" s="177"/>
      <c r="BC179" s="177"/>
      <c r="BD179" s="177"/>
      <c r="BE179" s="177"/>
    </row>
    <row r="180" customFormat="false" ht="12.6" hidden="false" customHeight="false" outlineLevel="0" collapsed="false">
      <c r="A180" s="176"/>
      <c r="B180" s="177"/>
      <c r="C180" s="186"/>
      <c r="D180" s="186"/>
      <c r="E180" s="186"/>
      <c r="F180" s="186"/>
      <c r="G180" s="186"/>
      <c r="H180" s="186"/>
      <c r="I180" s="186"/>
      <c r="J180" s="186"/>
      <c r="K180" s="186"/>
      <c r="L180" s="186"/>
      <c r="M180" s="186"/>
      <c r="N180" s="186"/>
      <c r="O180" s="186"/>
      <c r="P180" s="186"/>
      <c r="Q180" s="186"/>
      <c r="R180" s="186"/>
      <c r="S180" s="186"/>
      <c r="T180" s="186"/>
      <c r="U180" s="186"/>
      <c r="V180" s="186"/>
      <c r="W180" s="186"/>
      <c r="X180" s="186"/>
      <c r="Y180" s="186"/>
      <c r="Z180" s="186"/>
      <c r="AA180" s="186"/>
      <c r="AB180" s="186"/>
      <c r="AC180" s="186"/>
      <c r="AD180" s="186"/>
      <c r="AE180" s="186"/>
      <c r="AF180" s="186"/>
      <c r="AG180" s="186"/>
      <c r="AH180" s="186"/>
      <c r="AI180" s="186"/>
      <c r="AJ180" s="186"/>
      <c r="AK180" s="186"/>
      <c r="AL180" s="186"/>
      <c r="AM180" s="186"/>
      <c r="AN180" s="186"/>
      <c r="AO180" s="186"/>
      <c r="AP180" s="186"/>
      <c r="AQ180" s="186"/>
      <c r="AR180" s="186"/>
      <c r="AS180" s="186"/>
      <c r="AT180" s="186"/>
      <c r="AU180" s="186"/>
      <c r="AV180" s="186"/>
      <c r="AW180" s="186"/>
      <c r="AX180" s="186"/>
      <c r="AY180" s="186"/>
      <c r="AZ180" s="186"/>
      <c r="BA180" s="186"/>
      <c r="BB180" s="186"/>
      <c r="BC180" s="186"/>
      <c r="BD180" s="186"/>
      <c r="BE180" s="177"/>
    </row>
    <row r="181" customFormat="false" ht="12.6" hidden="false" customHeight="false" outlineLevel="0" collapsed="false">
      <c r="A181" s="176"/>
      <c r="B181" s="177"/>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c r="Z181" s="186"/>
      <c r="AA181" s="186"/>
      <c r="AB181" s="186"/>
      <c r="AC181" s="186"/>
      <c r="AD181" s="186"/>
      <c r="AE181" s="186"/>
      <c r="AF181" s="186"/>
      <c r="AG181" s="186"/>
      <c r="AH181" s="186"/>
      <c r="AI181" s="186"/>
      <c r="AJ181" s="186"/>
      <c r="AK181" s="186"/>
      <c r="AL181" s="186"/>
      <c r="AM181" s="186"/>
      <c r="AN181" s="186"/>
      <c r="AO181" s="186"/>
      <c r="AP181" s="186"/>
      <c r="AQ181" s="186"/>
      <c r="AR181" s="186"/>
      <c r="AS181" s="186"/>
      <c r="AT181" s="186"/>
      <c r="AU181" s="186"/>
      <c r="AV181" s="186"/>
      <c r="AW181" s="186"/>
      <c r="AX181" s="186"/>
      <c r="AY181" s="186"/>
      <c r="AZ181" s="186"/>
      <c r="BA181" s="186"/>
      <c r="BB181" s="186"/>
      <c r="BC181" s="186"/>
      <c r="BD181" s="186"/>
      <c r="BE181" s="177"/>
    </row>
    <row r="182" customFormat="false" ht="12.6" hidden="false" customHeight="false" outlineLevel="0" collapsed="false">
      <c r="A182" s="176"/>
      <c r="B182" s="177"/>
      <c r="C182" s="186"/>
      <c r="D182" s="186"/>
      <c r="E182" s="186"/>
      <c r="F182" s="186"/>
      <c r="G182" s="186"/>
      <c r="H182" s="186"/>
      <c r="I182" s="186"/>
      <c r="J182" s="186"/>
      <c r="K182" s="186"/>
      <c r="L182" s="186"/>
      <c r="M182" s="186"/>
      <c r="N182" s="186"/>
      <c r="O182" s="186"/>
      <c r="P182" s="186"/>
      <c r="Q182" s="186"/>
      <c r="R182" s="186"/>
      <c r="S182" s="186"/>
      <c r="T182" s="186"/>
      <c r="U182" s="186"/>
      <c r="V182" s="186"/>
      <c r="W182" s="186"/>
      <c r="X182" s="186"/>
      <c r="Y182" s="186"/>
      <c r="Z182" s="186"/>
      <c r="AA182" s="186"/>
      <c r="AB182" s="186"/>
      <c r="AC182" s="186"/>
      <c r="AD182" s="186"/>
      <c r="AE182" s="186"/>
      <c r="AF182" s="186"/>
      <c r="AG182" s="186"/>
      <c r="AH182" s="186"/>
      <c r="AI182" s="186"/>
      <c r="AJ182" s="186"/>
      <c r="AK182" s="186"/>
      <c r="AL182" s="186"/>
      <c r="AM182" s="186"/>
      <c r="AN182" s="186"/>
      <c r="AO182" s="186"/>
      <c r="AP182" s="186"/>
      <c r="AQ182" s="186"/>
      <c r="AR182" s="186"/>
      <c r="AS182" s="186"/>
      <c r="AT182" s="186"/>
      <c r="AU182" s="186"/>
      <c r="AV182" s="186"/>
      <c r="AW182" s="186"/>
      <c r="AX182" s="186"/>
      <c r="AY182" s="186"/>
      <c r="AZ182" s="186"/>
      <c r="BA182" s="186"/>
      <c r="BB182" s="186"/>
      <c r="BC182" s="186"/>
      <c r="BD182" s="186"/>
      <c r="BE182" s="177"/>
    </row>
    <row r="183" customFormat="false" ht="12.6" hidden="false" customHeight="false" outlineLevel="0" collapsed="false">
      <c r="A183" s="176"/>
      <c r="B183" s="177"/>
      <c r="C183" s="186"/>
      <c r="D183" s="186"/>
      <c r="E183" s="186"/>
      <c r="F183" s="186"/>
      <c r="G183" s="186"/>
      <c r="H183" s="186"/>
      <c r="I183" s="186"/>
      <c r="J183" s="186"/>
      <c r="K183" s="186"/>
      <c r="L183" s="186"/>
      <c r="M183" s="186"/>
      <c r="N183" s="186"/>
      <c r="O183" s="186"/>
      <c r="P183" s="186"/>
      <c r="Q183" s="186"/>
      <c r="R183" s="186"/>
      <c r="S183" s="186"/>
      <c r="T183" s="186"/>
      <c r="U183" s="186"/>
      <c r="V183" s="186"/>
      <c r="W183" s="186"/>
      <c r="X183" s="186"/>
      <c r="Y183" s="186"/>
      <c r="Z183" s="186"/>
      <c r="AA183" s="186"/>
      <c r="AB183" s="186"/>
      <c r="AC183" s="186"/>
      <c r="AD183" s="186"/>
      <c r="AE183" s="186"/>
      <c r="AF183" s="186"/>
      <c r="AG183" s="186"/>
      <c r="AH183" s="186"/>
      <c r="AI183" s="186"/>
      <c r="AJ183" s="186"/>
      <c r="AK183" s="186"/>
      <c r="AL183" s="186"/>
      <c r="AM183" s="186"/>
      <c r="AN183" s="186"/>
      <c r="AO183" s="186"/>
      <c r="AP183" s="186"/>
      <c r="AQ183" s="186"/>
      <c r="AR183" s="186"/>
      <c r="AS183" s="186"/>
      <c r="AT183" s="186"/>
      <c r="AU183" s="186"/>
      <c r="AV183" s="186"/>
      <c r="AW183" s="186"/>
      <c r="AX183" s="186"/>
      <c r="AY183" s="186"/>
      <c r="AZ183" s="186"/>
      <c r="BA183" s="186"/>
      <c r="BB183" s="186"/>
      <c r="BC183" s="186"/>
      <c r="BD183" s="186"/>
      <c r="BE183" s="177"/>
    </row>
    <row r="184" customFormat="false" ht="12.6" hidden="false" customHeight="false" outlineLevel="0" collapsed="false">
      <c r="A184" s="176"/>
      <c r="B184" s="177"/>
      <c r="C184" s="186"/>
      <c r="D184" s="186"/>
      <c r="E184" s="186"/>
      <c r="F184" s="186"/>
      <c r="G184" s="186"/>
      <c r="H184" s="186"/>
      <c r="I184" s="186"/>
      <c r="J184" s="186"/>
      <c r="K184" s="186"/>
      <c r="L184" s="186"/>
      <c r="M184" s="186"/>
      <c r="N184" s="186"/>
      <c r="O184" s="186"/>
      <c r="P184" s="186"/>
      <c r="Q184" s="186"/>
      <c r="R184" s="186"/>
      <c r="S184" s="186"/>
      <c r="T184" s="186"/>
      <c r="U184" s="186"/>
      <c r="V184" s="186"/>
      <c r="W184" s="186"/>
      <c r="X184" s="186"/>
      <c r="Y184" s="186"/>
      <c r="Z184" s="186"/>
      <c r="AA184" s="186"/>
      <c r="AB184" s="186"/>
      <c r="AC184" s="186"/>
      <c r="AD184" s="186"/>
      <c r="AE184" s="186"/>
      <c r="AF184" s="186"/>
      <c r="AG184" s="186"/>
      <c r="AH184" s="186"/>
      <c r="AI184" s="186"/>
      <c r="AJ184" s="186"/>
      <c r="AK184" s="186"/>
      <c r="AL184" s="186"/>
      <c r="AM184" s="186"/>
      <c r="AN184" s="186"/>
      <c r="AO184" s="186"/>
      <c r="AP184" s="186"/>
      <c r="AQ184" s="186"/>
      <c r="AR184" s="186"/>
      <c r="AS184" s="186"/>
      <c r="AT184" s="186"/>
      <c r="AU184" s="186"/>
      <c r="AV184" s="186"/>
      <c r="AW184" s="186"/>
      <c r="AX184" s="186"/>
      <c r="AY184" s="186"/>
      <c r="AZ184" s="186"/>
      <c r="BA184" s="186"/>
      <c r="BB184" s="186"/>
      <c r="BC184" s="186"/>
      <c r="BD184" s="186"/>
      <c r="BE184" s="177"/>
    </row>
    <row r="185" customFormat="false" ht="12.6" hidden="false" customHeight="false" outlineLevel="0" collapsed="false">
      <c r="A185" s="176"/>
      <c r="B185" s="177"/>
      <c r="C185" s="186"/>
      <c r="D185" s="186"/>
      <c r="E185" s="186"/>
      <c r="F185" s="186"/>
      <c r="G185" s="186"/>
      <c r="H185" s="186"/>
      <c r="I185" s="186"/>
      <c r="J185" s="186"/>
      <c r="K185" s="186"/>
      <c r="L185" s="186"/>
      <c r="M185" s="186"/>
      <c r="N185" s="186"/>
      <c r="O185" s="186"/>
      <c r="P185" s="186"/>
      <c r="Q185" s="186"/>
      <c r="R185" s="186"/>
      <c r="S185" s="186"/>
      <c r="T185" s="186"/>
      <c r="U185" s="186"/>
      <c r="V185" s="186"/>
      <c r="W185" s="186"/>
      <c r="X185" s="186"/>
      <c r="Y185" s="186"/>
      <c r="Z185" s="186"/>
      <c r="AA185" s="186"/>
      <c r="AB185" s="186"/>
      <c r="AC185" s="186"/>
      <c r="AD185" s="186"/>
      <c r="AE185" s="186"/>
      <c r="AF185" s="186"/>
      <c r="AG185" s="186"/>
      <c r="AH185" s="186"/>
      <c r="AI185" s="186"/>
      <c r="AJ185" s="186"/>
      <c r="AK185" s="186"/>
      <c r="AL185" s="186"/>
      <c r="AM185" s="186"/>
      <c r="AN185" s="186"/>
      <c r="AO185" s="186"/>
      <c r="AP185" s="186"/>
      <c r="AQ185" s="186"/>
      <c r="AR185" s="186"/>
      <c r="AS185" s="186"/>
      <c r="AT185" s="186"/>
      <c r="AU185" s="186"/>
      <c r="AV185" s="186"/>
      <c r="AW185" s="186"/>
      <c r="AX185" s="186"/>
      <c r="AY185" s="186"/>
      <c r="AZ185" s="186"/>
      <c r="BA185" s="186"/>
      <c r="BB185" s="186"/>
      <c r="BC185" s="186"/>
      <c r="BD185" s="186"/>
      <c r="BE185" s="177"/>
    </row>
    <row r="186" customFormat="false" ht="12.75" hidden="false" customHeight="true" outlineLevel="0" collapsed="false">
      <c r="A186" s="176"/>
      <c r="B186" s="177"/>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6"/>
      <c r="AK186" s="186"/>
      <c r="AL186" s="186"/>
      <c r="AM186" s="186"/>
      <c r="AN186" s="186"/>
      <c r="AO186" s="186"/>
      <c r="AP186" s="186"/>
      <c r="AQ186" s="186"/>
      <c r="AR186" s="186"/>
      <c r="AS186" s="186"/>
      <c r="AT186" s="186"/>
      <c r="AU186" s="186"/>
      <c r="AV186" s="186"/>
      <c r="AW186" s="186"/>
      <c r="AX186" s="186"/>
      <c r="AY186" s="186"/>
      <c r="AZ186" s="186"/>
      <c r="BA186" s="186"/>
      <c r="BB186" s="186"/>
      <c r="BC186" s="186"/>
      <c r="BD186" s="186"/>
      <c r="BE186" s="177"/>
    </row>
    <row r="187" customFormat="false" ht="12.75" hidden="false" customHeight="true" outlineLevel="0" collapsed="false">
      <c r="A187" s="176"/>
      <c r="B187" s="177"/>
      <c r="C187" s="186"/>
      <c r="D187" s="186"/>
      <c r="E187" s="186"/>
      <c r="F187" s="186"/>
      <c r="G187" s="186"/>
      <c r="H187" s="186"/>
      <c r="I187" s="186"/>
      <c r="J187" s="186"/>
      <c r="K187" s="186"/>
      <c r="L187" s="186"/>
      <c r="M187" s="186"/>
      <c r="N187" s="186"/>
      <c r="O187" s="186"/>
      <c r="P187" s="186"/>
      <c r="Q187" s="186"/>
      <c r="R187" s="186"/>
      <c r="S187" s="186"/>
      <c r="T187" s="186"/>
      <c r="U187" s="186"/>
      <c r="V187" s="186"/>
      <c r="W187" s="186"/>
      <c r="X187" s="186"/>
      <c r="Y187" s="186"/>
      <c r="Z187" s="186"/>
      <c r="AA187" s="186"/>
      <c r="AB187" s="186"/>
      <c r="AC187" s="186"/>
      <c r="AD187" s="186"/>
      <c r="AE187" s="186"/>
      <c r="AF187" s="186"/>
      <c r="AG187" s="186"/>
      <c r="AH187" s="186"/>
      <c r="AI187" s="186"/>
      <c r="AJ187" s="186"/>
      <c r="AK187" s="186"/>
      <c r="AL187" s="186"/>
      <c r="AM187" s="186"/>
      <c r="AN187" s="186"/>
      <c r="AO187" s="186"/>
      <c r="AP187" s="186"/>
      <c r="AQ187" s="186"/>
      <c r="AR187" s="186"/>
      <c r="AS187" s="186"/>
      <c r="AT187" s="186"/>
      <c r="AU187" s="186"/>
      <c r="AV187" s="186"/>
      <c r="AW187" s="186"/>
      <c r="AX187" s="186"/>
      <c r="AY187" s="186"/>
      <c r="AZ187" s="186"/>
      <c r="BA187" s="186"/>
      <c r="BB187" s="186"/>
      <c r="BC187" s="186"/>
      <c r="BD187" s="186"/>
      <c r="BE187" s="177"/>
    </row>
    <row r="188" customFormat="false" ht="12.75" hidden="false" customHeight="true" outlineLevel="0" collapsed="false">
      <c r="A188" s="176"/>
      <c r="B188" s="177"/>
      <c r="C188" s="186"/>
      <c r="D188" s="186"/>
      <c r="E188" s="186"/>
      <c r="F188" s="186"/>
      <c r="G188" s="186"/>
      <c r="H188" s="186"/>
      <c r="I188" s="186"/>
      <c r="J188" s="186"/>
      <c r="K188" s="186"/>
      <c r="L188" s="186"/>
      <c r="M188" s="186"/>
      <c r="N188" s="186"/>
      <c r="O188" s="186"/>
      <c r="P188" s="186"/>
      <c r="Q188" s="186"/>
      <c r="R188" s="186"/>
      <c r="S188" s="186"/>
      <c r="T188" s="186"/>
      <c r="U188" s="186"/>
      <c r="V188" s="186"/>
      <c r="W188" s="186"/>
      <c r="X188" s="186"/>
      <c r="Y188" s="186"/>
      <c r="Z188" s="186"/>
      <c r="AA188" s="186"/>
      <c r="AB188" s="186"/>
      <c r="AC188" s="186"/>
      <c r="AD188" s="186"/>
      <c r="AE188" s="186"/>
      <c r="AF188" s="186"/>
      <c r="AG188" s="186"/>
      <c r="AH188" s="186"/>
      <c r="AI188" s="186"/>
      <c r="AJ188" s="186"/>
      <c r="AK188" s="186"/>
      <c r="AL188" s="186"/>
      <c r="AM188" s="186"/>
      <c r="AN188" s="186"/>
      <c r="AO188" s="186"/>
      <c r="AP188" s="186"/>
      <c r="AQ188" s="186"/>
      <c r="AR188" s="186"/>
      <c r="AS188" s="186"/>
      <c r="AT188" s="186"/>
      <c r="AU188" s="186"/>
      <c r="AV188" s="186"/>
      <c r="AW188" s="186"/>
      <c r="AX188" s="186"/>
      <c r="AY188" s="186"/>
      <c r="AZ188" s="186"/>
      <c r="BA188" s="186"/>
      <c r="BB188" s="186"/>
      <c r="BC188" s="186"/>
      <c r="BD188" s="186"/>
      <c r="BE188" s="177"/>
    </row>
    <row r="189" customFormat="false" ht="9.9" hidden="false" customHeight="true" outlineLevel="0" collapsed="false">
      <c r="A189" s="176"/>
      <c r="B189" s="177"/>
      <c r="C189" s="186"/>
      <c r="D189" s="186"/>
      <c r="E189" s="186"/>
      <c r="F189" s="186"/>
      <c r="G189" s="186"/>
      <c r="H189" s="186"/>
      <c r="I189" s="186"/>
      <c r="J189" s="186"/>
      <c r="K189" s="186"/>
      <c r="L189" s="186"/>
      <c r="M189" s="186"/>
      <c r="N189" s="186"/>
      <c r="O189" s="186"/>
      <c r="P189" s="186"/>
      <c r="Q189" s="186"/>
      <c r="R189" s="186"/>
      <c r="S189" s="186"/>
      <c r="T189" s="186"/>
      <c r="U189" s="186"/>
      <c r="V189" s="186"/>
      <c r="W189" s="186"/>
      <c r="X189" s="186"/>
      <c r="Y189" s="186"/>
      <c r="Z189" s="186"/>
      <c r="AA189" s="186"/>
      <c r="AB189" s="186"/>
      <c r="AC189" s="186"/>
      <c r="AD189" s="186"/>
      <c r="AE189" s="186"/>
      <c r="AF189" s="186"/>
      <c r="AG189" s="186"/>
      <c r="AH189" s="186"/>
      <c r="AI189" s="186"/>
      <c r="AJ189" s="186"/>
      <c r="AK189" s="186"/>
      <c r="AL189" s="186"/>
      <c r="AM189" s="186"/>
      <c r="AN189" s="186"/>
      <c r="AO189" s="186"/>
      <c r="AP189" s="186"/>
      <c r="AQ189" s="186"/>
      <c r="AR189" s="186"/>
      <c r="AS189" s="186"/>
      <c r="AT189" s="186"/>
      <c r="AU189" s="186"/>
      <c r="AV189" s="186"/>
      <c r="AW189" s="186"/>
      <c r="AX189" s="186"/>
      <c r="AY189" s="186"/>
      <c r="AZ189" s="186"/>
      <c r="BA189" s="186"/>
      <c r="BB189" s="186"/>
      <c r="BC189" s="186"/>
      <c r="BD189" s="186"/>
      <c r="BE189" s="177"/>
    </row>
    <row r="190" customFormat="false" ht="16.2" hidden="false" customHeight="false" outlineLevel="0" collapsed="false">
      <c r="A190" s="176"/>
      <c r="B190" s="177"/>
      <c r="C190" s="180" t="s">
        <v>187</v>
      </c>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177"/>
    </row>
    <row r="191" customFormat="false" ht="9.9" hidden="false" customHeight="true" outlineLevel="0" collapsed="false">
      <c r="A191" s="176"/>
      <c r="B191" s="177"/>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c r="AU191" s="177"/>
      <c r="AV191" s="177"/>
      <c r="AW191" s="177"/>
      <c r="AX191" s="177"/>
      <c r="AY191" s="177"/>
      <c r="AZ191" s="177"/>
      <c r="BA191" s="177"/>
      <c r="BB191" s="177"/>
      <c r="BC191" s="177"/>
      <c r="BD191" s="177"/>
      <c r="BE191" s="177"/>
    </row>
    <row r="192" customFormat="false" ht="12.6" hidden="false" customHeight="true" outlineLevel="0" collapsed="false">
      <c r="A192" s="176"/>
      <c r="B192" s="177"/>
      <c r="C192" s="182" t="s">
        <v>188</v>
      </c>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c r="AJ192" s="182"/>
      <c r="AK192" s="182"/>
      <c r="AL192" s="182"/>
      <c r="AM192" s="182"/>
      <c r="AN192" s="182"/>
      <c r="AO192" s="182"/>
      <c r="AP192" s="182"/>
      <c r="AQ192" s="182"/>
      <c r="AR192" s="182"/>
      <c r="AS192" s="182"/>
      <c r="AT192" s="182"/>
      <c r="AU192" s="182"/>
      <c r="AV192" s="182"/>
      <c r="AW192" s="182"/>
      <c r="AX192" s="182"/>
      <c r="AY192" s="182"/>
      <c r="AZ192" s="182"/>
      <c r="BA192" s="182"/>
      <c r="BB192" s="182"/>
      <c r="BC192" s="182"/>
      <c r="BD192" s="182"/>
      <c r="BE192" s="177"/>
    </row>
    <row r="193" customFormat="false" ht="12.6" hidden="false" customHeight="false" outlineLevel="0" collapsed="false">
      <c r="A193" s="176"/>
      <c r="B193" s="177"/>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c r="AJ193" s="182"/>
      <c r="AK193" s="182"/>
      <c r="AL193" s="182"/>
      <c r="AM193" s="182"/>
      <c r="AN193" s="182"/>
      <c r="AO193" s="182"/>
      <c r="AP193" s="182"/>
      <c r="AQ193" s="182"/>
      <c r="AR193" s="182"/>
      <c r="AS193" s="182"/>
      <c r="AT193" s="182"/>
      <c r="AU193" s="182"/>
      <c r="AV193" s="182"/>
      <c r="AW193" s="182"/>
      <c r="AX193" s="182"/>
      <c r="AY193" s="182"/>
      <c r="AZ193" s="182"/>
      <c r="BA193" s="182"/>
      <c r="BB193" s="182"/>
      <c r="BC193" s="182"/>
      <c r="BD193" s="182"/>
      <c r="BE193" s="177"/>
    </row>
    <row r="194" customFormat="false" ht="9.9" hidden="false" customHeight="true" outlineLevel="0" collapsed="false">
      <c r="A194" s="176"/>
      <c r="B194" s="177"/>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c r="AW194" s="177"/>
      <c r="AX194" s="177"/>
      <c r="AY194" s="177"/>
      <c r="AZ194" s="177"/>
      <c r="BA194" s="177"/>
      <c r="BB194" s="177"/>
      <c r="BC194" s="177"/>
      <c r="BD194" s="177"/>
      <c r="BE194" s="177"/>
    </row>
    <row r="195" s="196" customFormat="true" ht="10.2" hidden="false" customHeight="false" outlineLevel="0" collapsed="false">
      <c r="A195" s="187"/>
      <c r="B195" s="188"/>
      <c r="C195" s="188" t="str">
        <f aca="false">"Consumer Price Index (CPI) of "&amp;Assumptions!D16*100&amp;"% per year."</f>
        <v>Consumer Price Index (CPI) of 7% per year.</v>
      </c>
      <c r="D195" s="188"/>
      <c r="E195" s="188"/>
      <c r="F195" s="188"/>
      <c r="G195" s="188"/>
      <c r="H195" s="188"/>
      <c r="I195" s="188"/>
      <c r="J195" s="188"/>
      <c r="K195" s="188"/>
      <c r="L195" s="188"/>
      <c r="M195" s="188"/>
      <c r="N195" s="188"/>
      <c r="O195" s="188"/>
      <c r="P195" s="188"/>
      <c r="Q195" s="188"/>
      <c r="R195" s="188"/>
      <c r="S195" s="188"/>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c r="AQ195" s="188"/>
      <c r="AR195" s="188"/>
      <c r="AS195" s="188"/>
      <c r="AT195" s="188"/>
      <c r="AU195" s="188"/>
      <c r="AV195" s="188"/>
      <c r="AW195" s="188"/>
      <c r="AX195" s="188"/>
      <c r="AY195" s="188"/>
      <c r="AZ195" s="188"/>
      <c r="BA195" s="188"/>
      <c r="BB195" s="188"/>
      <c r="BC195" s="188"/>
      <c r="BD195" s="188"/>
      <c r="BE195" s="188"/>
    </row>
    <row r="196" customFormat="false" ht="5.1" hidden="false" customHeight="true" outlineLevel="0" collapsed="false">
      <c r="A196" s="176"/>
      <c r="B196" s="177"/>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c r="AW196" s="177"/>
      <c r="AX196" s="177"/>
      <c r="AY196" s="177"/>
      <c r="AZ196" s="177"/>
      <c r="BA196" s="177"/>
      <c r="BB196" s="177"/>
      <c r="BC196" s="177"/>
      <c r="BD196" s="177"/>
      <c r="BE196" s="177"/>
    </row>
    <row r="197" s="196" customFormat="true" ht="10.2" hidden="false" customHeight="false" outlineLevel="0" collapsed="false">
      <c r="A197" s="187"/>
      <c r="B197" s="188"/>
      <c r="C197" s="188" t="str">
        <f aca="false">"During your working life, your income is expected to increase by "&amp;Assumptions!D15*100&amp;"% per year."</f>
        <v>During your working life, your income is expected to increase by 6.5% per year.</v>
      </c>
      <c r="D197" s="188"/>
      <c r="E197" s="188"/>
      <c r="F197" s="188"/>
      <c r="G197" s="188"/>
      <c r="H197" s="188"/>
      <c r="I197" s="188"/>
      <c r="J197" s="188"/>
      <c r="K197" s="188"/>
      <c r="L197" s="188"/>
      <c r="M197" s="188"/>
      <c r="N197" s="188"/>
      <c r="O197" s="188"/>
      <c r="P197" s="188"/>
      <c r="Q197" s="188"/>
      <c r="R197" s="188"/>
      <c r="S197" s="188"/>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c r="AQ197" s="188"/>
      <c r="AR197" s="188"/>
      <c r="AS197" s="188"/>
      <c r="AT197" s="188"/>
      <c r="AU197" s="188"/>
      <c r="AV197" s="188"/>
      <c r="AW197" s="188"/>
      <c r="AX197" s="188"/>
      <c r="AY197" s="188"/>
      <c r="AZ197" s="188"/>
      <c r="BA197" s="188"/>
      <c r="BB197" s="188"/>
      <c r="BC197" s="188"/>
      <c r="BD197" s="188"/>
      <c r="BE197" s="188"/>
    </row>
    <row r="198" customFormat="false" ht="9.9" hidden="false" customHeight="true" outlineLevel="0" collapsed="false">
      <c r="A198" s="176"/>
      <c r="B198" s="177"/>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177"/>
      <c r="AV198" s="177"/>
      <c r="AW198" s="177"/>
      <c r="AX198" s="177"/>
      <c r="AY198" s="177"/>
      <c r="AZ198" s="177"/>
      <c r="BA198" s="177"/>
      <c r="BB198" s="177"/>
      <c r="BC198" s="177"/>
      <c r="BD198" s="177"/>
      <c r="BE198" s="177"/>
    </row>
    <row r="199" customFormat="false" ht="12.6" hidden="false" customHeight="false" outlineLevel="0" collapsed="false">
      <c r="A199" s="176"/>
      <c r="B199" s="177"/>
      <c r="C199" s="177" t="s">
        <v>189</v>
      </c>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c r="AU199" s="177"/>
      <c r="AV199" s="177"/>
      <c r="AW199" s="177"/>
      <c r="AX199" s="177"/>
      <c r="AY199" s="177"/>
      <c r="AZ199" s="177"/>
      <c r="BA199" s="177"/>
      <c r="BB199" s="177"/>
      <c r="BC199" s="177"/>
      <c r="BD199" s="177"/>
      <c r="BE199" s="177"/>
    </row>
    <row r="200" customFormat="false" ht="9.9" hidden="false" customHeight="true" outlineLevel="0" collapsed="false">
      <c r="A200" s="176"/>
      <c r="B200" s="177"/>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177"/>
      <c r="AV200" s="177"/>
      <c r="AW200" s="177"/>
      <c r="AX200" s="177"/>
      <c r="AY200" s="177"/>
      <c r="AZ200" s="177"/>
      <c r="BA200" s="177"/>
      <c r="BB200" s="177"/>
      <c r="BC200" s="177"/>
      <c r="BD200" s="177"/>
      <c r="BE200" s="177"/>
    </row>
    <row r="201" s="196" customFormat="true" ht="10.2" hidden="false" customHeight="false" outlineLevel="0" collapsed="false">
      <c r="A201" s="187"/>
      <c r="B201" s="188"/>
      <c r="C201" s="188" t="str">
        <f aca="false">"Employer retirement fund: "&amp;Assumptions!D9*100&amp;"%"</f>
        <v>Employer retirement fund: 9%</v>
      </c>
      <c r="D201" s="188"/>
      <c r="E201" s="188"/>
      <c r="F201" s="188"/>
      <c r="G201" s="188"/>
      <c r="H201" s="188"/>
      <c r="I201" s="188"/>
      <c r="J201" s="188"/>
      <c r="K201" s="188"/>
      <c r="L201" s="188"/>
      <c r="M201" s="188"/>
      <c r="N201" s="188"/>
      <c r="O201" s="188"/>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c r="AQ201" s="188"/>
      <c r="AR201" s="188"/>
      <c r="AS201" s="188"/>
      <c r="AT201" s="188"/>
      <c r="AU201" s="188"/>
      <c r="AV201" s="188"/>
      <c r="AW201" s="188"/>
      <c r="AX201" s="188"/>
      <c r="AY201" s="188"/>
      <c r="AZ201" s="188"/>
      <c r="BA201" s="188"/>
      <c r="BB201" s="188"/>
      <c r="BC201" s="188"/>
      <c r="BD201" s="188"/>
      <c r="BE201" s="188"/>
    </row>
    <row r="202" customFormat="false" ht="5.1" hidden="false" customHeight="true" outlineLevel="0" collapsed="false">
      <c r="A202" s="176"/>
      <c r="B202" s="177"/>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177"/>
      <c r="AV202" s="177"/>
      <c r="AW202" s="177"/>
      <c r="AX202" s="177"/>
      <c r="AY202" s="177"/>
      <c r="AZ202" s="177"/>
      <c r="BA202" s="177"/>
      <c r="BB202" s="177"/>
      <c r="BC202" s="177"/>
      <c r="BD202" s="177"/>
      <c r="BE202" s="177"/>
    </row>
    <row r="203" s="196" customFormat="true" ht="10.2" hidden="false" customHeight="false" outlineLevel="0" collapsed="false">
      <c r="A203" s="187"/>
      <c r="B203" s="188"/>
      <c r="C203" s="188" t="str">
        <f aca="false">"Retirement annuities: "&amp;Assumptions!D10*100&amp;"%"</f>
        <v>Retirement annuities: 9.5%</v>
      </c>
      <c r="D203" s="188"/>
      <c r="E203" s="188"/>
      <c r="F203" s="188"/>
      <c r="G203" s="188"/>
      <c r="H203" s="188"/>
      <c r="I203" s="188"/>
      <c r="J203" s="188"/>
      <c r="K203" s="188"/>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c r="AV203" s="188"/>
      <c r="AW203" s="188"/>
      <c r="AX203" s="188"/>
      <c r="AY203" s="188"/>
      <c r="AZ203" s="188"/>
      <c r="BA203" s="188"/>
      <c r="BB203" s="188"/>
      <c r="BC203" s="188"/>
      <c r="BD203" s="188"/>
      <c r="BE203" s="188"/>
    </row>
    <row r="204" customFormat="false" ht="5.1" hidden="false" customHeight="true" outlineLevel="0" collapsed="false">
      <c r="A204" s="176"/>
      <c r="B204" s="177"/>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c r="AU204" s="177"/>
      <c r="AV204" s="177"/>
      <c r="AW204" s="177"/>
      <c r="AX204" s="177"/>
      <c r="AY204" s="177"/>
      <c r="AZ204" s="177"/>
      <c r="BA204" s="177"/>
      <c r="BB204" s="177"/>
      <c r="BC204" s="177"/>
      <c r="BD204" s="177"/>
      <c r="BE204" s="177"/>
    </row>
    <row r="205" s="196" customFormat="true" ht="10.2" hidden="false" customHeight="false" outlineLevel="0" collapsed="false">
      <c r="A205" s="187"/>
      <c r="B205" s="188"/>
      <c r="C205" s="188" t="str">
        <f aca="false">"Endowments: "&amp;Assumptions!D11*100&amp;"%"</f>
        <v>Endowments: 9%</v>
      </c>
      <c r="D205" s="188"/>
      <c r="E205" s="188"/>
      <c r="F205" s="188"/>
      <c r="G205" s="188"/>
      <c r="H205" s="188"/>
      <c r="I205" s="188"/>
      <c r="J205" s="188"/>
      <c r="K205" s="188"/>
      <c r="L205" s="188"/>
      <c r="M205" s="188"/>
      <c r="N205" s="188"/>
      <c r="O205" s="188"/>
      <c r="P205" s="188"/>
      <c r="Q205" s="188"/>
      <c r="R205" s="188"/>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c r="AQ205" s="188"/>
      <c r="AR205" s="188"/>
      <c r="AS205" s="188"/>
      <c r="AT205" s="188"/>
      <c r="AU205" s="188"/>
      <c r="AV205" s="188"/>
      <c r="AW205" s="188"/>
      <c r="AX205" s="188"/>
      <c r="AY205" s="188"/>
      <c r="AZ205" s="188"/>
      <c r="BA205" s="188"/>
      <c r="BB205" s="188"/>
      <c r="BC205" s="188"/>
      <c r="BD205" s="188"/>
      <c r="BE205" s="188"/>
    </row>
    <row r="206" customFormat="false" ht="5.1" hidden="false" customHeight="true" outlineLevel="0" collapsed="false">
      <c r="A206" s="176"/>
      <c r="B206" s="177"/>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177"/>
      <c r="AV206" s="177"/>
      <c r="AW206" s="177"/>
      <c r="AX206" s="177"/>
      <c r="AY206" s="177"/>
      <c r="AZ206" s="177"/>
      <c r="BA206" s="177"/>
      <c r="BB206" s="177"/>
      <c r="BC206" s="177"/>
      <c r="BD206" s="177"/>
      <c r="BE206" s="177"/>
    </row>
    <row r="207" s="196" customFormat="true" ht="10.2" hidden="false" customHeight="false" outlineLevel="0" collapsed="false">
      <c r="A207" s="187"/>
      <c r="B207" s="188"/>
      <c r="C207" s="188" t="str">
        <f aca="false">"Unit trusts: "&amp;Assumptions!D12*100&amp;"%"</f>
        <v>Unit trusts: 10.5%</v>
      </c>
      <c r="D207" s="188"/>
      <c r="E207" s="188"/>
      <c r="F207" s="188"/>
      <c r="G207" s="188"/>
      <c r="H207" s="188"/>
      <c r="I207" s="188"/>
      <c r="J207" s="188"/>
      <c r="K207" s="188"/>
      <c r="L207" s="188"/>
      <c r="M207" s="188"/>
      <c r="N207" s="188"/>
      <c r="O207" s="188"/>
      <c r="P207" s="188"/>
      <c r="Q207" s="188"/>
      <c r="R207" s="188"/>
      <c r="S207" s="188"/>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188"/>
      <c r="AQ207" s="188"/>
      <c r="AR207" s="188"/>
      <c r="AS207" s="188"/>
      <c r="AT207" s="188"/>
      <c r="AU207" s="188"/>
      <c r="AV207" s="188"/>
      <c r="AW207" s="188"/>
      <c r="AX207" s="188"/>
      <c r="AY207" s="188"/>
      <c r="AZ207" s="188"/>
      <c r="BA207" s="188"/>
      <c r="BB207" s="188"/>
      <c r="BC207" s="188"/>
      <c r="BD207" s="188"/>
      <c r="BE207" s="188"/>
    </row>
    <row r="208" customFormat="false" ht="5.1" hidden="false" customHeight="true" outlineLevel="0" collapsed="false">
      <c r="A208" s="176"/>
      <c r="B208" s="177"/>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c r="AU208" s="177"/>
      <c r="AV208" s="177"/>
      <c r="AW208" s="177"/>
      <c r="AX208" s="177"/>
      <c r="AY208" s="177"/>
      <c r="AZ208" s="177"/>
      <c r="BA208" s="177"/>
      <c r="BB208" s="177"/>
      <c r="BC208" s="177"/>
      <c r="BD208" s="177"/>
      <c r="BE208" s="177"/>
    </row>
    <row r="209" s="196" customFormat="true" ht="10.2" hidden="false" customHeight="false" outlineLevel="0" collapsed="false">
      <c r="A209" s="187"/>
      <c r="B209" s="188"/>
      <c r="C209" s="188" t="str">
        <f aca="false">"Cash: "&amp;Assumptions!D13*100&amp;"%"</f>
        <v>Cash: 5.5%</v>
      </c>
      <c r="D209" s="188"/>
      <c r="E209" s="188"/>
      <c r="F209" s="188"/>
      <c r="G209" s="188"/>
      <c r="H209" s="188"/>
      <c r="I209" s="188"/>
      <c r="J209" s="188"/>
      <c r="K209" s="188"/>
      <c r="L209" s="188"/>
      <c r="M209" s="188"/>
      <c r="N209" s="188"/>
      <c r="O209" s="188"/>
      <c r="P209" s="188"/>
      <c r="Q209" s="188"/>
      <c r="R209" s="188"/>
      <c r="S209" s="188"/>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188"/>
      <c r="AQ209" s="188"/>
      <c r="AR209" s="188"/>
      <c r="AS209" s="188"/>
      <c r="AT209" s="188"/>
      <c r="AU209" s="188"/>
      <c r="AV209" s="188"/>
      <c r="AW209" s="188"/>
      <c r="AX209" s="188"/>
      <c r="AY209" s="188"/>
      <c r="AZ209" s="188"/>
      <c r="BA209" s="188"/>
      <c r="BB209" s="188"/>
      <c r="BC209" s="188"/>
      <c r="BD209" s="188"/>
      <c r="BE209" s="188"/>
    </row>
    <row r="210" customFormat="false" ht="5.1" hidden="false" customHeight="true" outlineLevel="0" collapsed="false">
      <c r="A210" s="176"/>
      <c r="B210" s="177"/>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c r="AW210" s="177"/>
      <c r="AX210" s="177"/>
      <c r="AY210" s="177"/>
      <c r="AZ210" s="177"/>
      <c r="BA210" s="177"/>
      <c r="BB210" s="177"/>
      <c r="BC210" s="177"/>
      <c r="BD210" s="177"/>
      <c r="BE210" s="177"/>
    </row>
    <row r="211" s="196" customFormat="true" ht="10.2" hidden="false" customHeight="false" outlineLevel="0" collapsed="false">
      <c r="A211" s="187"/>
      <c r="B211" s="188"/>
      <c r="C211" s="188" t="str">
        <f aca="false">"Preservation funds: "&amp;Assumptions!D14*100&amp;"%"</f>
        <v>Preservation funds: 9%</v>
      </c>
      <c r="D211" s="188"/>
      <c r="E211" s="188"/>
      <c r="F211" s="188"/>
      <c r="G211" s="188"/>
      <c r="H211" s="188"/>
      <c r="I211" s="188"/>
      <c r="J211" s="188"/>
      <c r="K211" s="188"/>
      <c r="L211" s="188"/>
      <c r="M211" s="188"/>
      <c r="N211" s="188"/>
      <c r="O211" s="188"/>
      <c r="P211" s="188"/>
      <c r="Q211" s="188"/>
      <c r="R211" s="188"/>
      <c r="S211" s="188"/>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c r="AQ211" s="188"/>
      <c r="AR211" s="188"/>
      <c r="AS211" s="188"/>
      <c r="AT211" s="188"/>
      <c r="AU211" s="188"/>
      <c r="AV211" s="188"/>
      <c r="AW211" s="188"/>
      <c r="AX211" s="188"/>
      <c r="AY211" s="188"/>
      <c r="AZ211" s="188"/>
      <c r="BA211" s="188"/>
      <c r="BB211" s="188"/>
      <c r="BC211" s="188"/>
      <c r="BD211" s="188"/>
      <c r="BE211" s="188"/>
    </row>
    <row r="212" customFormat="false" ht="5.1" hidden="false" customHeight="true" outlineLevel="0" collapsed="false">
      <c r="A212" s="176"/>
      <c r="B212" s="177"/>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c r="AW212" s="177"/>
      <c r="AX212" s="177"/>
      <c r="AY212" s="177"/>
      <c r="AZ212" s="177"/>
      <c r="BA212" s="177"/>
      <c r="BB212" s="177"/>
      <c r="BC212" s="177"/>
      <c r="BD212" s="177"/>
      <c r="BE212" s="177"/>
    </row>
    <row r="213" s="196" customFormat="true" ht="10.5" hidden="false" customHeight="true" outlineLevel="0" collapsed="false">
      <c r="A213" s="187"/>
      <c r="B213" s="188"/>
      <c r="C213" s="188" t="str">
        <f aca="false">OtherProv!C14&amp;": "&amp;OtherProv!G14*100&amp;"%"</f>
        <v>Fixed property: 0%</v>
      </c>
      <c r="D213" s="188"/>
      <c r="E213" s="188"/>
      <c r="F213" s="188"/>
      <c r="G213" s="188"/>
      <c r="H213" s="188"/>
      <c r="I213" s="188"/>
      <c r="J213" s="188"/>
      <c r="K213" s="188"/>
      <c r="L213" s="188"/>
      <c r="M213" s="188"/>
      <c r="N213" s="188"/>
      <c r="O213" s="188"/>
      <c r="P213" s="188"/>
      <c r="Q213" s="188"/>
      <c r="R213" s="188"/>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c r="AQ213" s="188"/>
      <c r="AR213" s="188"/>
      <c r="AS213" s="188"/>
      <c r="AT213" s="188"/>
      <c r="AU213" s="188"/>
      <c r="AV213" s="188"/>
      <c r="AW213" s="188"/>
      <c r="AX213" s="188"/>
      <c r="AY213" s="188"/>
      <c r="AZ213" s="188"/>
      <c r="BA213" s="188"/>
      <c r="BB213" s="188"/>
      <c r="BC213" s="188"/>
      <c r="BD213" s="188"/>
      <c r="BE213" s="188"/>
    </row>
    <row r="214" customFormat="false" ht="5.1" hidden="false" customHeight="true" outlineLevel="0" collapsed="false">
      <c r="A214" s="176"/>
      <c r="B214" s="177"/>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c r="AW214" s="177"/>
      <c r="AX214" s="177"/>
      <c r="AY214" s="177"/>
      <c r="AZ214" s="177"/>
      <c r="BA214" s="177"/>
      <c r="BB214" s="177"/>
      <c r="BC214" s="177"/>
      <c r="BD214" s="177"/>
      <c r="BE214" s="177"/>
    </row>
    <row r="215" s="196" customFormat="true" ht="10.5" hidden="false" customHeight="true" outlineLevel="0" collapsed="false">
      <c r="A215" s="187"/>
      <c r="B215" s="188"/>
      <c r="C215" s="188" t="str">
        <f aca="false">OtherProv!C15&amp;": "&amp;OtherProv!G15*100&amp;"%"</f>
        <v>Listed shares: 0%</v>
      </c>
      <c r="D215" s="188"/>
      <c r="E215" s="188"/>
      <c r="F215" s="188"/>
      <c r="G215" s="188"/>
      <c r="H215" s="188"/>
      <c r="I215" s="188"/>
      <c r="J215" s="188"/>
      <c r="K215" s="188"/>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c r="AR215" s="188"/>
      <c r="AS215" s="188"/>
      <c r="AT215" s="188"/>
      <c r="AU215" s="188"/>
      <c r="AV215" s="188"/>
      <c r="AW215" s="188"/>
      <c r="AX215" s="188"/>
      <c r="AY215" s="188"/>
      <c r="AZ215" s="188"/>
      <c r="BA215" s="188"/>
      <c r="BB215" s="188"/>
      <c r="BC215" s="188"/>
      <c r="BD215" s="188"/>
      <c r="BE215" s="188"/>
    </row>
    <row r="216" customFormat="false" ht="5.1" hidden="false" customHeight="true" outlineLevel="0" collapsed="false">
      <c r="A216" s="176"/>
      <c r="B216" s="177"/>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177"/>
      <c r="AV216" s="177"/>
      <c r="AW216" s="177"/>
      <c r="AX216" s="177"/>
      <c r="AY216" s="177"/>
      <c r="AZ216" s="177"/>
      <c r="BA216" s="177"/>
      <c r="BB216" s="177"/>
      <c r="BC216" s="177"/>
      <c r="BD216" s="177"/>
      <c r="BE216" s="177"/>
    </row>
    <row r="217" s="196" customFormat="true" ht="10.5" hidden="false" customHeight="true" outlineLevel="0" collapsed="false">
      <c r="A217" s="187"/>
      <c r="B217" s="188"/>
      <c r="C217" s="188" t="str">
        <f aca="false">OtherProv!C16&amp;": "&amp;OtherProv!G16*100&amp;"%"</f>
        <v>Business interests: 0%</v>
      </c>
      <c r="D217" s="188"/>
      <c r="E217" s="188"/>
      <c r="F217" s="188"/>
      <c r="G217" s="188"/>
      <c r="H217" s="188"/>
      <c r="I217" s="188"/>
      <c r="J217" s="188"/>
      <c r="K217" s="188"/>
      <c r="L217" s="188"/>
      <c r="M217" s="188"/>
      <c r="N217" s="188"/>
      <c r="O217" s="188"/>
      <c r="P217" s="188"/>
      <c r="Q217" s="188"/>
      <c r="R217" s="188"/>
      <c r="S217" s="188"/>
      <c r="T217" s="188"/>
      <c r="U217" s="188"/>
      <c r="V217" s="188"/>
      <c r="W217" s="188"/>
      <c r="X217" s="188"/>
      <c r="Y217" s="188"/>
      <c r="Z217" s="188"/>
      <c r="AA217" s="188"/>
      <c r="AB217" s="188"/>
      <c r="AC217" s="188"/>
      <c r="AD217" s="188"/>
      <c r="AE217" s="188"/>
      <c r="AF217" s="188"/>
      <c r="AG217" s="188"/>
      <c r="AH217" s="188"/>
      <c r="AI217" s="188"/>
      <c r="AJ217" s="188"/>
      <c r="AK217" s="188"/>
      <c r="AL217" s="188"/>
      <c r="AM217" s="188"/>
      <c r="AN217" s="188"/>
      <c r="AO217" s="188"/>
      <c r="AP217" s="188"/>
      <c r="AQ217" s="188"/>
      <c r="AR217" s="188"/>
      <c r="AS217" s="188"/>
      <c r="AT217" s="188"/>
      <c r="AU217" s="188"/>
      <c r="AV217" s="188"/>
      <c r="AW217" s="188"/>
      <c r="AX217" s="188"/>
      <c r="AY217" s="188"/>
      <c r="AZ217" s="188"/>
      <c r="BA217" s="188"/>
      <c r="BB217" s="188"/>
      <c r="BC217" s="188"/>
      <c r="BD217" s="188"/>
      <c r="BE217" s="188"/>
    </row>
    <row r="218" customFormat="false" ht="5.1" hidden="false" customHeight="true" outlineLevel="0" collapsed="false">
      <c r="A218" s="176"/>
      <c r="B218" s="177"/>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c r="AU218" s="177"/>
      <c r="AV218" s="177"/>
      <c r="AW218" s="177"/>
      <c r="AX218" s="177"/>
      <c r="AY218" s="177"/>
      <c r="AZ218" s="177"/>
      <c r="BA218" s="177"/>
      <c r="BB218" s="177"/>
      <c r="BC218" s="177"/>
      <c r="BD218" s="177"/>
      <c r="BE218" s="177"/>
    </row>
    <row r="219" s="196" customFormat="true" ht="10.5" hidden="false" customHeight="true" outlineLevel="0" collapsed="false">
      <c r="A219" s="187"/>
      <c r="B219" s="188"/>
      <c r="C219" s="188" t="str">
        <f aca="false">OtherProv!C17&amp;": "&amp;OtherProv!G17*100&amp;"%"</f>
        <v>Family trust: 0%</v>
      </c>
      <c r="D219" s="188"/>
      <c r="E219" s="188"/>
      <c r="F219" s="188"/>
      <c r="G219" s="188"/>
      <c r="H219" s="188"/>
      <c r="I219" s="188"/>
      <c r="J219" s="188"/>
      <c r="K219" s="188"/>
      <c r="L219" s="188"/>
      <c r="M219" s="188"/>
      <c r="N219" s="188"/>
      <c r="O219" s="188"/>
      <c r="P219" s="188"/>
      <c r="Q219" s="188"/>
      <c r="R219" s="188"/>
      <c r="S219" s="188"/>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c r="AQ219" s="188"/>
      <c r="AR219" s="188"/>
      <c r="AS219" s="188"/>
      <c r="AT219" s="188"/>
      <c r="AU219" s="188"/>
      <c r="AV219" s="188"/>
      <c r="AW219" s="188"/>
      <c r="AX219" s="188"/>
      <c r="AY219" s="188"/>
      <c r="AZ219" s="188"/>
      <c r="BA219" s="188"/>
      <c r="BB219" s="188"/>
      <c r="BC219" s="188"/>
      <c r="BD219" s="188"/>
      <c r="BE219" s="188"/>
    </row>
    <row r="220" customFormat="false" ht="5.1" hidden="false" customHeight="true" outlineLevel="0" collapsed="false">
      <c r="A220" s="176"/>
      <c r="B220" s="177"/>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c r="AU220" s="177"/>
      <c r="AV220" s="177"/>
      <c r="AW220" s="177"/>
      <c r="AX220" s="177"/>
      <c r="AY220" s="177"/>
      <c r="AZ220" s="177"/>
      <c r="BA220" s="177"/>
      <c r="BB220" s="177"/>
      <c r="BC220" s="177"/>
      <c r="BD220" s="177"/>
      <c r="BE220" s="177"/>
    </row>
    <row r="221" s="196" customFormat="true" ht="10.5" hidden="false" customHeight="true" outlineLevel="0" collapsed="false">
      <c r="A221" s="187"/>
      <c r="B221" s="188"/>
      <c r="C221" s="188" t="str">
        <f aca="false">OtherProv!C18&amp;": "&amp;OtherProv!G18*100&amp;"%"</f>
        <v>Other: 0%</v>
      </c>
      <c r="D221" s="188"/>
      <c r="E221" s="188"/>
      <c r="F221" s="188"/>
      <c r="G221" s="188"/>
      <c r="H221" s="188"/>
      <c r="I221" s="188"/>
      <c r="J221" s="188"/>
      <c r="K221" s="188"/>
      <c r="L221" s="188"/>
      <c r="M221" s="188"/>
      <c r="N221" s="188"/>
      <c r="O221" s="188"/>
      <c r="P221" s="188"/>
      <c r="Q221" s="188"/>
      <c r="R221" s="188"/>
      <c r="S221" s="188"/>
      <c r="T221" s="188"/>
      <c r="U221" s="188"/>
      <c r="V221" s="188"/>
      <c r="W221" s="188"/>
      <c r="X221" s="188"/>
      <c r="Y221" s="188"/>
      <c r="Z221" s="188"/>
      <c r="AA221" s="188"/>
      <c r="AB221" s="188"/>
      <c r="AC221" s="188"/>
      <c r="AD221" s="188"/>
      <c r="AE221" s="188"/>
      <c r="AF221" s="188"/>
      <c r="AG221" s="188"/>
      <c r="AH221" s="188"/>
      <c r="AI221" s="188"/>
      <c r="AJ221" s="188"/>
      <c r="AK221" s="188"/>
      <c r="AL221" s="188"/>
      <c r="AM221" s="188"/>
      <c r="AN221" s="188"/>
      <c r="AO221" s="188"/>
      <c r="AP221" s="188"/>
      <c r="AQ221" s="188"/>
      <c r="AR221" s="188"/>
      <c r="AS221" s="188"/>
      <c r="AT221" s="188"/>
      <c r="AU221" s="188"/>
      <c r="AV221" s="188"/>
      <c r="AW221" s="188"/>
      <c r="AX221" s="188"/>
      <c r="AY221" s="188"/>
      <c r="AZ221" s="188"/>
      <c r="BA221" s="188"/>
      <c r="BB221" s="188"/>
      <c r="BC221" s="188"/>
      <c r="BD221" s="188"/>
      <c r="BE221" s="188"/>
    </row>
    <row r="222" customFormat="false" ht="5.1" hidden="false" customHeight="true" outlineLevel="0" collapsed="false">
      <c r="A222" s="176"/>
      <c r="B222" s="177"/>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c r="AU222" s="177"/>
      <c r="AV222" s="177"/>
      <c r="AW222" s="177"/>
      <c r="AX222" s="177"/>
      <c r="AY222" s="177"/>
      <c r="AZ222" s="177"/>
      <c r="BA222" s="177"/>
      <c r="BB222" s="177"/>
      <c r="BC222" s="177"/>
      <c r="BD222" s="177"/>
      <c r="BE222" s="177"/>
    </row>
    <row r="223" s="196" customFormat="true" ht="10.5" hidden="false" customHeight="true" outlineLevel="0" collapsed="false">
      <c r="A223" s="187"/>
      <c r="B223" s="188"/>
      <c r="C223" s="188" t="str">
        <f aca="false">OtherProv!C19&amp;": "&amp;OtherProv!G19*100&amp;"%"</f>
        <v>Other: 0%</v>
      </c>
      <c r="D223" s="188"/>
      <c r="E223" s="188"/>
      <c r="F223" s="188"/>
      <c r="G223" s="188"/>
      <c r="H223" s="188"/>
      <c r="I223" s="188"/>
      <c r="J223" s="188"/>
      <c r="K223" s="188"/>
      <c r="L223" s="188"/>
      <c r="M223" s="188"/>
      <c r="N223" s="188"/>
      <c r="O223" s="188"/>
      <c r="P223" s="188"/>
      <c r="Q223" s="188"/>
      <c r="R223" s="188"/>
      <c r="S223" s="188"/>
      <c r="T223" s="188"/>
      <c r="U223" s="188"/>
      <c r="V223" s="188"/>
      <c r="W223" s="188"/>
      <c r="X223" s="188"/>
      <c r="Y223" s="188"/>
      <c r="Z223" s="188"/>
      <c r="AA223" s="188"/>
      <c r="AB223" s="188"/>
      <c r="AC223" s="188"/>
      <c r="AD223" s="188"/>
      <c r="AE223" s="188"/>
      <c r="AF223" s="188"/>
      <c r="AG223" s="188"/>
      <c r="AH223" s="188"/>
      <c r="AI223" s="188"/>
      <c r="AJ223" s="188"/>
      <c r="AK223" s="188"/>
      <c r="AL223" s="188"/>
      <c r="AM223" s="188"/>
      <c r="AN223" s="188"/>
      <c r="AO223" s="188"/>
      <c r="AP223" s="188"/>
      <c r="AQ223" s="188"/>
      <c r="AR223" s="188"/>
      <c r="AS223" s="188"/>
      <c r="AT223" s="188"/>
      <c r="AU223" s="188"/>
      <c r="AV223" s="188"/>
      <c r="AW223" s="188"/>
      <c r="AX223" s="188"/>
      <c r="AY223" s="188"/>
      <c r="AZ223" s="188"/>
      <c r="BA223" s="188"/>
      <c r="BB223" s="188"/>
      <c r="BC223" s="188"/>
      <c r="BD223" s="188"/>
      <c r="BE223" s="188"/>
    </row>
    <row r="224" customFormat="false" ht="5.1" hidden="false" customHeight="true" outlineLevel="0" collapsed="false">
      <c r="A224" s="176"/>
      <c r="B224" s="177"/>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c r="AU224" s="177"/>
      <c r="AV224" s="177"/>
      <c r="AW224" s="177"/>
      <c r="AX224" s="177"/>
      <c r="AY224" s="177"/>
      <c r="AZ224" s="177"/>
      <c r="BA224" s="177"/>
      <c r="BB224" s="177"/>
      <c r="BC224" s="177"/>
      <c r="BD224" s="177"/>
      <c r="BE224" s="177"/>
    </row>
    <row r="225" s="196" customFormat="true" ht="10.2" hidden="false" customHeight="false" outlineLevel="0" collapsed="false">
      <c r="A225" s="187"/>
      <c r="B225" s="188"/>
      <c r="C225" s="188" t="str">
        <f aca="false">"Return on capital base invested after retirement: "&amp;Assumptions!D17*100&amp;"%"</f>
        <v>Return on capital base invested after retirement: 9%</v>
      </c>
      <c r="D225" s="188"/>
      <c r="E225" s="188"/>
      <c r="F225" s="188"/>
      <c r="G225" s="188"/>
      <c r="H225" s="188"/>
      <c r="I225" s="188"/>
      <c r="J225" s="188"/>
      <c r="K225" s="188"/>
      <c r="L225" s="188"/>
      <c r="M225" s="188"/>
      <c r="N225" s="188"/>
      <c r="O225" s="188"/>
      <c r="P225" s="188"/>
      <c r="Q225" s="188"/>
      <c r="R225" s="188"/>
      <c r="S225" s="188"/>
      <c r="T225" s="188"/>
      <c r="U225" s="188"/>
      <c r="V225" s="188"/>
      <c r="W225" s="188"/>
      <c r="X225" s="188"/>
      <c r="Y225" s="188"/>
      <c r="Z225" s="188"/>
      <c r="AA225" s="188"/>
      <c r="AB225" s="188"/>
      <c r="AC225" s="188"/>
      <c r="AD225" s="188"/>
      <c r="AE225" s="188"/>
      <c r="AF225" s="188"/>
      <c r="AG225" s="188"/>
      <c r="AH225" s="188"/>
      <c r="AI225" s="188"/>
      <c r="AJ225" s="188"/>
      <c r="AK225" s="188"/>
      <c r="AL225" s="188"/>
      <c r="AM225" s="188"/>
      <c r="AN225" s="188"/>
      <c r="AO225" s="188"/>
      <c r="AP225" s="188"/>
      <c r="AQ225" s="188"/>
      <c r="AR225" s="188"/>
      <c r="AS225" s="188"/>
      <c r="AT225" s="188"/>
      <c r="AU225" s="188"/>
      <c r="AV225" s="188"/>
      <c r="AW225" s="188"/>
      <c r="AX225" s="188"/>
      <c r="AY225" s="188"/>
      <c r="AZ225" s="188"/>
      <c r="BA225" s="188"/>
      <c r="BB225" s="188"/>
      <c r="BC225" s="188"/>
      <c r="BD225" s="188"/>
      <c r="BE225" s="188"/>
    </row>
    <row r="226" customFormat="false" ht="5.1" hidden="false" customHeight="true" outlineLevel="0" collapsed="false">
      <c r="A226" s="176"/>
      <c r="B226" s="177"/>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c r="AU226" s="177"/>
      <c r="AV226" s="177"/>
      <c r="AW226" s="177"/>
      <c r="AX226" s="177"/>
      <c r="AY226" s="177"/>
      <c r="AZ226" s="177"/>
      <c r="BA226" s="177"/>
      <c r="BB226" s="177"/>
      <c r="BC226" s="177"/>
      <c r="BD226" s="177"/>
      <c r="BE226" s="177"/>
    </row>
    <row r="227" s="196" customFormat="true" ht="10.2" hidden="false" customHeight="false" outlineLevel="0" collapsed="false">
      <c r="A227" s="187"/>
      <c r="B227" s="188"/>
      <c r="C227" s="213" t="str">
        <f aca="false">"New retirement provision made today: "&amp;Calculator!$H$15*100&amp;"% growth a year."&amp;" Any new recurring monthly investment will increase annually by "&amp;Calculator!$H$14*100&amp;"%."</f>
        <v>New retirement provision made today: 9.5% growth a year. Any new recurring monthly investment will increase annually by 6.3%.</v>
      </c>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c r="AY227" s="213"/>
      <c r="AZ227" s="213"/>
      <c r="BA227" s="213"/>
      <c r="BB227" s="213"/>
      <c r="BC227" s="213"/>
      <c r="BD227" s="213"/>
      <c r="BE227" s="188"/>
    </row>
    <row r="228" customFormat="false" ht="12.6" hidden="false" customHeight="false" outlineLevel="0" collapsed="false">
      <c r="A228" s="176"/>
      <c r="B228" s="177"/>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c r="AY228" s="213"/>
      <c r="AZ228" s="213"/>
      <c r="BA228" s="213"/>
      <c r="BB228" s="213"/>
      <c r="BC228" s="213"/>
      <c r="BD228" s="213"/>
      <c r="BE228" s="177"/>
    </row>
    <row r="229" customFormat="false" ht="5.1" hidden="false" customHeight="true" outlineLevel="0" collapsed="false">
      <c r="A229" s="176"/>
      <c r="B229" s="177"/>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c r="AU229" s="177"/>
      <c r="AV229" s="177"/>
      <c r="AW229" s="177"/>
      <c r="AX229" s="177"/>
      <c r="AY229" s="177"/>
      <c r="AZ229" s="177"/>
      <c r="BA229" s="177"/>
      <c r="BB229" s="177"/>
      <c r="BC229" s="177"/>
      <c r="BD229" s="177"/>
      <c r="BE229" s="177"/>
    </row>
    <row r="230" s="196" customFormat="true" ht="10.2" hidden="false" customHeight="true" outlineLevel="0" collapsed="false">
      <c r="A230" s="187"/>
      <c r="B230" s="188"/>
      <c r="C230" s="213" t="s">
        <v>190</v>
      </c>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c r="AY230" s="213"/>
      <c r="AZ230" s="213"/>
      <c r="BA230" s="213"/>
      <c r="BB230" s="213"/>
      <c r="BC230" s="213"/>
      <c r="BD230" s="213"/>
      <c r="BE230" s="188"/>
    </row>
    <row r="231" s="196" customFormat="true" ht="10.2" hidden="false" customHeight="false" outlineLevel="0" collapsed="false">
      <c r="A231" s="187"/>
      <c r="B231" s="188"/>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c r="AY231" s="213"/>
      <c r="AZ231" s="213"/>
      <c r="BA231" s="213"/>
      <c r="BB231" s="213"/>
      <c r="BC231" s="213"/>
      <c r="BD231" s="213"/>
      <c r="BE231" s="188"/>
    </row>
    <row r="232" customFormat="false" ht="9.9" hidden="false" customHeight="true" outlineLevel="0" collapsed="false">
      <c r="A232" s="176"/>
      <c r="B232" s="177"/>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c r="AU232" s="177"/>
      <c r="AV232" s="177"/>
      <c r="AW232" s="177"/>
      <c r="AX232" s="177"/>
      <c r="AY232" s="177"/>
      <c r="AZ232" s="177"/>
      <c r="BA232" s="177"/>
      <c r="BB232" s="177"/>
      <c r="BC232" s="177"/>
      <c r="BD232" s="177"/>
      <c r="BE232" s="177"/>
    </row>
    <row r="233" customFormat="false" ht="16.2" hidden="false" customHeight="false" outlineLevel="0" collapsed="false">
      <c r="A233" s="176"/>
      <c r="B233" s="177"/>
      <c r="C233" s="180" t="s">
        <v>191</v>
      </c>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177"/>
    </row>
    <row r="234" customFormat="false" ht="9.9" hidden="false" customHeight="true" outlineLevel="0" collapsed="false">
      <c r="A234" s="176"/>
      <c r="B234" s="177"/>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c r="AU234" s="177"/>
      <c r="AV234" s="177"/>
      <c r="AW234" s="177"/>
      <c r="AX234" s="177"/>
      <c r="AY234" s="177"/>
      <c r="AZ234" s="177"/>
      <c r="BA234" s="177"/>
      <c r="BB234" s="177"/>
      <c r="BC234" s="177"/>
      <c r="BD234" s="177"/>
      <c r="BE234" s="177"/>
    </row>
    <row r="235" customFormat="false" ht="12.6" hidden="false" customHeight="true" outlineLevel="0" collapsed="false">
      <c r="A235" s="176"/>
      <c r="B235" s="177"/>
      <c r="C235" s="182" t="s">
        <v>192</v>
      </c>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c r="AJ235" s="182"/>
      <c r="AK235" s="182"/>
      <c r="AL235" s="182"/>
      <c r="AM235" s="182"/>
      <c r="AN235" s="182"/>
      <c r="AO235" s="182"/>
      <c r="AP235" s="182"/>
      <c r="AQ235" s="182"/>
      <c r="AR235" s="182"/>
      <c r="AS235" s="182"/>
      <c r="AT235" s="182"/>
      <c r="AU235" s="182"/>
      <c r="AV235" s="182"/>
      <c r="AW235" s="182"/>
      <c r="AX235" s="182"/>
      <c r="AY235" s="182"/>
      <c r="AZ235" s="182"/>
      <c r="BA235" s="182"/>
      <c r="BB235" s="182"/>
      <c r="BC235" s="182"/>
      <c r="BD235" s="182"/>
      <c r="BE235" s="177"/>
    </row>
    <row r="236" customFormat="false" ht="12.6" hidden="false" customHeight="false" outlineLevel="0" collapsed="false">
      <c r="A236" s="176"/>
      <c r="B236" s="177"/>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c r="AJ236" s="182"/>
      <c r="AK236" s="182"/>
      <c r="AL236" s="182"/>
      <c r="AM236" s="182"/>
      <c r="AN236" s="182"/>
      <c r="AO236" s="182"/>
      <c r="AP236" s="182"/>
      <c r="AQ236" s="182"/>
      <c r="AR236" s="182"/>
      <c r="AS236" s="182"/>
      <c r="AT236" s="182"/>
      <c r="AU236" s="182"/>
      <c r="AV236" s="182"/>
      <c r="AW236" s="182"/>
      <c r="AX236" s="182"/>
      <c r="AY236" s="182"/>
      <c r="AZ236" s="182"/>
      <c r="BA236" s="182"/>
      <c r="BB236" s="182"/>
      <c r="BC236" s="182"/>
      <c r="BD236" s="182"/>
      <c r="BE236" s="177"/>
    </row>
    <row r="237" customFormat="false" ht="9.9" hidden="false" customHeight="true" outlineLevel="0" collapsed="false">
      <c r="A237" s="176"/>
      <c r="B237" s="177"/>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c r="AU237" s="177"/>
      <c r="AV237" s="177"/>
      <c r="AW237" s="177"/>
      <c r="AX237" s="177"/>
      <c r="AY237" s="177"/>
      <c r="AZ237" s="177"/>
      <c r="BA237" s="177"/>
      <c r="BB237" s="177"/>
      <c r="BC237" s="177"/>
      <c r="BD237" s="177"/>
      <c r="BE237" s="177"/>
    </row>
    <row r="238" customFormat="false" ht="12.6" hidden="false" customHeight="true" outlineLevel="0" collapsed="false">
      <c r="A238" s="176"/>
      <c r="B238" s="177"/>
      <c r="C238" s="185" t="s">
        <v>193</v>
      </c>
      <c r="D238" s="185"/>
      <c r="E238" s="185"/>
      <c r="F238" s="185"/>
      <c r="G238" s="185"/>
      <c r="H238" s="185"/>
      <c r="I238" s="185"/>
      <c r="J238" s="185"/>
      <c r="K238" s="185"/>
      <c r="L238" s="185"/>
      <c r="M238" s="185"/>
      <c r="N238" s="185"/>
      <c r="O238" s="185"/>
      <c r="P238" s="185"/>
      <c r="Q238" s="185"/>
      <c r="R238" s="185"/>
      <c r="S238" s="185"/>
      <c r="T238" s="185"/>
      <c r="U238" s="185"/>
      <c r="V238" s="185"/>
      <c r="W238" s="185"/>
      <c r="X238" s="185"/>
      <c r="Y238" s="185"/>
      <c r="Z238" s="185"/>
      <c r="AA238" s="185"/>
      <c r="AB238" s="185"/>
      <c r="AC238" s="185"/>
      <c r="AD238" s="185"/>
      <c r="AE238" s="185"/>
      <c r="AF238" s="185"/>
      <c r="AG238" s="185"/>
      <c r="AH238" s="185"/>
      <c r="AI238" s="185"/>
      <c r="AJ238" s="185"/>
      <c r="AK238" s="185"/>
      <c r="AL238" s="185"/>
      <c r="AM238" s="185"/>
      <c r="AN238" s="185"/>
      <c r="AO238" s="185"/>
      <c r="AP238" s="185"/>
      <c r="AQ238" s="185"/>
      <c r="AR238" s="185"/>
      <c r="AS238" s="185"/>
      <c r="AT238" s="185"/>
      <c r="AU238" s="185"/>
      <c r="AV238" s="185"/>
      <c r="AW238" s="185"/>
      <c r="AX238" s="185"/>
      <c r="AY238" s="185"/>
      <c r="AZ238" s="185"/>
      <c r="BA238" s="185"/>
      <c r="BB238" s="185"/>
      <c r="BC238" s="185"/>
      <c r="BD238" s="185"/>
      <c r="BE238" s="177"/>
    </row>
    <row r="239" customFormat="false" ht="12.6" hidden="false" customHeight="false" outlineLevel="0" collapsed="false">
      <c r="A239" s="176"/>
      <c r="B239" s="177"/>
      <c r="C239" s="185"/>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c r="Z239" s="185"/>
      <c r="AA239" s="185"/>
      <c r="AB239" s="185"/>
      <c r="AC239" s="185"/>
      <c r="AD239" s="185"/>
      <c r="AE239" s="185"/>
      <c r="AF239" s="185"/>
      <c r="AG239" s="185"/>
      <c r="AH239" s="185"/>
      <c r="AI239" s="185"/>
      <c r="AJ239" s="185"/>
      <c r="AK239" s="185"/>
      <c r="AL239" s="185"/>
      <c r="AM239" s="185"/>
      <c r="AN239" s="185"/>
      <c r="AO239" s="185"/>
      <c r="AP239" s="185"/>
      <c r="AQ239" s="185"/>
      <c r="AR239" s="185"/>
      <c r="AS239" s="185"/>
      <c r="AT239" s="185"/>
      <c r="AU239" s="185"/>
      <c r="AV239" s="185"/>
      <c r="AW239" s="185"/>
      <c r="AX239" s="185"/>
      <c r="AY239" s="185"/>
      <c r="AZ239" s="185"/>
      <c r="BA239" s="185"/>
      <c r="BB239" s="185"/>
      <c r="BC239" s="185"/>
      <c r="BD239" s="185"/>
      <c r="BE239" s="177"/>
    </row>
    <row r="240" customFormat="false" ht="12.6" hidden="false" customHeight="false" outlineLevel="0" collapsed="false">
      <c r="A240" s="176"/>
      <c r="B240" s="177"/>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c r="Z240" s="185"/>
      <c r="AA240" s="185"/>
      <c r="AB240" s="185"/>
      <c r="AC240" s="185"/>
      <c r="AD240" s="185"/>
      <c r="AE240" s="185"/>
      <c r="AF240" s="185"/>
      <c r="AG240" s="185"/>
      <c r="AH240" s="185"/>
      <c r="AI240" s="185"/>
      <c r="AJ240" s="185"/>
      <c r="AK240" s="185"/>
      <c r="AL240" s="185"/>
      <c r="AM240" s="185"/>
      <c r="AN240" s="185"/>
      <c r="AO240" s="185"/>
      <c r="AP240" s="185"/>
      <c r="AQ240" s="185"/>
      <c r="AR240" s="185"/>
      <c r="AS240" s="185"/>
      <c r="AT240" s="185"/>
      <c r="AU240" s="185"/>
      <c r="AV240" s="185"/>
      <c r="AW240" s="185"/>
      <c r="AX240" s="185"/>
      <c r="AY240" s="185"/>
      <c r="AZ240" s="185"/>
      <c r="BA240" s="185"/>
      <c r="BB240" s="185"/>
      <c r="BC240" s="185"/>
      <c r="BD240" s="185"/>
      <c r="BE240" s="177"/>
    </row>
    <row r="241" customFormat="false" ht="12.6" hidden="false" customHeight="false" outlineLevel="0" collapsed="false">
      <c r="A241" s="176"/>
      <c r="B241" s="177"/>
      <c r="C241" s="186"/>
      <c r="D241" s="186"/>
      <c r="E241" s="186"/>
      <c r="F241" s="186"/>
      <c r="G241" s="186"/>
      <c r="H241" s="186"/>
      <c r="I241" s="186"/>
      <c r="J241" s="186"/>
      <c r="K241" s="186"/>
      <c r="L241" s="186"/>
      <c r="M241" s="186"/>
      <c r="N241" s="186"/>
      <c r="O241" s="186"/>
      <c r="P241" s="186"/>
      <c r="Q241" s="186"/>
      <c r="R241" s="186"/>
      <c r="S241" s="186"/>
      <c r="T241" s="186"/>
      <c r="U241" s="186"/>
      <c r="V241" s="186"/>
      <c r="W241" s="186"/>
      <c r="X241" s="186"/>
      <c r="Y241" s="186"/>
      <c r="Z241" s="186"/>
      <c r="AA241" s="186"/>
      <c r="AB241" s="186"/>
      <c r="AC241" s="186"/>
      <c r="AD241" s="186"/>
      <c r="AE241" s="186"/>
      <c r="AF241" s="186"/>
      <c r="AG241" s="186"/>
      <c r="AH241" s="186"/>
      <c r="AI241" s="186"/>
      <c r="AJ241" s="186"/>
      <c r="AK241" s="186"/>
      <c r="AL241" s="186"/>
      <c r="AM241" s="186"/>
      <c r="AN241" s="186"/>
      <c r="AO241" s="186"/>
      <c r="AP241" s="186"/>
      <c r="AQ241" s="186"/>
      <c r="AR241" s="186"/>
      <c r="AS241" s="186"/>
      <c r="AT241" s="186"/>
      <c r="AU241" s="186"/>
      <c r="AV241" s="186"/>
      <c r="AW241" s="186"/>
      <c r="AX241" s="186"/>
      <c r="AY241" s="186"/>
      <c r="AZ241" s="186"/>
      <c r="BA241" s="186"/>
      <c r="BB241" s="186"/>
      <c r="BC241" s="186"/>
      <c r="BD241" s="186"/>
      <c r="BE241" s="177"/>
    </row>
    <row r="242" customFormat="false" ht="12.6" hidden="false" customHeight="false" outlineLevel="0" collapsed="false">
      <c r="A242" s="176"/>
      <c r="B242" s="177"/>
      <c r="C242" s="186"/>
      <c r="D242" s="186"/>
      <c r="E242" s="186"/>
      <c r="F242" s="186"/>
      <c r="G242" s="186"/>
      <c r="H242" s="186"/>
      <c r="I242" s="186"/>
      <c r="J242" s="186"/>
      <c r="K242" s="186"/>
      <c r="L242" s="186"/>
      <c r="M242" s="186"/>
      <c r="N242" s="186"/>
      <c r="O242" s="186"/>
      <c r="P242" s="186"/>
      <c r="Q242" s="186"/>
      <c r="R242" s="186"/>
      <c r="S242" s="186"/>
      <c r="T242" s="186"/>
      <c r="U242" s="186"/>
      <c r="V242" s="186"/>
      <c r="W242" s="186"/>
      <c r="X242" s="186"/>
      <c r="Y242" s="186"/>
      <c r="Z242" s="186"/>
      <c r="AA242" s="186"/>
      <c r="AB242" s="186"/>
      <c r="AC242" s="186"/>
      <c r="AD242" s="186"/>
      <c r="AE242" s="186"/>
      <c r="AF242" s="186"/>
      <c r="AG242" s="186"/>
      <c r="AH242" s="186"/>
      <c r="AI242" s="186"/>
      <c r="AJ242" s="186"/>
      <c r="AK242" s="186"/>
      <c r="AL242" s="186"/>
      <c r="AM242" s="186"/>
      <c r="AN242" s="186"/>
      <c r="AO242" s="186"/>
      <c r="AP242" s="186"/>
      <c r="AQ242" s="186"/>
      <c r="AR242" s="186"/>
      <c r="AS242" s="186"/>
      <c r="AT242" s="186"/>
      <c r="AU242" s="186"/>
      <c r="AV242" s="186"/>
      <c r="AW242" s="186"/>
      <c r="AX242" s="186"/>
      <c r="AY242" s="186"/>
      <c r="AZ242" s="186"/>
      <c r="BA242" s="186"/>
      <c r="BB242" s="186"/>
      <c r="BC242" s="186"/>
      <c r="BD242" s="186"/>
      <c r="BE242" s="177"/>
    </row>
    <row r="243" customFormat="false" ht="12.6" hidden="false" customHeight="false" outlineLevel="0" collapsed="false">
      <c r="A243" s="176"/>
      <c r="B243" s="177"/>
      <c r="C243" s="186"/>
      <c r="D243" s="186"/>
      <c r="E243" s="186"/>
      <c r="F243" s="186"/>
      <c r="G243" s="186"/>
      <c r="H243" s="186"/>
      <c r="I243" s="186"/>
      <c r="J243" s="186"/>
      <c r="K243" s="186"/>
      <c r="L243" s="186"/>
      <c r="M243" s="186"/>
      <c r="N243" s="186"/>
      <c r="O243" s="186"/>
      <c r="P243" s="186"/>
      <c r="Q243" s="186"/>
      <c r="R243" s="186"/>
      <c r="S243" s="186"/>
      <c r="T243" s="186"/>
      <c r="U243" s="186"/>
      <c r="V243" s="186"/>
      <c r="W243" s="186"/>
      <c r="X243" s="186"/>
      <c r="Y243" s="186"/>
      <c r="Z243" s="186"/>
      <c r="AA243" s="186"/>
      <c r="AB243" s="186"/>
      <c r="AC243" s="186"/>
      <c r="AD243" s="186"/>
      <c r="AE243" s="186"/>
      <c r="AF243" s="186"/>
      <c r="AG243" s="186"/>
      <c r="AH243" s="186"/>
      <c r="AI243" s="186"/>
      <c r="AJ243" s="186"/>
      <c r="AK243" s="186"/>
      <c r="AL243" s="186"/>
      <c r="AM243" s="186"/>
      <c r="AN243" s="186"/>
      <c r="AO243" s="186"/>
      <c r="AP243" s="186"/>
      <c r="AQ243" s="186"/>
      <c r="AR243" s="186"/>
      <c r="AS243" s="186"/>
      <c r="AT243" s="186"/>
      <c r="AU243" s="186"/>
      <c r="AV243" s="186"/>
      <c r="AW243" s="186"/>
      <c r="AX243" s="186"/>
      <c r="AY243" s="186"/>
      <c r="AZ243" s="186"/>
      <c r="BA243" s="186"/>
      <c r="BB243" s="186"/>
      <c r="BC243" s="186"/>
      <c r="BD243" s="186"/>
      <c r="BE243" s="177"/>
    </row>
    <row r="244" customFormat="false" ht="12.6" hidden="false" customHeight="false" outlineLevel="0" collapsed="false">
      <c r="A244" s="176"/>
      <c r="B244" s="177"/>
      <c r="C244" s="186"/>
      <c r="D244" s="186"/>
      <c r="E244" s="186"/>
      <c r="F244" s="186"/>
      <c r="G244" s="186"/>
      <c r="H244" s="186"/>
      <c r="I244" s="186"/>
      <c r="J244" s="186"/>
      <c r="K244" s="186"/>
      <c r="L244" s="186"/>
      <c r="M244" s="186"/>
      <c r="N244" s="186"/>
      <c r="O244" s="186"/>
      <c r="P244" s="186"/>
      <c r="Q244" s="186"/>
      <c r="R244" s="186"/>
      <c r="S244" s="186"/>
      <c r="T244" s="186"/>
      <c r="U244" s="186"/>
      <c r="V244" s="186"/>
      <c r="W244" s="186"/>
      <c r="X244" s="186"/>
      <c r="Y244" s="186"/>
      <c r="Z244" s="186"/>
      <c r="AA244" s="186"/>
      <c r="AB244" s="186"/>
      <c r="AC244" s="186"/>
      <c r="AD244" s="186"/>
      <c r="AE244" s="186"/>
      <c r="AF244" s="186"/>
      <c r="AG244" s="186"/>
      <c r="AH244" s="186"/>
      <c r="AI244" s="186"/>
      <c r="AJ244" s="186"/>
      <c r="AK244" s="186"/>
      <c r="AL244" s="186"/>
      <c r="AM244" s="186"/>
      <c r="AN244" s="186"/>
      <c r="AO244" s="186"/>
      <c r="AP244" s="186"/>
      <c r="AQ244" s="186"/>
      <c r="AR244" s="186"/>
      <c r="AS244" s="186"/>
      <c r="AT244" s="186"/>
      <c r="AU244" s="186"/>
      <c r="AV244" s="186"/>
      <c r="AW244" s="186"/>
      <c r="AX244" s="186"/>
      <c r="AY244" s="186"/>
      <c r="AZ244" s="186"/>
      <c r="BA244" s="186"/>
      <c r="BB244" s="186"/>
      <c r="BC244" s="186"/>
      <c r="BD244" s="186"/>
      <c r="BE244" s="177"/>
    </row>
    <row r="245" customFormat="false" ht="12.6" hidden="false" customHeight="false" outlineLevel="0" collapsed="false">
      <c r="A245" s="176"/>
      <c r="B245" s="177"/>
      <c r="C245" s="186"/>
      <c r="D245" s="186"/>
      <c r="E245" s="186"/>
      <c r="F245" s="186"/>
      <c r="G245" s="186"/>
      <c r="H245" s="186"/>
      <c r="I245" s="186"/>
      <c r="J245" s="186"/>
      <c r="K245" s="186"/>
      <c r="L245" s="186"/>
      <c r="M245" s="186"/>
      <c r="N245" s="186"/>
      <c r="O245" s="186"/>
      <c r="P245" s="186"/>
      <c r="Q245" s="186"/>
      <c r="R245" s="186"/>
      <c r="S245" s="186"/>
      <c r="T245" s="186"/>
      <c r="U245" s="186"/>
      <c r="V245" s="186"/>
      <c r="W245" s="186"/>
      <c r="X245" s="186"/>
      <c r="Y245" s="186"/>
      <c r="Z245" s="186"/>
      <c r="AA245" s="186"/>
      <c r="AB245" s="186"/>
      <c r="AC245" s="186"/>
      <c r="AD245" s="186"/>
      <c r="AE245" s="186"/>
      <c r="AF245" s="186"/>
      <c r="AG245" s="186"/>
      <c r="AH245" s="186"/>
      <c r="AI245" s="186"/>
      <c r="AJ245" s="186"/>
      <c r="AK245" s="186"/>
      <c r="AL245" s="186"/>
      <c r="AM245" s="186"/>
      <c r="AN245" s="186"/>
      <c r="AO245" s="186"/>
      <c r="AP245" s="186"/>
      <c r="AQ245" s="186"/>
      <c r="AR245" s="186"/>
      <c r="AS245" s="186"/>
      <c r="AT245" s="186"/>
      <c r="AU245" s="186"/>
      <c r="AV245" s="186"/>
      <c r="AW245" s="186"/>
      <c r="AX245" s="186"/>
      <c r="AY245" s="186"/>
      <c r="AZ245" s="186"/>
      <c r="BA245" s="186"/>
      <c r="BB245" s="186"/>
      <c r="BC245" s="186"/>
      <c r="BD245" s="186"/>
      <c r="BE245" s="177"/>
    </row>
    <row r="246" customFormat="false" ht="12.6" hidden="false" customHeight="false" outlineLevel="0" collapsed="false">
      <c r="A246" s="176"/>
      <c r="B246" s="177"/>
      <c r="C246" s="214" t="n">
        <f aca="false">RGF!D15</f>
        <v>0</v>
      </c>
      <c r="D246" s="214"/>
      <c r="E246" s="214"/>
      <c r="F246" s="214"/>
      <c r="G246" s="214"/>
      <c r="H246" s="214"/>
      <c r="I246" s="214"/>
      <c r="J246" s="214"/>
      <c r="K246" s="214"/>
      <c r="L246" s="214"/>
      <c r="M246" s="214"/>
      <c r="N246" s="214"/>
      <c r="O246" s="214"/>
      <c r="P246" s="214"/>
      <c r="Q246" s="214"/>
      <c r="R246" s="214"/>
      <c r="S246" s="214"/>
      <c r="T246" s="186"/>
      <c r="U246" s="186"/>
      <c r="V246" s="186"/>
      <c r="W246" s="186"/>
      <c r="X246" s="215" t="n">
        <f aca="false">RGF!D21</f>
        <v>46232</v>
      </c>
      <c r="Y246" s="215"/>
      <c r="Z246" s="215"/>
      <c r="AA246" s="215"/>
      <c r="AB246" s="215"/>
      <c r="AC246" s="215"/>
      <c r="AD246" s="215"/>
      <c r="AE246" s="215"/>
      <c r="AF246" s="215"/>
      <c r="AG246" s="215"/>
      <c r="AH246" s="215"/>
      <c r="AI246" s="186"/>
      <c r="AJ246" s="186"/>
      <c r="AK246" s="186"/>
      <c r="AL246" s="186"/>
      <c r="AM246" s="186"/>
      <c r="AN246" s="214" t="str">
        <f aca="false">RGF!D19</f>
        <v>Sundra Naidoo</v>
      </c>
      <c r="AO246" s="214"/>
      <c r="AP246" s="214"/>
      <c r="AQ246" s="214"/>
      <c r="AR246" s="214"/>
      <c r="AS246" s="214"/>
      <c r="AT246" s="214"/>
      <c r="AU246" s="214"/>
      <c r="AV246" s="214"/>
      <c r="AW246" s="214"/>
      <c r="AX246" s="214"/>
      <c r="AY246" s="214"/>
      <c r="AZ246" s="214"/>
      <c r="BA246" s="214"/>
      <c r="BB246" s="214"/>
      <c r="BC246" s="214"/>
      <c r="BD246" s="214"/>
      <c r="BE246" s="177"/>
    </row>
    <row r="247" customFormat="false" ht="9.9" hidden="false" customHeight="true" outlineLevel="0" collapsed="false">
      <c r="B247" s="175"/>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c r="AW247" s="175"/>
      <c r="AX247" s="175"/>
      <c r="AY247" s="175"/>
      <c r="AZ247" s="175"/>
      <c r="BA247" s="175"/>
      <c r="BB247" s="175"/>
      <c r="BC247" s="175"/>
      <c r="BD247" s="175"/>
      <c r="BE247" s="175"/>
    </row>
  </sheetData>
  <sheetProtection sheet="true" password="8283" objects="true" scenarios="true" selectLockedCells="true"/>
  <mergeCells count="116">
    <mergeCell ref="C10:BD15"/>
    <mergeCell ref="C17:BD19"/>
    <mergeCell ref="C21:BD22"/>
    <mergeCell ref="C24:BD24"/>
    <mergeCell ref="C26:BC30"/>
    <mergeCell ref="C32:BD33"/>
    <mergeCell ref="C35:Q35"/>
    <mergeCell ref="S35:AA35"/>
    <mergeCell ref="AC35:AF35"/>
    <mergeCell ref="AH35:AL35"/>
    <mergeCell ref="AN35:AT35"/>
    <mergeCell ref="S37:AA37"/>
    <mergeCell ref="AC37:AF37"/>
    <mergeCell ref="AH37:AL37"/>
    <mergeCell ref="AN37:AT37"/>
    <mergeCell ref="S39:AA39"/>
    <mergeCell ref="AC39:AF39"/>
    <mergeCell ref="AH39:AL39"/>
    <mergeCell ref="AN39:AT39"/>
    <mergeCell ref="S41:AA41"/>
    <mergeCell ref="AC41:AF41"/>
    <mergeCell ref="AH41:AL41"/>
    <mergeCell ref="AN41:AT41"/>
    <mergeCell ref="S43:AA43"/>
    <mergeCell ref="AC43:AF43"/>
    <mergeCell ref="AH43:AL43"/>
    <mergeCell ref="AN43:AT43"/>
    <mergeCell ref="S45:AA45"/>
    <mergeCell ref="AC45:AF45"/>
    <mergeCell ref="AH45:AL45"/>
    <mergeCell ref="AN45:AT45"/>
    <mergeCell ref="S47:AA47"/>
    <mergeCell ref="AC47:AF47"/>
    <mergeCell ref="AH47:AL47"/>
    <mergeCell ref="AN47:AT47"/>
    <mergeCell ref="C49:BD50"/>
    <mergeCell ref="C52:Q53"/>
    <mergeCell ref="S52:AA53"/>
    <mergeCell ref="AC52:AK53"/>
    <mergeCell ref="AM52:AU53"/>
    <mergeCell ref="S55:AA55"/>
    <mergeCell ref="AC55:AK55"/>
    <mergeCell ref="AM55:AU55"/>
    <mergeCell ref="S57:AA57"/>
    <mergeCell ref="AC57:AK57"/>
    <mergeCell ref="AM57:AU57"/>
    <mergeCell ref="S59:AA59"/>
    <mergeCell ref="AC59:AK59"/>
    <mergeCell ref="AM59:AU59"/>
    <mergeCell ref="S61:AA61"/>
    <mergeCell ref="AC61:AK61"/>
    <mergeCell ref="AM61:AU61"/>
    <mergeCell ref="S63:AA63"/>
    <mergeCell ref="AC63:AK63"/>
    <mergeCell ref="AM63:AU63"/>
    <mergeCell ref="S65:AA65"/>
    <mergeCell ref="AC65:AK65"/>
    <mergeCell ref="AM65:AU65"/>
    <mergeCell ref="S73:Z74"/>
    <mergeCell ref="AB73:AI74"/>
    <mergeCell ref="AK73:AR74"/>
    <mergeCell ref="S76:Z76"/>
    <mergeCell ref="AB76:AI76"/>
    <mergeCell ref="AK76:AR76"/>
    <mergeCell ref="S78:Z78"/>
    <mergeCell ref="AB78:AI78"/>
    <mergeCell ref="AK78:AR78"/>
    <mergeCell ref="S80:Z80"/>
    <mergeCell ref="AB80:AI80"/>
    <mergeCell ref="AK80:AR80"/>
    <mergeCell ref="S82:Z82"/>
    <mergeCell ref="AB82:AI82"/>
    <mergeCell ref="AK82:AR82"/>
    <mergeCell ref="S84:Z84"/>
    <mergeCell ref="AB84:AI84"/>
    <mergeCell ref="AK84:AR84"/>
    <mergeCell ref="C86:BD87"/>
    <mergeCell ref="S91:Z91"/>
    <mergeCell ref="S93:Z93"/>
    <mergeCell ref="S95:Z95"/>
    <mergeCell ref="S97:Z97"/>
    <mergeCell ref="S99:Z99"/>
    <mergeCell ref="S101:Z101"/>
    <mergeCell ref="S103:Z103"/>
    <mergeCell ref="C109:BD110"/>
    <mergeCell ref="S112:Z112"/>
    <mergeCell ref="AA112:AF112"/>
    <mergeCell ref="AG112:AI112"/>
    <mergeCell ref="AJ112:AV112"/>
    <mergeCell ref="AW112:AZ112"/>
    <mergeCell ref="S113:Z113"/>
    <mergeCell ref="AA113:AF113"/>
    <mergeCell ref="AG113:AI113"/>
    <mergeCell ref="AJ113:AV113"/>
    <mergeCell ref="AW113:AZ113"/>
    <mergeCell ref="S114:Z114"/>
    <mergeCell ref="AA114:AF114"/>
    <mergeCell ref="AG114:AI114"/>
    <mergeCell ref="AJ114:AV114"/>
    <mergeCell ref="AW114:AZ114"/>
    <mergeCell ref="C118:BD120"/>
    <mergeCell ref="C122:BD123"/>
    <mergeCell ref="C145:BD145"/>
    <mergeCell ref="C147:BD149"/>
    <mergeCell ref="C151:BD153"/>
    <mergeCell ref="C157:BD160"/>
    <mergeCell ref="C162:BD164"/>
    <mergeCell ref="C166:BD167"/>
    <mergeCell ref="C192:BD193"/>
    <mergeCell ref="C227:BD228"/>
    <mergeCell ref="C230:BD231"/>
    <mergeCell ref="C235:BD236"/>
    <mergeCell ref="C238:BD240"/>
    <mergeCell ref="C246:S246"/>
    <mergeCell ref="X246:AH246"/>
    <mergeCell ref="AN246:BD24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0T07:23:34Z</dcterms:created>
  <dc:creator>BFraser</dc:creator>
  <dc:description/>
  <dc:language>en-US</dc:language>
  <cp:lastModifiedBy>Sundra</cp:lastModifiedBy>
  <cp:lastPrinted>2012-01-30T13:49:18Z</cp:lastPrinted>
  <dcterms:modified xsi:type="dcterms:W3CDTF">2016-03-14T08:02:02Z</dcterms:modified>
  <cp:revision>0</cp:revision>
  <dc:subject/>
  <dc:title/>
</cp:coreProperties>
</file>