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3"/>
  </bookViews>
  <sheets>
    <sheet name="Intro" sheetId="1" state="visible" r:id="rId2"/>
    <sheet name="General" sheetId="2" state="visible" r:id="rId3"/>
    <sheet name="Option" sheetId="3" state="visible" r:id="rId4"/>
    <sheet name="Instalment" sheetId="4" state="visible" r:id="rId5"/>
    <sheet name="Adhoc" sheetId="5" state="visible" r:id="rId6"/>
    <sheet name="Schedule" sheetId="6" state="visible" r:id="rId7"/>
    <sheet name="Arrear" sheetId="7" state="visible" r:id="rId8"/>
    <sheet name="Loan" sheetId="8" state="visible" r:id="rId9"/>
    <sheet name="Interest" sheetId="9" state="visible" r:id="rId10"/>
    <sheet name="Calcs" sheetId="10" state="hidden" r:id="rId11"/>
    <sheet name="BalanceCalc" sheetId="11" state="hidden" r:id="rId12"/>
  </sheets>
  <definedNames>
    <definedName function="false" hidden="false" localSheetId="4" name="_xlnm.Print_Area" vbProcedure="false">Adhoc!$B$5:$J$31</definedName>
    <definedName function="false" hidden="false" localSheetId="6" name="_xlnm.Print_Area" vbProcedure="false">Arrear!$B$5:$N$318</definedName>
    <definedName function="false" hidden="false" localSheetId="1" name="_xlnm.Print_Area" vbProcedure="false">General!$B$5:$H$14</definedName>
    <definedName function="false" hidden="false" localSheetId="3" name="_xlnm.Print_Area" vbProcedure="false">Instalment!$B$5:$I$48</definedName>
    <definedName function="false" hidden="false" localSheetId="8" name="_xlnm.Print_Area" vbProcedure="false">Interest!$B$5:$M$42</definedName>
    <definedName function="false" hidden="false" localSheetId="0" name="_xlnm.Print_Area" vbProcedure="false">Intro!$B$2:$L$23</definedName>
    <definedName function="false" hidden="false" localSheetId="7" name="_xlnm.Print_Area" vbProcedure="false">Loan!$B$5:$I$26</definedName>
    <definedName function="false" hidden="false" localSheetId="2" name="_xlnm.Print_Area" vbProcedure="false">Option!$B$5:$L$15</definedName>
    <definedName function="false" hidden="false" localSheetId="5" name="_xlnm.Print_Area" vbProcedure="false">Schedule!$B$5:$N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5">
  <si>
    <t xml:space="preserve"> Loan repayments</t>
  </si>
  <si>
    <t xml:space="preserve">This calculator is part of Momentum's ongoing support to financial advisers.</t>
  </si>
  <si>
    <t xml:space="preserve">It does not constitute advice by Momentum to your client and</t>
  </si>
  <si>
    <t xml:space="preserve">may be used only on condition that you verify and endorse</t>
  </si>
  <si>
    <t xml:space="preserve">its contents as your personal advice.</t>
  </si>
  <si>
    <t xml:space="preserve">Every care has been taken to ensure accuracy and legal correctness,</t>
  </si>
  <si>
    <t xml:space="preserve">but this is not guaranteed.  The responsibility to verify the</t>
  </si>
  <si>
    <t xml:space="preserve">validity hereof rests on the user.</t>
  </si>
  <si>
    <t xml:space="preserve">Copyright on this material exists and it may not be copied or duplicated in any manner.</t>
  </si>
  <si>
    <t xml:space="preserve">Please note that most of the calculations are based on unique features of Momentum</t>
  </si>
  <si>
    <r>
      <rPr>
        <b val="true"/>
        <sz val="8"/>
        <rFont val="Arial"/>
        <family val="2"/>
      </rPr>
      <t xml:space="preserve">products.  The </t>
    </r>
    <r>
      <rPr>
        <b val="true"/>
        <i val="true"/>
        <sz val="8"/>
        <rFont val="Arial"/>
        <family val="2"/>
      </rPr>
      <t xml:space="preserve">results may be invalid </t>
    </r>
    <r>
      <rPr>
        <b val="true"/>
        <sz val="8"/>
        <rFont val="Arial"/>
        <family val="2"/>
      </rPr>
      <t xml:space="preserve"> if applied to products of other insurers, which</t>
    </r>
  </si>
  <si>
    <r>
      <rPr>
        <b val="true"/>
        <i val="true"/>
        <sz val="8"/>
        <rFont val="Arial"/>
        <family val="2"/>
      </rPr>
      <t xml:space="preserve">will compromise</t>
    </r>
    <r>
      <rPr>
        <b val="true"/>
        <sz val="8"/>
        <rFont val="Arial"/>
        <family val="2"/>
      </rPr>
      <t xml:space="preserve"> your recommendations to your client.</t>
    </r>
  </si>
  <si>
    <t xml:space="preserve">General information</t>
  </si>
  <si>
    <t xml:space="preserve">Client</t>
  </si>
  <si>
    <t xml:space="preserve">sbsb</t>
  </si>
  <si>
    <t xml:space="preserve">Broker</t>
  </si>
  <si>
    <t xml:space="preserve">sbsbs</t>
  </si>
  <si>
    <t xml:space="preserve">Date of this report</t>
  </si>
  <si>
    <t xml:space="preserve"> Calculation options</t>
  </si>
  <si>
    <t xml:space="preserve">Calculate the monthly instalment payable</t>
  </si>
  <si>
    <t xml:space="preserve">            on a given loan amount</t>
  </si>
  <si>
    <t xml:space="preserve">Calculate the loan amount that could be</t>
  </si>
  <si>
    <t xml:space="preserve">       serviced by a given cash flow</t>
  </si>
  <si>
    <t xml:space="preserve">Monthly instalment</t>
  </si>
  <si>
    <t xml:space="preserve"> The following loan amount …</t>
  </si>
  <si>
    <t xml:space="preserve">Purchase price</t>
  </si>
  <si>
    <t xml:space="preserve">Less: Deposit</t>
  </si>
  <si>
    <t xml:space="preserve">Loan amount</t>
  </si>
  <si>
    <t xml:space="preserve">Interest rate</t>
  </si>
  <si>
    <t xml:space="preserve">Term (months)</t>
  </si>
  <si>
    <t xml:space="preserve">Transfer duty **</t>
  </si>
  <si>
    <t xml:space="preserve">Residual value</t>
  </si>
  <si>
    <t xml:space="preserve"> … results in this monthly repayment in advance</t>
  </si>
  <si>
    <t xml:space="preserve">Should rate</t>
  </si>
  <si>
    <t xml:space="preserve">rise by 1%</t>
  </si>
  <si>
    <t xml:space="preserve">rise by 2%</t>
  </si>
  <si>
    <t xml:space="preserve">rise by 3%</t>
  </si>
  <si>
    <t xml:space="preserve">rise by 5%</t>
  </si>
  <si>
    <t xml:space="preserve">Total repayment</t>
  </si>
  <si>
    <t xml:space="preserve">Interest portion</t>
  </si>
  <si>
    <t xml:space="preserve"> The benefit of making additional monthly repayments …</t>
  </si>
  <si>
    <t xml:space="preserve">Additional monthly payment</t>
  </si>
  <si>
    <t xml:space="preserve">increasing by</t>
  </si>
  <si>
    <t xml:space="preserve"> every year</t>
  </si>
  <si>
    <t xml:space="preserve">Additional ad hoc payments</t>
  </si>
  <si>
    <t xml:space="preserve">Beginning</t>
  </si>
  <si>
    <t xml:space="preserve">Ad hoc</t>
  </si>
  <si>
    <t xml:space="preserve">of month</t>
  </si>
  <si>
    <t xml:space="preserve">amount</t>
  </si>
  <si>
    <t xml:space="preserve">Please enter the</t>
  </si>
  <si>
    <t xml:space="preserve">month when the</t>
  </si>
  <si>
    <t xml:space="preserve">ad hoc payment</t>
  </si>
  <si>
    <t xml:space="preserve">will be made</t>
  </si>
  <si>
    <t xml:space="preserve">and the amount</t>
  </si>
  <si>
    <t xml:space="preserve">that will be paid</t>
  </si>
  <si>
    <t xml:space="preserve">Capital balance, repayments and interest</t>
  </si>
  <si>
    <t xml:space="preserve"> Initial loan</t>
  </si>
  <si>
    <t xml:space="preserve">Interest</t>
  </si>
  <si>
    <t xml:space="preserve"> Additional monthly instalment</t>
  </si>
  <si>
    <t xml:space="preserve"> Contractual period is</t>
  </si>
  <si>
    <t xml:space="preserve">months</t>
  </si>
  <si>
    <t xml:space="preserve"> Annual increase in additional</t>
  </si>
  <si>
    <t xml:space="preserve"> Residual payment</t>
  </si>
  <si>
    <t xml:space="preserve"> New repayment period</t>
  </si>
  <si>
    <t xml:space="preserve">Repayment according to contract</t>
  </si>
  <si>
    <t xml:space="preserve">Repayment with additional instalment</t>
  </si>
  <si>
    <t xml:space="preserve">Capital</t>
  </si>
  <si>
    <t xml:space="preserve">Repayment</t>
  </si>
  <si>
    <t xml:space="preserve">Mth</t>
  </si>
  <si>
    <t xml:space="preserve">Additional</t>
  </si>
  <si>
    <t xml:space="preserve">beginning</t>
  </si>
  <si>
    <t xml:space="preserve">month end</t>
  </si>
  <si>
    <t xml:space="preserve">repayment</t>
  </si>
  <si>
    <t xml:space="preserve">payment</t>
  </si>
  <si>
    <t xml:space="preserve">Month</t>
  </si>
  <si>
    <t xml:space="preserve"> Notes</t>
  </si>
  <si>
    <t xml:space="preserve">Should a person have this cash flow …</t>
  </si>
  <si>
    <t xml:space="preserve">Affordable monthly repayment</t>
  </si>
  <si>
    <t xml:space="preserve">… then it could support a loan in the amount of …</t>
  </si>
  <si>
    <t xml:space="preserve">Loan amount / Purchase Value</t>
  </si>
  <si>
    <t xml:space="preserve">Summary of repayment</t>
  </si>
  <si>
    <t xml:space="preserve"> Interest rate history</t>
  </si>
  <si>
    <t xml:space="preserve">Deciding on a fixed interest rate or a variable interest rate depends on your view of future rate movements</t>
  </si>
  <si>
    <t xml:space="preserve">Text messages</t>
  </si>
  <si>
    <t xml:space="preserve">   months, with the final instalment being</t>
  </si>
  <si>
    <t xml:space="preserve"> ,incl residual.</t>
  </si>
  <si>
    <t xml:space="preserve">Blank space</t>
  </si>
  <si>
    <t xml:space="preserve"> </t>
  </si>
  <si>
    <t xml:space="preserve">New repayment term</t>
  </si>
  <si>
    <t xml:space="preserve">New total repayment</t>
  </si>
  <si>
    <t xml:space="preserve">New interest portion</t>
  </si>
  <si>
    <t xml:space="preserve">Saving **</t>
  </si>
  <si>
    <t xml:space="preserve">Monthly repayment</t>
  </si>
  <si>
    <t xml:space="preserve">Monthly repayment **</t>
  </si>
  <si>
    <t xml:space="preserve">** Plus another instalment of</t>
  </si>
  <si>
    <t xml:space="preserve">payable at the end of the final month</t>
  </si>
  <si>
    <t xml:space="preserve">Transfer duty 2014/15</t>
  </si>
  <si>
    <t xml:space="preserve">This client is a Natural Person</t>
  </si>
  <si>
    <t xml:space="preserve">Legal Person</t>
  </si>
  <si>
    <t xml:space="preserve">Natural Person</t>
  </si>
  <si>
    <t xml:space="preserve">This client</t>
  </si>
  <si>
    <t xml:space="preserve">Instalment</t>
  </si>
  <si>
    <t xml:space="preserve">Payment in advance</t>
  </si>
  <si>
    <t xml:space="preserve">Payment in arrear</t>
  </si>
  <si>
    <t xml:space="preserve">Loan</t>
  </si>
  <si>
    <t xml:space="preserve">Ad hoc payments</t>
  </si>
  <si>
    <t xml:space="preserve">Total payments</t>
  </si>
  <si>
    <t xml:space="preserve">Interest rate history</t>
  </si>
  <si>
    <t xml:space="preserve">Interest pa</t>
  </si>
  <si>
    <t xml:space="preserve">Interest pm</t>
  </si>
  <si>
    <t xml:space="preserve">Early repayment</t>
  </si>
  <si>
    <t xml:space="preserve">Contract term</t>
  </si>
  <si>
    <t xml:space="preserve">Month repaid</t>
  </si>
  <si>
    <t xml:space="preserve">Final instalment</t>
  </si>
  <si>
    <t xml:space="preserve">Final instalment with residual</t>
  </si>
  <si>
    <t xml:space="preserve">Saving on interest</t>
  </si>
  <si>
    <t xml:space="preserve">New repayment cost</t>
  </si>
  <si>
    <t xml:space="preserve">Pmt in advance</t>
  </si>
  <si>
    <t xml:space="preserve">Pmt in arrear</t>
  </si>
  <si>
    <t xml:space="preserve">This option</t>
  </si>
  <si>
    <t xml:space="preserve">Additional repayment (Payment in advance)</t>
  </si>
  <si>
    <t xml:space="preserve">Normal repayment</t>
  </si>
  <si>
    <t xml:space="preserve">Additional repayment (Payment in arrear)</t>
  </si>
  <si>
    <t xml:space="preserve">Residual balance</t>
  </si>
  <si>
    <t xml:space="preserve">Bond balance at time when additional pmt settles bo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\-mmm\-yyyy"/>
    <numFmt numFmtId="166" formatCode="&quot;R &quot;#,##0"/>
    <numFmt numFmtId="167" formatCode="0.00%"/>
    <numFmt numFmtId="168" formatCode="&quot;R &quot;#,##0.00"/>
    <numFmt numFmtId="169" formatCode="General"/>
    <numFmt numFmtId="170" formatCode="#,##0"/>
    <numFmt numFmtId="171" formatCode="#,##0_ ;[RED]\-#,##0\ "/>
    <numFmt numFmtId="172" formatCode="#,##0.00"/>
    <numFmt numFmtId="173" formatCode="#,##0_ ;\-#,##0\ "/>
    <numFmt numFmtId="174" formatCode="&quot;R &quot;#,##0;[RED]&quot;R -&quot;#,##0"/>
    <numFmt numFmtId="175" formatCode="_ &quot;R &quot;* #,##0.00_ ;_ &quot;R &quot;* \-#,##0.00_ ;_ &quot;R &quot;* \-??_ ;_ @_ "/>
    <numFmt numFmtId="176" formatCode="0.000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 Narrow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terest rate history</a:t>
            </a:r>
          </a:p>
        </c:rich>
      </c:tx>
      <c:layout>
        <c:manualLayout>
          <c:xMode val="edge"/>
          <c:yMode val="edge"/>
          <c:x val="0.395901539953923"/>
          <c:y val="0.022032255221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4684531749"/>
          <c:y val="0.0979994712258747"/>
          <c:w val="0.989895315468251"/>
          <c:h val="0.861373050145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lcs!$B$45:$B$370</c:f>
              <c:numCache>
                <c:formatCode>[$-409]mmm\-yy</c:formatCode>
                <c:ptCount val="326"/>
                <c:pt idx="0">
                  <c:v>1-Feb-1987</c:v>
                </c:pt>
                <c:pt idx="1">
                  <c:v>1-Mar-1987</c:v>
                </c:pt>
                <c:pt idx="2">
                  <c:v>1-Apr-1987</c:v>
                </c:pt>
                <c:pt idx="3">
                  <c:v>1-May-1987</c:v>
                </c:pt>
                <c:pt idx="4">
                  <c:v>1-Jun-1987</c:v>
                </c:pt>
                <c:pt idx="5">
                  <c:v>1-Jul-1987</c:v>
                </c:pt>
                <c:pt idx="6">
                  <c:v>1-Aug-1987</c:v>
                </c:pt>
                <c:pt idx="7">
                  <c:v>1-Sep-1987</c:v>
                </c:pt>
                <c:pt idx="8">
                  <c:v>1-Oct-1987</c:v>
                </c:pt>
                <c:pt idx="9">
                  <c:v>1-Nov-1987</c:v>
                </c:pt>
                <c:pt idx="10">
                  <c:v>1-Dec-1987</c:v>
                </c:pt>
                <c:pt idx="11">
                  <c:v>1-Jan-1988</c:v>
                </c:pt>
                <c:pt idx="12">
                  <c:v>1-Feb-1988</c:v>
                </c:pt>
                <c:pt idx="13">
                  <c:v>1-Mar-1988</c:v>
                </c:pt>
                <c:pt idx="14">
                  <c:v>1-Apr-1988</c:v>
                </c:pt>
                <c:pt idx="15">
                  <c:v>1-May-1988</c:v>
                </c:pt>
                <c:pt idx="16">
                  <c:v>1-Jun-1988</c:v>
                </c:pt>
                <c:pt idx="17">
                  <c:v>1-Jul-1988</c:v>
                </c:pt>
                <c:pt idx="18">
                  <c:v>1-Aug-1988</c:v>
                </c:pt>
                <c:pt idx="19">
                  <c:v>1-Sep-1988</c:v>
                </c:pt>
                <c:pt idx="20">
                  <c:v>1-Oct-1988</c:v>
                </c:pt>
                <c:pt idx="21">
                  <c:v>1-Nov-1988</c:v>
                </c:pt>
                <c:pt idx="22">
                  <c:v>1-Dec-1988</c:v>
                </c:pt>
                <c:pt idx="23">
                  <c:v>1-Jan-1989</c:v>
                </c:pt>
                <c:pt idx="24">
                  <c:v>1-Feb-1989</c:v>
                </c:pt>
                <c:pt idx="25">
                  <c:v>1-Mar-1989</c:v>
                </c:pt>
                <c:pt idx="26">
                  <c:v>1-Apr-1989</c:v>
                </c:pt>
                <c:pt idx="27">
                  <c:v>1-May-1989</c:v>
                </c:pt>
                <c:pt idx="28">
                  <c:v>1-Jun-1989</c:v>
                </c:pt>
                <c:pt idx="29">
                  <c:v>1-Jul-1989</c:v>
                </c:pt>
                <c:pt idx="30">
                  <c:v>1-Aug-1989</c:v>
                </c:pt>
                <c:pt idx="31">
                  <c:v>1-Sep-1989</c:v>
                </c:pt>
                <c:pt idx="32">
                  <c:v>1-Oct-1989</c:v>
                </c:pt>
                <c:pt idx="33">
                  <c:v>1-Nov-1989</c:v>
                </c:pt>
                <c:pt idx="34">
                  <c:v>1-Dec-1989</c:v>
                </c:pt>
                <c:pt idx="35">
                  <c:v>1-Jan-1990</c:v>
                </c:pt>
                <c:pt idx="36">
                  <c:v>1-Feb-1990</c:v>
                </c:pt>
                <c:pt idx="37">
                  <c:v>1-Mar-1990</c:v>
                </c:pt>
                <c:pt idx="38">
                  <c:v>1-Apr-1990</c:v>
                </c:pt>
                <c:pt idx="39">
                  <c:v>1-May-1990</c:v>
                </c:pt>
                <c:pt idx="40">
                  <c:v>1-Jun-1990</c:v>
                </c:pt>
                <c:pt idx="41">
                  <c:v>1-Jul-1990</c:v>
                </c:pt>
                <c:pt idx="42">
                  <c:v>1-Aug-1990</c:v>
                </c:pt>
                <c:pt idx="43">
                  <c:v>1-Sep-1990</c:v>
                </c:pt>
                <c:pt idx="44">
                  <c:v>1-Oct-1990</c:v>
                </c:pt>
                <c:pt idx="45">
                  <c:v>1-Nov-1990</c:v>
                </c:pt>
                <c:pt idx="46">
                  <c:v>1-Dec-1990</c:v>
                </c:pt>
                <c:pt idx="47">
                  <c:v>1-Jan-1991</c:v>
                </c:pt>
                <c:pt idx="48">
                  <c:v>1-Feb-1991</c:v>
                </c:pt>
                <c:pt idx="49">
                  <c:v>1-Mar-1991</c:v>
                </c:pt>
                <c:pt idx="50">
                  <c:v>1-Apr-1991</c:v>
                </c:pt>
                <c:pt idx="51">
                  <c:v>1-May-1991</c:v>
                </c:pt>
                <c:pt idx="52">
                  <c:v>1-Jun-1991</c:v>
                </c:pt>
                <c:pt idx="53">
                  <c:v>1-Jul-1991</c:v>
                </c:pt>
                <c:pt idx="54">
                  <c:v>1-Aug-1991</c:v>
                </c:pt>
                <c:pt idx="55">
                  <c:v>1-Sep-1991</c:v>
                </c:pt>
                <c:pt idx="56">
                  <c:v>1-Oct-1991</c:v>
                </c:pt>
                <c:pt idx="57">
                  <c:v>1-Nov-1991</c:v>
                </c:pt>
                <c:pt idx="58">
                  <c:v>1-Dec-1991</c:v>
                </c:pt>
                <c:pt idx="59">
                  <c:v>1-Jan-1992</c:v>
                </c:pt>
                <c:pt idx="60">
                  <c:v>1-Feb-1992</c:v>
                </c:pt>
                <c:pt idx="61">
                  <c:v>1-Mar-1992</c:v>
                </c:pt>
                <c:pt idx="62">
                  <c:v>1-Apr-1992</c:v>
                </c:pt>
                <c:pt idx="63">
                  <c:v>1-May-1992</c:v>
                </c:pt>
                <c:pt idx="64">
                  <c:v>1-Jun-1992</c:v>
                </c:pt>
                <c:pt idx="65">
                  <c:v>1-Jul-1992</c:v>
                </c:pt>
                <c:pt idx="66">
                  <c:v>1-Aug-1992</c:v>
                </c:pt>
                <c:pt idx="67">
                  <c:v>1-Sep-1992</c:v>
                </c:pt>
                <c:pt idx="68">
                  <c:v>1-Oct-1992</c:v>
                </c:pt>
                <c:pt idx="69">
                  <c:v>1-Nov-1992</c:v>
                </c:pt>
                <c:pt idx="70">
                  <c:v>1-Dec-1992</c:v>
                </c:pt>
                <c:pt idx="71">
                  <c:v>1-Jan-1993</c:v>
                </c:pt>
                <c:pt idx="72">
                  <c:v>1-Feb-1993</c:v>
                </c:pt>
                <c:pt idx="73">
                  <c:v>1-Mar-1993</c:v>
                </c:pt>
                <c:pt idx="74">
                  <c:v>1-Apr-1993</c:v>
                </c:pt>
                <c:pt idx="75">
                  <c:v>1-May-1993</c:v>
                </c:pt>
                <c:pt idx="76">
                  <c:v>1-Jun-1993</c:v>
                </c:pt>
                <c:pt idx="77">
                  <c:v>1-Jul-1993</c:v>
                </c:pt>
                <c:pt idx="78">
                  <c:v>1-Aug-1993</c:v>
                </c:pt>
                <c:pt idx="79">
                  <c:v>1-Sep-1993</c:v>
                </c:pt>
                <c:pt idx="80">
                  <c:v>1-Oct-1993</c:v>
                </c:pt>
                <c:pt idx="81">
                  <c:v>1-Nov-1993</c:v>
                </c:pt>
                <c:pt idx="82">
                  <c:v>1-Dec-1993</c:v>
                </c:pt>
                <c:pt idx="83">
                  <c:v>1-Jan-1994</c:v>
                </c:pt>
                <c:pt idx="84">
                  <c:v>1-Feb-1994</c:v>
                </c:pt>
                <c:pt idx="85">
                  <c:v>1-Mar-1994</c:v>
                </c:pt>
                <c:pt idx="86">
                  <c:v>1-Apr-1994</c:v>
                </c:pt>
                <c:pt idx="87">
                  <c:v>1-May-1994</c:v>
                </c:pt>
                <c:pt idx="88">
                  <c:v>1-Jun-1994</c:v>
                </c:pt>
                <c:pt idx="89">
                  <c:v>1-Jul-1994</c:v>
                </c:pt>
                <c:pt idx="90">
                  <c:v>1-Aug-1994</c:v>
                </c:pt>
                <c:pt idx="91">
                  <c:v>1-Sep-1994</c:v>
                </c:pt>
                <c:pt idx="92">
                  <c:v>1-Oct-1994</c:v>
                </c:pt>
                <c:pt idx="93">
                  <c:v>1-Nov-1994</c:v>
                </c:pt>
                <c:pt idx="94">
                  <c:v>1-Dec-1994</c:v>
                </c:pt>
                <c:pt idx="95">
                  <c:v>1-Jan-1995</c:v>
                </c:pt>
                <c:pt idx="96">
                  <c:v>1-Feb-1995</c:v>
                </c:pt>
                <c:pt idx="97">
                  <c:v>1-Mar-1995</c:v>
                </c:pt>
                <c:pt idx="98">
                  <c:v>1-Apr-1995</c:v>
                </c:pt>
                <c:pt idx="99">
                  <c:v>1-May-1995</c:v>
                </c:pt>
                <c:pt idx="100">
                  <c:v>1-Jun-1995</c:v>
                </c:pt>
                <c:pt idx="101">
                  <c:v>1-Jul-1995</c:v>
                </c:pt>
                <c:pt idx="102">
                  <c:v>1-Aug-1995</c:v>
                </c:pt>
                <c:pt idx="103">
                  <c:v>1-Sep-1995</c:v>
                </c:pt>
                <c:pt idx="104">
                  <c:v>1-Oct-1995</c:v>
                </c:pt>
                <c:pt idx="105">
                  <c:v>1-Nov-1995</c:v>
                </c:pt>
                <c:pt idx="106">
                  <c:v>1-Dec-1995</c:v>
                </c:pt>
                <c:pt idx="107">
                  <c:v>1-Jan-1996</c:v>
                </c:pt>
                <c:pt idx="108">
                  <c:v>1-Feb-1996</c:v>
                </c:pt>
                <c:pt idx="109">
                  <c:v>1-Mar-1996</c:v>
                </c:pt>
                <c:pt idx="110">
                  <c:v>1-Apr-1996</c:v>
                </c:pt>
                <c:pt idx="111">
                  <c:v>1-May-1996</c:v>
                </c:pt>
                <c:pt idx="112">
                  <c:v>1-Jun-1996</c:v>
                </c:pt>
                <c:pt idx="113">
                  <c:v>1-Jul-1996</c:v>
                </c:pt>
                <c:pt idx="114">
                  <c:v>1-Aug-1996</c:v>
                </c:pt>
                <c:pt idx="115">
                  <c:v>1-Sep-1996</c:v>
                </c:pt>
                <c:pt idx="116">
                  <c:v>1-Oct-1996</c:v>
                </c:pt>
                <c:pt idx="117">
                  <c:v>1-Nov-1996</c:v>
                </c:pt>
                <c:pt idx="118">
                  <c:v>1-Dec-1996</c:v>
                </c:pt>
                <c:pt idx="119">
                  <c:v>1-Jan-1997</c:v>
                </c:pt>
                <c:pt idx="120">
                  <c:v>1-Feb-1997</c:v>
                </c:pt>
                <c:pt idx="121">
                  <c:v>1-Mar-1997</c:v>
                </c:pt>
                <c:pt idx="122">
                  <c:v>1-Apr-1997</c:v>
                </c:pt>
                <c:pt idx="123">
                  <c:v>1-May-1997</c:v>
                </c:pt>
                <c:pt idx="124">
                  <c:v>1-Jun-1997</c:v>
                </c:pt>
                <c:pt idx="125">
                  <c:v>1-Jul-1997</c:v>
                </c:pt>
                <c:pt idx="126">
                  <c:v>1-Aug-1997</c:v>
                </c:pt>
                <c:pt idx="127">
                  <c:v>1-Sep-1997</c:v>
                </c:pt>
                <c:pt idx="128">
                  <c:v>1-Oct-1997</c:v>
                </c:pt>
                <c:pt idx="129">
                  <c:v>1-Nov-1997</c:v>
                </c:pt>
                <c:pt idx="130">
                  <c:v>1-Dec-1997</c:v>
                </c:pt>
                <c:pt idx="131">
                  <c:v>1-Jan-1998</c:v>
                </c:pt>
                <c:pt idx="132">
                  <c:v>1-Feb-1998</c:v>
                </c:pt>
                <c:pt idx="133">
                  <c:v>1-Mar-1998</c:v>
                </c:pt>
                <c:pt idx="134">
                  <c:v>1-Apr-1998</c:v>
                </c:pt>
                <c:pt idx="135">
                  <c:v>1-May-1998</c:v>
                </c:pt>
                <c:pt idx="136">
                  <c:v>1-Jun-1998</c:v>
                </c:pt>
                <c:pt idx="137">
                  <c:v>1-Jul-1998</c:v>
                </c:pt>
                <c:pt idx="138">
                  <c:v>1-Aug-1998</c:v>
                </c:pt>
                <c:pt idx="139">
                  <c:v>1-Sep-1998</c:v>
                </c:pt>
                <c:pt idx="140">
                  <c:v>1-Oct-1998</c:v>
                </c:pt>
                <c:pt idx="141">
                  <c:v>1-Nov-1998</c:v>
                </c:pt>
                <c:pt idx="142">
                  <c:v>1-Dec-1998</c:v>
                </c:pt>
                <c:pt idx="143">
                  <c:v>1-Jan-1999</c:v>
                </c:pt>
                <c:pt idx="144">
                  <c:v>1-Feb-1999</c:v>
                </c:pt>
                <c:pt idx="145">
                  <c:v>1-Mar-1999</c:v>
                </c:pt>
                <c:pt idx="146">
                  <c:v>1-Apr-1999</c:v>
                </c:pt>
                <c:pt idx="147">
                  <c:v>1-May-1999</c:v>
                </c:pt>
                <c:pt idx="148">
                  <c:v>1-Jun-1999</c:v>
                </c:pt>
                <c:pt idx="149">
                  <c:v>1-Jul-1999</c:v>
                </c:pt>
                <c:pt idx="150">
                  <c:v>1-Aug-1999</c:v>
                </c:pt>
                <c:pt idx="151">
                  <c:v>1-Sep-1999</c:v>
                </c:pt>
                <c:pt idx="152">
                  <c:v>1-Oct-1999</c:v>
                </c:pt>
                <c:pt idx="153">
                  <c:v>1-Nov-1999</c:v>
                </c:pt>
                <c:pt idx="154">
                  <c:v>1-Dec-1999</c:v>
                </c:pt>
                <c:pt idx="155">
                  <c:v>1-Jan-2000</c:v>
                </c:pt>
                <c:pt idx="156">
                  <c:v>1-Feb-2000</c:v>
                </c:pt>
                <c:pt idx="157">
                  <c:v>1-Mar-2000</c:v>
                </c:pt>
                <c:pt idx="158">
                  <c:v>1-Apr-2000</c:v>
                </c:pt>
                <c:pt idx="159">
                  <c:v>1-May-2000</c:v>
                </c:pt>
                <c:pt idx="160">
                  <c:v>1-Jun-2000</c:v>
                </c:pt>
                <c:pt idx="161">
                  <c:v>1-Jul-2000</c:v>
                </c:pt>
                <c:pt idx="162">
                  <c:v>1-Aug-2000</c:v>
                </c:pt>
                <c:pt idx="163">
                  <c:v>1-Sep-2000</c:v>
                </c:pt>
                <c:pt idx="164">
                  <c:v>1-Oct-2000</c:v>
                </c:pt>
                <c:pt idx="165">
                  <c:v>1-Nov-2000</c:v>
                </c:pt>
                <c:pt idx="166">
                  <c:v>1-Dec-2000</c:v>
                </c:pt>
                <c:pt idx="167">
                  <c:v>1-Jan-2001</c:v>
                </c:pt>
                <c:pt idx="168">
                  <c:v>1-Feb-2001</c:v>
                </c:pt>
                <c:pt idx="169">
                  <c:v>1-Mar-2001</c:v>
                </c:pt>
                <c:pt idx="170">
                  <c:v>1-Apr-2001</c:v>
                </c:pt>
                <c:pt idx="171">
                  <c:v>1-May-2001</c:v>
                </c:pt>
                <c:pt idx="172">
                  <c:v>1-Jun-2001</c:v>
                </c:pt>
                <c:pt idx="173">
                  <c:v>1-Jul-2001</c:v>
                </c:pt>
                <c:pt idx="174">
                  <c:v>1-Aug-2001</c:v>
                </c:pt>
                <c:pt idx="175">
                  <c:v>1-Sep-2001</c:v>
                </c:pt>
                <c:pt idx="176">
                  <c:v>1-Oct-2001</c:v>
                </c:pt>
                <c:pt idx="177">
                  <c:v>1-Nov-2001</c:v>
                </c:pt>
                <c:pt idx="178">
                  <c:v>1-Dec-2001</c:v>
                </c:pt>
                <c:pt idx="179">
                  <c:v>1-Jan-2002</c:v>
                </c:pt>
                <c:pt idx="180">
                  <c:v>1-Feb-2002</c:v>
                </c:pt>
                <c:pt idx="181">
                  <c:v>1-Mar-2002</c:v>
                </c:pt>
                <c:pt idx="182">
                  <c:v>1-Apr-2002</c:v>
                </c:pt>
                <c:pt idx="183">
                  <c:v>1-May-2002</c:v>
                </c:pt>
                <c:pt idx="184">
                  <c:v>1-Jun-2002</c:v>
                </c:pt>
                <c:pt idx="185">
                  <c:v>1-Jul-2002</c:v>
                </c:pt>
                <c:pt idx="186">
                  <c:v>1-Aug-2002</c:v>
                </c:pt>
                <c:pt idx="187">
                  <c:v>1-Sep-2002</c:v>
                </c:pt>
                <c:pt idx="188">
                  <c:v>1-Oct-2002</c:v>
                </c:pt>
                <c:pt idx="189">
                  <c:v>1-Nov-2002</c:v>
                </c:pt>
                <c:pt idx="190">
                  <c:v>1-Dec-2002</c:v>
                </c:pt>
                <c:pt idx="191">
                  <c:v>1-Jan-2003</c:v>
                </c:pt>
                <c:pt idx="192">
                  <c:v>1-Feb-2003</c:v>
                </c:pt>
                <c:pt idx="193">
                  <c:v>1-Mar-2003</c:v>
                </c:pt>
                <c:pt idx="194">
                  <c:v>1-Apr-2003</c:v>
                </c:pt>
                <c:pt idx="195">
                  <c:v>1-May-2003</c:v>
                </c:pt>
                <c:pt idx="196">
                  <c:v>1-Jun-2003</c:v>
                </c:pt>
                <c:pt idx="197">
                  <c:v>1-Jul-2003</c:v>
                </c:pt>
                <c:pt idx="198">
                  <c:v>1-Aug-2003</c:v>
                </c:pt>
                <c:pt idx="199">
                  <c:v>1-Sep-2003</c:v>
                </c:pt>
                <c:pt idx="200">
                  <c:v>1-Oct-2003</c:v>
                </c:pt>
                <c:pt idx="201">
                  <c:v>1-Nov-2003</c:v>
                </c:pt>
                <c:pt idx="202">
                  <c:v>1-Dec-2003</c:v>
                </c:pt>
                <c:pt idx="203">
                  <c:v>1-Jan-2004</c:v>
                </c:pt>
                <c:pt idx="204">
                  <c:v>1-Feb-2004</c:v>
                </c:pt>
                <c:pt idx="205">
                  <c:v>1-Mar-2004</c:v>
                </c:pt>
                <c:pt idx="206">
                  <c:v>1-Apr-2004</c:v>
                </c:pt>
                <c:pt idx="207">
                  <c:v>1-May-2004</c:v>
                </c:pt>
                <c:pt idx="208">
                  <c:v>1-Jun-2004</c:v>
                </c:pt>
                <c:pt idx="209">
                  <c:v>1-Jul-2004</c:v>
                </c:pt>
                <c:pt idx="210">
                  <c:v>1-Aug-2004</c:v>
                </c:pt>
                <c:pt idx="211">
                  <c:v>1-Sep-2004</c:v>
                </c:pt>
                <c:pt idx="212">
                  <c:v>1-Oct-2004</c:v>
                </c:pt>
                <c:pt idx="213">
                  <c:v>1-Nov-2004</c:v>
                </c:pt>
                <c:pt idx="214">
                  <c:v>1-Dec-2004</c:v>
                </c:pt>
                <c:pt idx="215">
                  <c:v>1-Jan-2005</c:v>
                </c:pt>
                <c:pt idx="216">
                  <c:v>1-Feb-2005</c:v>
                </c:pt>
                <c:pt idx="217">
                  <c:v>1-Mar-2005</c:v>
                </c:pt>
                <c:pt idx="218">
                  <c:v>1-Apr-2005</c:v>
                </c:pt>
                <c:pt idx="219">
                  <c:v>1-May-2005</c:v>
                </c:pt>
                <c:pt idx="220">
                  <c:v>1-Jun-2005</c:v>
                </c:pt>
                <c:pt idx="221">
                  <c:v>1-Jul-2005</c:v>
                </c:pt>
                <c:pt idx="222">
                  <c:v>1-Aug-2005</c:v>
                </c:pt>
                <c:pt idx="223">
                  <c:v>1-Sep-2005</c:v>
                </c:pt>
                <c:pt idx="224">
                  <c:v>1-Oct-2005</c:v>
                </c:pt>
                <c:pt idx="225">
                  <c:v>1-Nov-2005</c:v>
                </c:pt>
                <c:pt idx="226">
                  <c:v>1-Dec-2005</c:v>
                </c:pt>
                <c:pt idx="227">
                  <c:v>1-Jan-2006</c:v>
                </c:pt>
                <c:pt idx="228">
                  <c:v>1-Feb-2006</c:v>
                </c:pt>
                <c:pt idx="229">
                  <c:v>1-Mar-2006</c:v>
                </c:pt>
                <c:pt idx="230">
                  <c:v>1-Apr-2006</c:v>
                </c:pt>
                <c:pt idx="231">
                  <c:v>1-May-2006</c:v>
                </c:pt>
                <c:pt idx="232">
                  <c:v>1-Jun-2006</c:v>
                </c:pt>
                <c:pt idx="233">
                  <c:v>1-Jul-2006</c:v>
                </c:pt>
                <c:pt idx="234">
                  <c:v>1-Aug-2006</c:v>
                </c:pt>
                <c:pt idx="235">
                  <c:v>1-Sep-2006</c:v>
                </c:pt>
                <c:pt idx="236">
                  <c:v>1-Oct-2006</c:v>
                </c:pt>
                <c:pt idx="237">
                  <c:v>1-Nov-2006</c:v>
                </c:pt>
                <c:pt idx="238">
                  <c:v>1-Dec-2006</c:v>
                </c:pt>
                <c:pt idx="239">
                  <c:v>1-Jan-2007</c:v>
                </c:pt>
                <c:pt idx="240">
                  <c:v>1-Feb-2007</c:v>
                </c:pt>
                <c:pt idx="241">
                  <c:v>1-Mar-2007</c:v>
                </c:pt>
                <c:pt idx="242">
                  <c:v>1-Apr-2007</c:v>
                </c:pt>
                <c:pt idx="243">
                  <c:v>1-May-2007</c:v>
                </c:pt>
                <c:pt idx="244">
                  <c:v>1-Jun-2007</c:v>
                </c:pt>
                <c:pt idx="245">
                  <c:v>1-Jul-2007</c:v>
                </c:pt>
                <c:pt idx="246">
                  <c:v>1-Aug-2007</c:v>
                </c:pt>
                <c:pt idx="247">
                  <c:v>1-Sep-2007</c:v>
                </c:pt>
                <c:pt idx="248">
                  <c:v>1-Oct-2007</c:v>
                </c:pt>
                <c:pt idx="249">
                  <c:v>1-Nov-2007</c:v>
                </c:pt>
                <c:pt idx="250">
                  <c:v>1-Dec-2007</c:v>
                </c:pt>
                <c:pt idx="251">
                  <c:v>1-Jan-2008</c:v>
                </c:pt>
                <c:pt idx="252">
                  <c:v>1-Feb-2008</c:v>
                </c:pt>
                <c:pt idx="253">
                  <c:v>1-Mar-2008</c:v>
                </c:pt>
                <c:pt idx="254">
                  <c:v>1-Apr-2008</c:v>
                </c:pt>
                <c:pt idx="255">
                  <c:v>1-May-2008</c:v>
                </c:pt>
                <c:pt idx="256">
                  <c:v>1-Jun-2008</c:v>
                </c:pt>
                <c:pt idx="257">
                  <c:v>1-Jul-2008</c:v>
                </c:pt>
                <c:pt idx="258">
                  <c:v>1-Aug-2008</c:v>
                </c:pt>
                <c:pt idx="259">
                  <c:v>1-Sep-2008</c:v>
                </c:pt>
                <c:pt idx="260">
                  <c:v>1-Oct-2008</c:v>
                </c:pt>
                <c:pt idx="261">
                  <c:v>1-Nov-2008</c:v>
                </c:pt>
                <c:pt idx="262">
                  <c:v>1-Dec-2008</c:v>
                </c:pt>
                <c:pt idx="263">
                  <c:v>1-Jan-2009</c:v>
                </c:pt>
                <c:pt idx="264">
                  <c:v>1-Feb-2009</c:v>
                </c:pt>
                <c:pt idx="265">
                  <c:v>1-Mar-2009</c:v>
                </c:pt>
                <c:pt idx="266">
                  <c:v>1-Apr-2009</c:v>
                </c:pt>
                <c:pt idx="267">
                  <c:v>1-May-2009</c:v>
                </c:pt>
                <c:pt idx="268">
                  <c:v>1-Jun-2009</c:v>
                </c:pt>
                <c:pt idx="269">
                  <c:v>1-Jul-2009</c:v>
                </c:pt>
                <c:pt idx="270">
                  <c:v>1-Aug-2009</c:v>
                </c:pt>
                <c:pt idx="271">
                  <c:v>1-Sep-2009</c:v>
                </c:pt>
                <c:pt idx="272">
                  <c:v>1-Oct-2009</c:v>
                </c:pt>
                <c:pt idx="273">
                  <c:v>1-Nov-2009</c:v>
                </c:pt>
                <c:pt idx="274">
                  <c:v>1-Dec-2009</c:v>
                </c:pt>
                <c:pt idx="275">
                  <c:v>1-Jan-2010</c:v>
                </c:pt>
                <c:pt idx="276">
                  <c:v>1-Feb-2010</c:v>
                </c:pt>
                <c:pt idx="277">
                  <c:v>1-Mar-2010</c:v>
                </c:pt>
                <c:pt idx="278">
                  <c:v>1-Apr-2010</c:v>
                </c:pt>
                <c:pt idx="279">
                  <c:v>1-May-2010</c:v>
                </c:pt>
                <c:pt idx="280">
                  <c:v>1-Jun-2010</c:v>
                </c:pt>
                <c:pt idx="281">
                  <c:v>1-Jul-2010</c:v>
                </c:pt>
                <c:pt idx="282">
                  <c:v>1-Aug-2010</c:v>
                </c:pt>
                <c:pt idx="283">
                  <c:v>1-Sep-2010</c:v>
                </c:pt>
                <c:pt idx="284">
                  <c:v>1-Oct-2010</c:v>
                </c:pt>
                <c:pt idx="285">
                  <c:v>1-Nov-2010</c:v>
                </c:pt>
                <c:pt idx="286">
                  <c:v>1-Dec-2010</c:v>
                </c:pt>
                <c:pt idx="287">
                  <c:v>1-Jan-2011</c:v>
                </c:pt>
                <c:pt idx="288">
                  <c:v>1-Feb-2011</c:v>
                </c:pt>
                <c:pt idx="289">
                  <c:v>1-Mar-2011</c:v>
                </c:pt>
                <c:pt idx="290">
                  <c:v>1-Apr-2011</c:v>
                </c:pt>
                <c:pt idx="291">
                  <c:v>1-May-2011</c:v>
                </c:pt>
                <c:pt idx="292">
                  <c:v>1-Jun-2011</c:v>
                </c:pt>
                <c:pt idx="293">
                  <c:v>1-Jul-2011</c:v>
                </c:pt>
                <c:pt idx="294">
                  <c:v>1-Aug-2011</c:v>
                </c:pt>
                <c:pt idx="295">
                  <c:v>1-Sep-2011</c:v>
                </c:pt>
                <c:pt idx="296">
                  <c:v>1-Oct-2011</c:v>
                </c:pt>
                <c:pt idx="297">
                  <c:v>1-Nov-2011</c:v>
                </c:pt>
                <c:pt idx="298">
                  <c:v>1-Dec-2011</c:v>
                </c:pt>
                <c:pt idx="299">
                  <c:v>1-Jan-2012</c:v>
                </c:pt>
                <c:pt idx="300">
                  <c:v>1-Feb-2012</c:v>
                </c:pt>
                <c:pt idx="301">
                  <c:v>1-Mar-2012</c:v>
                </c:pt>
                <c:pt idx="302">
                  <c:v>1-Apr-2012</c:v>
                </c:pt>
                <c:pt idx="303">
                  <c:v>1-May-2012</c:v>
                </c:pt>
                <c:pt idx="304">
                  <c:v>1-Jun-2012</c:v>
                </c:pt>
                <c:pt idx="305">
                  <c:v>1-Jul-2012</c:v>
                </c:pt>
                <c:pt idx="306">
                  <c:v>1-Aug-2012</c:v>
                </c:pt>
                <c:pt idx="307">
                  <c:v>1-Sep-2012</c:v>
                </c:pt>
                <c:pt idx="308">
                  <c:v>1-Oct-2012</c:v>
                </c:pt>
                <c:pt idx="309">
                  <c:v>1-Nov-2012</c:v>
                </c:pt>
                <c:pt idx="310">
                  <c:v>1-Dec-2012</c:v>
                </c:pt>
                <c:pt idx="311">
                  <c:v>1-Jan-2013</c:v>
                </c:pt>
                <c:pt idx="312">
                  <c:v>1-Feb-2013</c:v>
                </c:pt>
                <c:pt idx="313">
                  <c:v>1-Mar-2013</c:v>
                </c:pt>
                <c:pt idx="314">
                  <c:v>1-Apr-2013</c:v>
                </c:pt>
                <c:pt idx="315">
                  <c:v>1-May-2013</c:v>
                </c:pt>
                <c:pt idx="316">
                  <c:v>1-Jun-2013</c:v>
                </c:pt>
                <c:pt idx="317">
                  <c:v>1-Jul-2013</c:v>
                </c:pt>
                <c:pt idx="318">
                  <c:v>1-Aug-2013</c:v>
                </c:pt>
                <c:pt idx="319">
                  <c:v>1-Sep-2013</c:v>
                </c:pt>
                <c:pt idx="320">
                  <c:v>1-Oct-2013</c:v>
                </c:pt>
                <c:pt idx="321">
                  <c:v>1-Nov-2013</c:v>
                </c:pt>
                <c:pt idx="322">
                  <c:v>1-Dec-2013</c:v>
                </c:pt>
                <c:pt idx="323">
                  <c:v>1-Jan-2014</c:v>
                </c:pt>
                <c:pt idx="324">
                  <c:v>1-Feb-2014</c:v>
                </c:pt>
                <c:pt idx="325">
                  <c:v>1-Mar-2014</c:v>
                </c:pt>
              </c:numCache>
            </c:numRef>
          </c:cat>
          <c:val>
            <c:numRef>
              <c:f>Calcs!$C$45:$C$370</c:f>
              <c:numCache>
                <c:formatCode>General</c:formatCode>
                <c:ptCount val="326"/>
                <c:pt idx="0">
                  <c:v>0.125</c:v>
                </c:pt>
                <c:pt idx="1">
                  <c:v>0.125</c:v>
                </c:pt>
                <c:pt idx="2">
                  <c:v>0.125</c:v>
                </c:pt>
                <c:pt idx="3">
                  <c:v>0.125</c:v>
                </c:pt>
                <c:pt idx="4">
                  <c:v>0.125</c:v>
                </c:pt>
                <c:pt idx="5">
                  <c:v>0.125</c:v>
                </c:pt>
                <c:pt idx="6">
                  <c:v>0.125</c:v>
                </c:pt>
                <c:pt idx="7">
                  <c:v>0.125</c:v>
                </c:pt>
                <c:pt idx="8">
                  <c:v>0.125</c:v>
                </c:pt>
                <c:pt idx="9">
                  <c:v>0.125</c:v>
                </c:pt>
                <c:pt idx="10">
                  <c:v>0.125</c:v>
                </c:pt>
                <c:pt idx="11">
                  <c:v>0.125</c:v>
                </c:pt>
                <c:pt idx="12">
                  <c:v>0.13</c:v>
                </c:pt>
                <c:pt idx="13">
                  <c:v>0.14</c:v>
                </c:pt>
                <c:pt idx="14">
                  <c:v>0.14</c:v>
                </c:pt>
                <c:pt idx="15">
                  <c:v>0.15</c:v>
                </c:pt>
                <c:pt idx="16">
                  <c:v>0.15</c:v>
                </c:pt>
                <c:pt idx="17">
                  <c:v>0.15</c:v>
                </c:pt>
                <c:pt idx="18">
                  <c:v>0.16</c:v>
                </c:pt>
                <c:pt idx="19">
                  <c:v>0.16</c:v>
                </c:pt>
                <c:pt idx="20">
                  <c:v>0.16</c:v>
                </c:pt>
                <c:pt idx="21">
                  <c:v>0.18</c:v>
                </c:pt>
                <c:pt idx="22">
                  <c:v>0.18</c:v>
                </c:pt>
                <c:pt idx="23">
                  <c:v>0.18</c:v>
                </c:pt>
                <c:pt idx="24">
                  <c:v>0.18</c:v>
                </c:pt>
                <c:pt idx="25">
                  <c:v>0.19</c:v>
                </c:pt>
                <c:pt idx="26">
                  <c:v>0.19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1</c:v>
                </c:pt>
                <c:pt idx="33">
                  <c:v>0.21</c:v>
                </c:pt>
                <c:pt idx="34">
                  <c:v>0.21</c:v>
                </c:pt>
                <c:pt idx="35">
                  <c:v>0.21</c:v>
                </c:pt>
                <c:pt idx="36">
                  <c:v>0.21</c:v>
                </c:pt>
                <c:pt idx="37">
                  <c:v>0.21</c:v>
                </c:pt>
                <c:pt idx="38">
                  <c:v>0.21</c:v>
                </c:pt>
                <c:pt idx="39">
                  <c:v>0.21</c:v>
                </c:pt>
                <c:pt idx="40">
                  <c:v>0.21</c:v>
                </c:pt>
                <c:pt idx="41">
                  <c:v>0.21</c:v>
                </c:pt>
                <c:pt idx="42">
                  <c:v>0.21</c:v>
                </c:pt>
                <c:pt idx="43">
                  <c:v>0.21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</c:v>
                </c:pt>
                <c:pt idx="48">
                  <c:v>0.21</c:v>
                </c:pt>
                <c:pt idx="49">
                  <c:v>0.21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025</c:v>
                </c:pt>
                <c:pt idx="57">
                  <c:v>0.2025</c:v>
                </c:pt>
                <c:pt idx="58">
                  <c:v>0.2025</c:v>
                </c:pt>
                <c:pt idx="59">
                  <c:v>0.2025</c:v>
                </c:pt>
                <c:pt idx="60">
                  <c:v>0.2025</c:v>
                </c:pt>
                <c:pt idx="61">
                  <c:v>0.2025</c:v>
                </c:pt>
                <c:pt idx="62">
                  <c:v>0.1925</c:v>
                </c:pt>
                <c:pt idx="63">
                  <c:v>0.1925</c:v>
                </c:pt>
                <c:pt idx="64">
                  <c:v>0.1925</c:v>
                </c:pt>
                <c:pt idx="65">
                  <c:v>0.1825</c:v>
                </c:pt>
                <c:pt idx="66">
                  <c:v>0.1825</c:v>
                </c:pt>
                <c:pt idx="67">
                  <c:v>0.1825</c:v>
                </c:pt>
                <c:pt idx="68">
                  <c:v>0.1725</c:v>
                </c:pt>
                <c:pt idx="69">
                  <c:v>0.1725</c:v>
                </c:pt>
                <c:pt idx="70">
                  <c:v>0.1725</c:v>
                </c:pt>
                <c:pt idx="71">
                  <c:v>0.1725</c:v>
                </c:pt>
                <c:pt idx="72">
                  <c:v>0.1625</c:v>
                </c:pt>
                <c:pt idx="73">
                  <c:v>0.1625</c:v>
                </c:pt>
                <c:pt idx="74">
                  <c:v>0.1625</c:v>
                </c:pt>
                <c:pt idx="75">
                  <c:v>0.1625</c:v>
                </c:pt>
                <c:pt idx="76">
                  <c:v>0.1625</c:v>
                </c:pt>
                <c:pt idx="77">
                  <c:v>0.1625</c:v>
                </c:pt>
                <c:pt idx="78">
                  <c:v>0.1625</c:v>
                </c:pt>
                <c:pt idx="79">
                  <c:v>0.1625</c:v>
                </c:pt>
                <c:pt idx="80">
                  <c:v>0.1625</c:v>
                </c:pt>
                <c:pt idx="81">
                  <c:v>0.1525</c:v>
                </c:pt>
                <c:pt idx="82">
                  <c:v>0.1525</c:v>
                </c:pt>
                <c:pt idx="83">
                  <c:v>0.1525</c:v>
                </c:pt>
                <c:pt idx="84">
                  <c:v>0.1525</c:v>
                </c:pt>
                <c:pt idx="85">
                  <c:v>0.1525</c:v>
                </c:pt>
                <c:pt idx="86">
                  <c:v>0.1525</c:v>
                </c:pt>
                <c:pt idx="87">
                  <c:v>0.1525</c:v>
                </c:pt>
                <c:pt idx="88">
                  <c:v>0.1525</c:v>
                </c:pt>
                <c:pt idx="89">
                  <c:v>0.1525</c:v>
                </c:pt>
                <c:pt idx="90">
                  <c:v>0.1525</c:v>
                </c:pt>
                <c:pt idx="91">
                  <c:v>0.1525</c:v>
                </c:pt>
                <c:pt idx="92">
                  <c:v>0.1625</c:v>
                </c:pt>
                <c:pt idx="93">
                  <c:v>0.1625</c:v>
                </c:pt>
                <c:pt idx="94">
                  <c:v>0.1625</c:v>
                </c:pt>
                <c:pt idx="95">
                  <c:v>0.1625</c:v>
                </c:pt>
                <c:pt idx="96">
                  <c:v>0.1625</c:v>
                </c:pt>
                <c:pt idx="97">
                  <c:v>0.175</c:v>
                </c:pt>
                <c:pt idx="98">
                  <c:v>0.175</c:v>
                </c:pt>
                <c:pt idx="99">
                  <c:v>0.175</c:v>
                </c:pt>
                <c:pt idx="100">
                  <c:v>0.175</c:v>
                </c:pt>
                <c:pt idx="101">
                  <c:v>0.185</c:v>
                </c:pt>
                <c:pt idx="102">
                  <c:v>0.185</c:v>
                </c:pt>
                <c:pt idx="103">
                  <c:v>0.185</c:v>
                </c:pt>
                <c:pt idx="104">
                  <c:v>0.185</c:v>
                </c:pt>
                <c:pt idx="105">
                  <c:v>0.185</c:v>
                </c:pt>
                <c:pt idx="106">
                  <c:v>0.185</c:v>
                </c:pt>
                <c:pt idx="107">
                  <c:v>0.185</c:v>
                </c:pt>
                <c:pt idx="108">
                  <c:v>0.185</c:v>
                </c:pt>
                <c:pt idx="109">
                  <c:v>0.185</c:v>
                </c:pt>
                <c:pt idx="110">
                  <c:v>0.185</c:v>
                </c:pt>
                <c:pt idx="111">
                  <c:v>0.195</c:v>
                </c:pt>
                <c:pt idx="112">
                  <c:v>0.205</c:v>
                </c:pt>
                <c:pt idx="113">
                  <c:v>0.195</c:v>
                </c:pt>
                <c:pt idx="114">
                  <c:v>0.195</c:v>
                </c:pt>
                <c:pt idx="115">
                  <c:v>0.195</c:v>
                </c:pt>
                <c:pt idx="116">
                  <c:v>0.1925</c:v>
                </c:pt>
                <c:pt idx="117">
                  <c:v>0.1925</c:v>
                </c:pt>
                <c:pt idx="118">
                  <c:v>0.2025</c:v>
                </c:pt>
                <c:pt idx="119">
                  <c:v>0.2025</c:v>
                </c:pt>
                <c:pt idx="120">
                  <c:v>0.2025</c:v>
                </c:pt>
                <c:pt idx="121">
                  <c:v>0.2025</c:v>
                </c:pt>
                <c:pt idx="122">
                  <c:v>0.2025</c:v>
                </c:pt>
                <c:pt idx="123">
                  <c:v>0.2025</c:v>
                </c:pt>
                <c:pt idx="124">
                  <c:v>0.2025</c:v>
                </c:pt>
                <c:pt idx="125">
                  <c:v>0.2025</c:v>
                </c:pt>
                <c:pt idx="126">
                  <c:v>0.2025</c:v>
                </c:pt>
                <c:pt idx="127">
                  <c:v>0.2025</c:v>
                </c:pt>
                <c:pt idx="128">
                  <c:v>0.2025</c:v>
                </c:pt>
                <c:pt idx="129">
                  <c:v>0.1925</c:v>
                </c:pt>
                <c:pt idx="130">
                  <c:v>0.1925</c:v>
                </c:pt>
                <c:pt idx="131">
                  <c:v>0.1925</c:v>
                </c:pt>
                <c:pt idx="132">
                  <c:v>0.1925</c:v>
                </c:pt>
                <c:pt idx="133">
                  <c:v>0.1825</c:v>
                </c:pt>
                <c:pt idx="134">
                  <c:v>0.1825</c:v>
                </c:pt>
                <c:pt idx="135">
                  <c:v>0.1825</c:v>
                </c:pt>
                <c:pt idx="136">
                  <c:v>0.2025</c:v>
                </c:pt>
                <c:pt idx="137">
                  <c:v>0.24</c:v>
                </c:pt>
                <c:pt idx="138">
                  <c:v>0.24</c:v>
                </c:pt>
                <c:pt idx="139">
                  <c:v>0.255</c:v>
                </c:pt>
                <c:pt idx="140">
                  <c:v>0.245</c:v>
                </c:pt>
                <c:pt idx="141">
                  <c:v>0.235</c:v>
                </c:pt>
                <c:pt idx="142">
                  <c:v>0.23</c:v>
                </c:pt>
                <c:pt idx="143">
                  <c:v>0.22</c:v>
                </c:pt>
                <c:pt idx="144">
                  <c:v>0.21</c:v>
                </c:pt>
                <c:pt idx="145">
                  <c:v>0.2</c:v>
                </c:pt>
                <c:pt idx="146">
                  <c:v>0.2</c:v>
                </c:pt>
                <c:pt idx="147">
                  <c:v>0.19</c:v>
                </c:pt>
                <c:pt idx="148">
                  <c:v>0.18</c:v>
                </c:pt>
                <c:pt idx="149">
                  <c:v>0.175</c:v>
                </c:pt>
                <c:pt idx="150">
                  <c:v>0.165</c:v>
                </c:pt>
                <c:pt idx="151">
                  <c:v>0.165</c:v>
                </c:pt>
                <c:pt idx="152">
                  <c:v>0.155</c:v>
                </c:pt>
                <c:pt idx="153">
                  <c:v>0.155</c:v>
                </c:pt>
                <c:pt idx="154">
                  <c:v>0.155</c:v>
                </c:pt>
                <c:pt idx="155">
                  <c:v>0.155</c:v>
                </c:pt>
                <c:pt idx="156">
                  <c:v>0.145</c:v>
                </c:pt>
                <c:pt idx="157">
                  <c:v>0.145</c:v>
                </c:pt>
                <c:pt idx="158">
                  <c:v>0.145</c:v>
                </c:pt>
                <c:pt idx="159">
                  <c:v>0.145</c:v>
                </c:pt>
                <c:pt idx="160">
                  <c:v>0.145</c:v>
                </c:pt>
                <c:pt idx="161">
                  <c:v>0.145</c:v>
                </c:pt>
                <c:pt idx="162">
                  <c:v>0.145</c:v>
                </c:pt>
                <c:pt idx="163">
                  <c:v>0.145</c:v>
                </c:pt>
                <c:pt idx="164">
                  <c:v>0.145</c:v>
                </c:pt>
                <c:pt idx="165">
                  <c:v>0.145</c:v>
                </c:pt>
                <c:pt idx="166">
                  <c:v>0.145</c:v>
                </c:pt>
                <c:pt idx="167">
                  <c:v>0.145</c:v>
                </c:pt>
                <c:pt idx="168">
                  <c:v>0.145</c:v>
                </c:pt>
                <c:pt idx="169">
                  <c:v>0.145</c:v>
                </c:pt>
                <c:pt idx="170">
                  <c:v>0.145</c:v>
                </c:pt>
                <c:pt idx="171">
                  <c:v>0.145</c:v>
                </c:pt>
                <c:pt idx="172">
                  <c:v>0.1375</c:v>
                </c:pt>
                <c:pt idx="173">
                  <c:v>0.135</c:v>
                </c:pt>
                <c:pt idx="174">
                  <c:v>0.135</c:v>
                </c:pt>
                <c:pt idx="175">
                  <c:v>0.135</c:v>
                </c:pt>
                <c:pt idx="176">
                  <c:v>0.13</c:v>
                </c:pt>
                <c:pt idx="177">
                  <c:v>0.13</c:v>
                </c:pt>
                <c:pt idx="178">
                  <c:v>0.13</c:v>
                </c:pt>
                <c:pt idx="179">
                  <c:v>0.13</c:v>
                </c:pt>
                <c:pt idx="180">
                  <c:v>0.14</c:v>
                </c:pt>
                <c:pt idx="181">
                  <c:v>0.14</c:v>
                </c:pt>
                <c:pt idx="182">
                  <c:v>0.15</c:v>
                </c:pt>
                <c:pt idx="183">
                  <c:v>0.15</c:v>
                </c:pt>
                <c:pt idx="184">
                  <c:v>0.16</c:v>
                </c:pt>
                <c:pt idx="185">
                  <c:v>0.16</c:v>
                </c:pt>
                <c:pt idx="186">
                  <c:v>0.16</c:v>
                </c:pt>
                <c:pt idx="187">
                  <c:v>0.17</c:v>
                </c:pt>
                <c:pt idx="188">
                  <c:v>0.17</c:v>
                </c:pt>
                <c:pt idx="189">
                  <c:v>0.17</c:v>
                </c:pt>
                <c:pt idx="190">
                  <c:v>0.17</c:v>
                </c:pt>
                <c:pt idx="191">
                  <c:v>0.17</c:v>
                </c:pt>
                <c:pt idx="192">
                  <c:v>0.17</c:v>
                </c:pt>
                <c:pt idx="193">
                  <c:v>0.17</c:v>
                </c:pt>
                <c:pt idx="194">
                  <c:v>0.17</c:v>
                </c:pt>
                <c:pt idx="195">
                  <c:v>0.17</c:v>
                </c:pt>
                <c:pt idx="196">
                  <c:v>0.155</c:v>
                </c:pt>
                <c:pt idx="197">
                  <c:v>0.155</c:v>
                </c:pt>
                <c:pt idx="198">
                  <c:v>0.145</c:v>
                </c:pt>
                <c:pt idx="199">
                  <c:v>0.135</c:v>
                </c:pt>
                <c:pt idx="200">
                  <c:v>0.12</c:v>
                </c:pt>
                <c:pt idx="201">
                  <c:v>0.12</c:v>
                </c:pt>
                <c:pt idx="202">
                  <c:v>0.115</c:v>
                </c:pt>
                <c:pt idx="203">
                  <c:v>0.115</c:v>
                </c:pt>
                <c:pt idx="204">
                  <c:v>0.115</c:v>
                </c:pt>
                <c:pt idx="205">
                  <c:v>0.115</c:v>
                </c:pt>
                <c:pt idx="206">
                  <c:v>0.115</c:v>
                </c:pt>
                <c:pt idx="207">
                  <c:v>0.115</c:v>
                </c:pt>
                <c:pt idx="208">
                  <c:v>0.115</c:v>
                </c:pt>
                <c:pt idx="209">
                  <c:v>0.115</c:v>
                </c:pt>
                <c:pt idx="210">
                  <c:v>0.11</c:v>
                </c:pt>
                <c:pt idx="211">
                  <c:v>0.11</c:v>
                </c:pt>
                <c:pt idx="212">
                  <c:v>0.11</c:v>
                </c:pt>
                <c:pt idx="213">
                  <c:v>0.11</c:v>
                </c:pt>
                <c:pt idx="214">
                  <c:v>0.11</c:v>
                </c:pt>
                <c:pt idx="215">
                  <c:v>0.11</c:v>
                </c:pt>
                <c:pt idx="216">
                  <c:v>0.11</c:v>
                </c:pt>
                <c:pt idx="217">
                  <c:v>0.11</c:v>
                </c:pt>
                <c:pt idx="218">
                  <c:v>0.11</c:v>
                </c:pt>
                <c:pt idx="219">
                  <c:v>0.105</c:v>
                </c:pt>
                <c:pt idx="220">
                  <c:v>0.105</c:v>
                </c:pt>
                <c:pt idx="221">
                  <c:v>0.105</c:v>
                </c:pt>
                <c:pt idx="222">
                  <c:v>0.105</c:v>
                </c:pt>
                <c:pt idx="223">
                  <c:v>0.105</c:v>
                </c:pt>
                <c:pt idx="224">
                  <c:v>0.105</c:v>
                </c:pt>
                <c:pt idx="225">
                  <c:v>0.105</c:v>
                </c:pt>
                <c:pt idx="226">
                  <c:v>0.105</c:v>
                </c:pt>
                <c:pt idx="227">
                  <c:v>0.105</c:v>
                </c:pt>
                <c:pt idx="228">
                  <c:v>0.105</c:v>
                </c:pt>
                <c:pt idx="229">
                  <c:v>0.105</c:v>
                </c:pt>
                <c:pt idx="230">
                  <c:v>0.105</c:v>
                </c:pt>
                <c:pt idx="231">
                  <c:v>0.105</c:v>
                </c:pt>
                <c:pt idx="232">
                  <c:v>0.11</c:v>
                </c:pt>
                <c:pt idx="233">
                  <c:v>0.11</c:v>
                </c:pt>
                <c:pt idx="234">
                  <c:v>0.115</c:v>
                </c:pt>
                <c:pt idx="235">
                  <c:v>0.115</c:v>
                </c:pt>
                <c:pt idx="236">
                  <c:v>0.12</c:v>
                </c:pt>
                <c:pt idx="237">
                  <c:v>0.12</c:v>
                </c:pt>
                <c:pt idx="238">
                  <c:v>0.125</c:v>
                </c:pt>
                <c:pt idx="239">
                  <c:v>0.125</c:v>
                </c:pt>
                <c:pt idx="240">
                  <c:v>0.125</c:v>
                </c:pt>
                <c:pt idx="241">
                  <c:v>0.125</c:v>
                </c:pt>
                <c:pt idx="242">
                  <c:v>0.125</c:v>
                </c:pt>
                <c:pt idx="243">
                  <c:v>0.125</c:v>
                </c:pt>
                <c:pt idx="244">
                  <c:v>0.13</c:v>
                </c:pt>
                <c:pt idx="245">
                  <c:v>0.13</c:v>
                </c:pt>
                <c:pt idx="246">
                  <c:v>0.13</c:v>
                </c:pt>
                <c:pt idx="247">
                  <c:v>0.135</c:v>
                </c:pt>
                <c:pt idx="248">
                  <c:v>0.14</c:v>
                </c:pt>
                <c:pt idx="249">
                  <c:v>0.14</c:v>
                </c:pt>
                <c:pt idx="250">
                  <c:v>0.145</c:v>
                </c:pt>
                <c:pt idx="251">
                  <c:v>0.145</c:v>
                </c:pt>
                <c:pt idx="252">
                  <c:v>0.145</c:v>
                </c:pt>
                <c:pt idx="253">
                  <c:v>0.145</c:v>
                </c:pt>
                <c:pt idx="254">
                  <c:v>0.15</c:v>
                </c:pt>
                <c:pt idx="255">
                  <c:v>0.15</c:v>
                </c:pt>
                <c:pt idx="256">
                  <c:v>0.15</c:v>
                </c:pt>
                <c:pt idx="257">
                  <c:v>0.15</c:v>
                </c:pt>
                <c:pt idx="258">
                  <c:v>0.15</c:v>
                </c:pt>
                <c:pt idx="259">
                  <c:v>0.155</c:v>
                </c:pt>
                <c:pt idx="260">
                  <c:v>0.155</c:v>
                </c:pt>
                <c:pt idx="261">
                  <c:v>0.155</c:v>
                </c:pt>
                <c:pt idx="262">
                  <c:v>0.15</c:v>
                </c:pt>
                <c:pt idx="263">
                  <c:v>0.15</c:v>
                </c:pt>
                <c:pt idx="264">
                  <c:v>0.14</c:v>
                </c:pt>
                <c:pt idx="265">
                  <c:v>0.14</c:v>
                </c:pt>
                <c:pt idx="266">
                  <c:v>0.13</c:v>
                </c:pt>
                <c:pt idx="267">
                  <c:v>0.12</c:v>
                </c:pt>
                <c:pt idx="268">
                  <c:v>0.11</c:v>
                </c:pt>
                <c:pt idx="269">
                  <c:v>0.11</c:v>
                </c:pt>
                <c:pt idx="270">
                  <c:v>0.105</c:v>
                </c:pt>
                <c:pt idx="271">
                  <c:v>0.105</c:v>
                </c:pt>
                <c:pt idx="272">
                  <c:v>0.105</c:v>
                </c:pt>
                <c:pt idx="273">
                  <c:v>0.105</c:v>
                </c:pt>
                <c:pt idx="274">
                  <c:v>0.105</c:v>
                </c:pt>
                <c:pt idx="275">
                  <c:v>0.105</c:v>
                </c:pt>
                <c:pt idx="276">
                  <c:v>0.105</c:v>
                </c:pt>
                <c:pt idx="277">
                  <c:v>0.105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095</c:v>
                </c:pt>
                <c:pt idx="284">
                  <c:v>0.095</c:v>
                </c:pt>
                <c:pt idx="285">
                  <c:v>0.095</c:v>
                </c:pt>
                <c:pt idx="286">
                  <c:v>0.09</c:v>
                </c:pt>
                <c:pt idx="287">
                  <c:v>0.09</c:v>
                </c:pt>
                <c:pt idx="288">
                  <c:v>0.09</c:v>
                </c:pt>
                <c:pt idx="289">
                  <c:v>0.09</c:v>
                </c:pt>
                <c:pt idx="290">
                  <c:v>0.09</c:v>
                </c:pt>
                <c:pt idx="291">
                  <c:v>0.09</c:v>
                </c:pt>
                <c:pt idx="292">
                  <c:v>0.09</c:v>
                </c:pt>
                <c:pt idx="293">
                  <c:v>0.09</c:v>
                </c:pt>
                <c:pt idx="294">
                  <c:v>0.09</c:v>
                </c:pt>
                <c:pt idx="295">
                  <c:v>0.09</c:v>
                </c:pt>
                <c:pt idx="296">
                  <c:v>0.09</c:v>
                </c:pt>
                <c:pt idx="297">
                  <c:v>0.09</c:v>
                </c:pt>
                <c:pt idx="298">
                  <c:v>0.09</c:v>
                </c:pt>
                <c:pt idx="299">
                  <c:v>0.09</c:v>
                </c:pt>
                <c:pt idx="300">
                  <c:v>0.09</c:v>
                </c:pt>
                <c:pt idx="301">
                  <c:v>0.09</c:v>
                </c:pt>
                <c:pt idx="302">
                  <c:v>0.09</c:v>
                </c:pt>
                <c:pt idx="303">
                  <c:v>0.09</c:v>
                </c:pt>
                <c:pt idx="304">
                  <c:v>0.09</c:v>
                </c:pt>
                <c:pt idx="305">
                  <c:v>0.09</c:v>
                </c:pt>
                <c:pt idx="306">
                  <c:v>0.085</c:v>
                </c:pt>
                <c:pt idx="307">
                  <c:v>0.085</c:v>
                </c:pt>
                <c:pt idx="308">
                  <c:v>0.085</c:v>
                </c:pt>
                <c:pt idx="309">
                  <c:v>0.085</c:v>
                </c:pt>
                <c:pt idx="310">
                  <c:v>0.085</c:v>
                </c:pt>
                <c:pt idx="311">
                  <c:v>0.085</c:v>
                </c:pt>
                <c:pt idx="312">
                  <c:v>0.085</c:v>
                </c:pt>
                <c:pt idx="313">
                  <c:v>0.085</c:v>
                </c:pt>
                <c:pt idx="314">
                  <c:v>0.085</c:v>
                </c:pt>
                <c:pt idx="315">
                  <c:v>0.085</c:v>
                </c:pt>
                <c:pt idx="316">
                  <c:v>0.085</c:v>
                </c:pt>
                <c:pt idx="317">
                  <c:v>0.085</c:v>
                </c:pt>
                <c:pt idx="318">
                  <c:v>0.085</c:v>
                </c:pt>
                <c:pt idx="319">
                  <c:v>0.085</c:v>
                </c:pt>
                <c:pt idx="320">
                  <c:v>0.085</c:v>
                </c:pt>
                <c:pt idx="321">
                  <c:v>0.085</c:v>
                </c:pt>
                <c:pt idx="322">
                  <c:v>0.085</c:v>
                </c:pt>
                <c:pt idx="323">
                  <c:v>0.085</c:v>
                </c:pt>
                <c:pt idx="324">
                  <c:v>0.09</c:v>
                </c:pt>
                <c:pt idx="325">
                  <c:v>0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18820"/>
        <c:axId val="69180499"/>
      </c:lineChart>
      <c:dateAx>
        <c:axId val="55018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0499"/>
        <c:crossesAt val="0"/>
        <c:auto val="1"/>
        <c:lblOffset val="100"/>
        <c:baseTimeUnit val="months"/>
        <c:majorUnit val="12"/>
        <c:majorTimeUnit val="months"/>
        <c:minorUnit val="6"/>
        <c:minorTimeUnit val="months"/>
        <c:noMultiLvlLbl val="0"/>
      </c:dateAx>
      <c:valAx>
        <c:axId val="69180499"/>
        <c:scaling>
          <c:orientation val="minMax"/>
        </c:scaling>
        <c:delete val="0"/>
        <c:axPos val="l"/>
        <c:minorGridlines>
          <c:spPr>
            <a:ln w="0">
              <a:solidFill>
                <a:srgbClr val="c0c0c0"/>
              </a:solidFill>
            </a:ln>
          </c:spPr>
        </c:min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18820"/>
        <c:crossesAt val="1"/>
        <c:crossBetween val="midCat"/>
      </c:valAx>
      <c:spPr>
        <a:solidFill>
          <a:srgbClr val="ffffff"/>
        </a:solidFill>
        <a:ln w="378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60840</xdr:rowOff>
    </xdr:from>
    <xdr:to>
      <xdr:col>5</xdr:col>
      <xdr:colOff>415080</xdr:colOff>
      <xdr:row>21</xdr:row>
      <xdr:rowOff>45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7320</xdr:colOff>
      <xdr:row>1</xdr:row>
      <xdr:rowOff>23040</xdr:rowOff>
    </xdr:from>
    <xdr:to>
      <xdr:col>3</xdr:col>
      <xdr:colOff>399960</xdr:colOff>
      <xdr:row>2</xdr:row>
      <xdr:rowOff>129600</xdr:rowOff>
    </xdr:to>
    <xdr:clientData/>
  </xdr:twoCellAnchor>
  <xdr:twoCellAnchor editAs="oneCell">
    <xdr:from>
      <xdr:col>0</xdr:col>
      <xdr:colOff>124200</xdr:colOff>
      <xdr:row>1</xdr:row>
      <xdr:rowOff>23040</xdr:rowOff>
    </xdr:from>
    <xdr:to>
      <xdr:col>2</xdr:col>
      <xdr:colOff>838800</xdr:colOff>
      <xdr:row>2</xdr:row>
      <xdr:rowOff>129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320</xdr:colOff>
      <xdr:row>7</xdr:row>
      <xdr:rowOff>121680</xdr:rowOff>
    </xdr:from>
    <xdr:to>
      <xdr:col>8</xdr:col>
      <xdr:colOff>610920</xdr:colOff>
      <xdr:row>9</xdr:row>
      <xdr:rowOff>136800</xdr:rowOff>
    </xdr:to>
    <xdr:clientData/>
  </xdr:twoCellAnchor>
  <xdr:twoCellAnchor editAs="oneCell">
    <xdr:from>
      <xdr:col>6</xdr:col>
      <xdr:colOff>343800</xdr:colOff>
      <xdr:row>11</xdr:row>
      <xdr:rowOff>7920</xdr:rowOff>
    </xdr:from>
    <xdr:to>
      <xdr:col>8</xdr:col>
      <xdr:colOff>626400</xdr:colOff>
      <xdr:row>12</xdr:row>
      <xdr:rowOff>152640</xdr:rowOff>
    </xdr:to>
    <xdr:clientData/>
  </xdr:twoCellAnchor>
  <xdr:twoCellAnchor editAs="oneCell">
    <xdr:from>
      <xdr:col>1</xdr:col>
      <xdr:colOff>23400</xdr:colOff>
      <xdr:row>1</xdr:row>
      <xdr:rowOff>0</xdr:rowOff>
    </xdr:from>
    <xdr:to>
      <xdr:col>3</xdr:col>
      <xdr:colOff>243000</xdr:colOff>
      <xdr:row>2</xdr:row>
      <xdr:rowOff>114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120</xdr:rowOff>
    </xdr:from>
    <xdr:to>
      <xdr:col>2</xdr:col>
      <xdr:colOff>862200</xdr:colOff>
      <xdr:row>2</xdr:row>
      <xdr:rowOff>129600</xdr:rowOff>
    </xdr:to>
    <xdr:clientData/>
  </xdr:twoCellAnchor>
  <xdr:twoCellAnchor editAs="oneCell">
    <xdr:from>
      <xdr:col>4</xdr:col>
      <xdr:colOff>242640</xdr:colOff>
      <xdr:row>1</xdr:row>
      <xdr:rowOff>15120</xdr:rowOff>
    </xdr:from>
    <xdr:to>
      <xdr:col>5</xdr:col>
      <xdr:colOff>470160</xdr:colOff>
      <xdr:row>2</xdr:row>
      <xdr:rowOff>129600</xdr:rowOff>
    </xdr:to>
    <xdr:clientData/>
  </xdr:twoCellAnchor>
  <xdr:twoCellAnchor editAs="oneCell">
    <xdr:from>
      <xdr:col>2</xdr:col>
      <xdr:colOff>891720</xdr:colOff>
      <xdr:row>1</xdr:row>
      <xdr:rowOff>15120</xdr:rowOff>
    </xdr:from>
    <xdr:to>
      <xdr:col>4</xdr:col>
      <xdr:colOff>180360</xdr:colOff>
      <xdr:row>2</xdr:row>
      <xdr:rowOff>129600</xdr:rowOff>
    </xdr:to>
    <xdr:clientData/>
  </xdr:twoCellAnchor>
  <xdr:twoCellAnchor editAs="oneCell">
    <xdr:from>
      <xdr:col>5</xdr:col>
      <xdr:colOff>46800</xdr:colOff>
      <xdr:row>9</xdr:row>
      <xdr:rowOff>0</xdr:rowOff>
    </xdr:from>
    <xdr:to>
      <xdr:col>7</xdr:col>
      <xdr:colOff>157680</xdr:colOff>
      <xdr:row>9</xdr:row>
      <xdr:rowOff>190440</xdr:rowOff>
    </xdr:to>
    <xdr:clientData/>
  </xdr:twoCellAnchor>
  <xdr:twoCellAnchor editAs="oneCell">
    <xdr:from>
      <xdr:col>2</xdr:col>
      <xdr:colOff>0</xdr:colOff>
      <xdr:row>19</xdr:row>
      <xdr:rowOff>7560</xdr:rowOff>
    </xdr:from>
    <xdr:to>
      <xdr:col>2</xdr:col>
      <xdr:colOff>1261440</xdr:colOff>
      <xdr:row>20</xdr:row>
      <xdr:rowOff>121680</xdr:rowOff>
    </xdr:to>
    <xdr:clientData/>
  </xdr:twoCellAnchor>
  <xdr:twoCellAnchor editAs="oneCell">
    <xdr:from>
      <xdr:col>2</xdr:col>
      <xdr:colOff>0</xdr:colOff>
      <xdr:row>21</xdr:row>
      <xdr:rowOff>37800</xdr:rowOff>
    </xdr:from>
    <xdr:to>
      <xdr:col>2</xdr:col>
      <xdr:colOff>1261440</xdr:colOff>
      <xdr:row>23</xdr:row>
      <xdr:rowOff>30600</xdr:rowOff>
    </xdr:to>
    <xdr:clientData/>
  </xdr:twoCellAnchor>
  <xdr:twoCellAnchor editAs="oneCell">
    <xdr:from>
      <xdr:col>6</xdr:col>
      <xdr:colOff>360000</xdr:colOff>
      <xdr:row>37</xdr:row>
      <xdr:rowOff>0</xdr:rowOff>
    </xdr:from>
    <xdr:to>
      <xdr:col>8</xdr:col>
      <xdr:colOff>15840</xdr:colOff>
      <xdr:row>39</xdr:row>
      <xdr:rowOff>15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2</xdr:col>
      <xdr:colOff>870120</xdr:colOff>
      <xdr:row>2</xdr:row>
      <xdr:rowOff>122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3</xdr:col>
      <xdr:colOff>259200</xdr:colOff>
      <xdr:row>2</xdr:row>
      <xdr:rowOff>1220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3</xdr:col>
      <xdr:colOff>258840</xdr:colOff>
      <xdr:row>2</xdr:row>
      <xdr:rowOff>1220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7560</xdr:rowOff>
    </xdr:from>
    <xdr:to>
      <xdr:col>2</xdr:col>
      <xdr:colOff>870840</xdr:colOff>
      <xdr:row>2</xdr:row>
      <xdr:rowOff>122040</xdr:rowOff>
    </xdr:to>
    <xdr:clientData/>
  </xdr:twoCellAnchor>
  <xdr:twoCellAnchor editAs="oneCell">
    <xdr:from>
      <xdr:col>4</xdr:col>
      <xdr:colOff>273600</xdr:colOff>
      <xdr:row>10</xdr:row>
      <xdr:rowOff>68760</xdr:rowOff>
    </xdr:from>
    <xdr:to>
      <xdr:col>6</xdr:col>
      <xdr:colOff>24120</xdr:colOff>
      <xdr:row>11</xdr:row>
      <xdr:rowOff>68400</xdr:rowOff>
    </xdr:to>
    <xdr:clientData/>
  </xdr:twoCellAnchor>
  <xdr:twoCellAnchor editAs="oneCell">
    <xdr:from>
      <xdr:col>4</xdr:col>
      <xdr:colOff>273600</xdr:colOff>
      <xdr:row>9</xdr:row>
      <xdr:rowOff>7560</xdr:rowOff>
    </xdr:from>
    <xdr:to>
      <xdr:col>6</xdr:col>
      <xdr:colOff>24120</xdr:colOff>
      <xdr:row>10</xdr:row>
      <xdr:rowOff>75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9</xdr:row>
      <xdr:rowOff>45720</xdr:rowOff>
    </xdr:from>
    <xdr:to>
      <xdr:col>12</xdr:col>
      <xdr:colOff>792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257040" y="1222920"/>
        <a:ext cx="8906400" cy="40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86184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66"/>
    <col collapsed="false" customWidth="false" hidden="false" outlineLevel="0" max="11" min="3" style="1" width="9.1"/>
    <col collapsed="false" customWidth="true" hidden="false" outlineLevel="0" max="12" min="12" style="1" width="1.66"/>
    <col collapsed="false" customWidth="false" hidden="false" outlineLevel="0" max="257" min="13" style="1" width="9.1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9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2"/>
    </row>
    <row r="4" customFormat="false" ht="15" hidden="false" customHeight="true" outlineLevel="0" collapsed="false">
      <c r="B4" s="2"/>
      <c r="C4" s="4"/>
      <c r="D4" s="4"/>
      <c r="E4" s="4"/>
      <c r="F4" s="4"/>
      <c r="G4" s="4"/>
      <c r="H4" s="4"/>
      <c r="I4" s="4"/>
      <c r="J4" s="2"/>
      <c r="K4" s="2"/>
      <c r="L4" s="2"/>
    </row>
    <row r="5" customFormat="false" ht="13.2" hidden="false" customHeight="false" outlineLevel="0" collapsed="false">
      <c r="B5" s="2"/>
      <c r="C5" s="5" t="s">
        <v>1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5.1" hidden="false" customHeight="true" outlineLevel="0" collapsed="false">
      <c r="B6" s="2"/>
      <c r="C6" s="5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  <c r="L7" s="2"/>
    </row>
    <row r="8" customFormat="false" ht="13.2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  <c r="L8" s="2"/>
    </row>
    <row r="9" customFormat="false" ht="13.2" hidden="false" customHeight="false" outlineLevel="0" collapsed="false">
      <c r="B9" s="2"/>
      <c r="C9" s="5" t="s">
        <v>4</v>
      </c>
      <c r="D9" s="2"/>
      <c r="E9" s="2"/>
      <c r="F9" s="2"/>
      <c r="G9" s="2"/>
      <c r="H9" s="2"/>
      <c r="I9" s="2"/>
      <c r="J9" s="2"/>
      <c r="K9" s="2"/>
      <c r="L9" s="2"/>
    </row>
    <row r="10" customFormat="false" ht="5.1" hidden="false" customHeight="true" outlineLevel="0" collapsed="false">
      <c r="B10" s="2"/>
      <c r="C10" s="5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3.2" hidden="false" customHeight="false" outlineLevel="0" collapsed="false">
      <c r="B11" s="2"/>
      <c r="C11" s="5" t="s">
        <v>5</v>
      </c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3.2" hidden="false" customHeight="false" outlineLevel="0" collapsed="false">
      <c r="B12" s="2"/>
      <c r="C12" s="5" t="s">
        <v>6</v>
      </c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3.2" hidden="false" customHeight="false" outlineLevel="0" collapsed="false">
      <c r="B13" s="2"/>
      <c r="C13" s="5" t="s">
        <v>7</v>
      </c>
      <c r="D13" s="2"/>
      <c r="E13" s="2"/>
      <c r="F13" s="2"/>
      <c r="G13" s="2"/>
      <c r="H13" s="2"/>
      <c r="I13" s="2"/>
      <c r="J13" s="2"/>
      <c r="K13" s="2"/>
      <c r="L13" s="2"/>
    </row>
    <row r="14" customFormat="false" ht="5.1" hidden="false" customHeight="true" outlineLevel="0" collapsed="false">
      <c r="B14" s="2"/>
      <c r="C14" s="5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2" hidden="false" customHeight="false" outlineLevel="0" collapsed="false">
      <c r="B15" s="2"/>
      <c r="C15" s="5" t="s">
        <v>8</v>
      </c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2" hidden="false" customHeight="false" outlineLevel="0" collapsed="false">
      <c r="B16" s="2"/>
      <c r="C16" s="5" t="s">
        <v>9</v>
      </c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2" hidden="false" customHeight="false" outlineLevel="0" collapsed="false">
      <c r="B17" s="2"/>
      <c r="C17" s="5" t="s">
        <v>10</v>
      </c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2" hidden="false" customHeight="false" outlineLevel="0" collapsed="false">
      <c r="B18" s="2"/>
      <c r="C18" s="6" t="s">
        <v>11</v>
      </c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2" hidden="false" customHeight="false" outlineLevel="0" collapsed="false">
      <c r="B20" s="2"/>
      <c r="C20" s="2"/>
      <c r="D20" s="2"/>
      <c r="E20" s="2"/>
      <c r="F20" s="2"/>
      <c r="G20" s="2"/>
      <c r="H20" s="2"/>
      <c r="I20" s="7"/>
      <c r="J20" s="2"/>
      <c r="K20" s="2"/>
      <c r="L20" s="2"/>
    </row>
    <row r="21" customFormat="false" ht="13.2" hidden="false" customHeight="false" outlineLevel="0" collapsed="false">
      <c r="B21" s="2"/>
      <c r="C21" s="2"/>
      <c r="D21" s="2"/>
      <c r="E21" s="2"/>
      <c r="F21" s="2"/>
      <c r="G21" s="2"/>
      <c r="H21" s="2"/>
      <c r="I21" s="7"/>
      <c r="J21" s="2"/>
      <c r="K21" s="2"/>
      <c r="L21" s="2"/>
    </row>
    <row r="22" customFormat="false" ht="13.2" hidden="false" customHeight="false" outlineLevel="0" collapsed="false">
      <c r="B22" s="2"/>
      <c r="C22" s="2"/>
      <c r="D22" s="2"/>
      <c r="E22" s="2"/>
      <c r="F22" s="2"/>
      <c r="G22" s="2"/>
      <c r="H22" s="2"/>
      <c r="I22" s="7"/>
      <c r="J22" s="2"/>
      <c r="K22" s="2"/>
      <c r="L22" s="2"/>
    </row>
    <row r="23" customFormat="false" ht="9.9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</sheetData>
  <sheetProtection sheet="true" password="ce2b" objects="true" scenarios="true" selectLockedCells="true"/>
  <mergeCells count="1">
    <mergeCell ref="C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31" width="1.66"/>
    <col collapsed="false" customWidth="true" hidden="false" outlineLevel="0" max="3" min="2" style="131" width="10.66"/>
    <col collapsed="false" customWidth="true" hidden="false" outlineLevel="0" max="4" min="4" style="131" width="11.66"/>
    <col collapsed="false" customWidth="true" hidden="false" outlineLevel="0" max="8" min="5" style="131" width="10.66"/>
    <col collapsed="false" customWidth="false" hidden="false" outlineLevel="0" max="12" min="9" style="131" width="9.1"/>
    <col collapsed="false" customWidth="true" hidden="false" outlineLevel="0" max="13" min="13" style="131" width="1.66"/>
    <col collapsed="false" customWidth="true" hidden="false" outlineLevel="0" max="24" min="14" style="131" width="10.66"/>
    <col collapsed="false" customWidth="false" hidden="false" outlineLevel="0" max="257" min="25" style="131" width="9.1"/>
  </cols>
  <sheetData>
    <row r="1" customFormat="false" ht="10.2" hidden="false" customHeight="false" outlineLevel="0" collapsed="false">
      <c r="A1" s="131" t="s">
        <v>72</v>
      </c>
    </row>
    <row r="2" customFormat="false" ht="10.2" hidden="false" customHeight="false" outlineLevel="0" collapsed="false">
      <c r="B2" s="131" t="s">
        <v>83</v>
      </c>
    </row>
    <row r="3" customFormat="false" ht="10.2" hidden="false" customHeight="false" outlineLevel="0" collapsed="false">
      <c r="B3" s="132" t="s">
        <v>84</v>
      </c>
    </row>
    <row r="4" customFormat="false" ht="10.2" hidden="false" customHeight="false" outlineLevel="0" collapsed="false">
      <c r="B4" s="132" t="s">
        <v>85</v>
      </c>
    </row>
    <row r="5" customFormat="false" ht="10.2" hidden="false" customHeight="false" outlineLevel="0" collapsed="false">
      <c r="B5" s="131" t="s">
        <v>86</v>
      </c>
      <c r="D5" s="133" t="s">
        <v>87</v>
      </c>
    </row>
    <row r="6" customFormat="false" ht="10.2" hidden="false" customHeight="false" outlineLevel="0" collapsed="false">
      <c r="B6" s="132" t="s">
        <v>88</v>
      </c>
      <c r="D6" s="132"/>
      <c r="K6" s="131" t="n">
        <f aca="false">500000*0.05</f>
        <v>25000</v>
      </c>
    </row>
    <row r="7" customFormat="false" ht="10.2" hidden="false" customHeight="false" outlineLevel="0" collapsed="false">
      <c r="B7" s="132" t="s">
        <v>89</v>
      </c>
      <c r="D7" s="132"/>
    </row>
    <row r="8" customFormat="false" ht="10.2" hidden="false" customHeight="false" outlineLevel="0" collapsed="false">
      <c r="B8" s="132" t="s">
        <v>90</v>
      </c>
      <c r="D8" s="132"/>
    </row>
    <row r="9" customFormat="false" ht="10.2" hidden="false" customHeight="false" outlineLevel="0" collapsed="false">
      <c r="B9" s="132" t="s">
        <v>91</v>
      </c>
      <c r="D9" s="132"/>
    </row>
    <row r="10" customFormat="false" ht="10.2" hidden="false" customHeight="false" outlineLevel="0" collapsed="false">
      <c r="B10" s="132" t="s">
        <v>92</v>
      </c>
      <c r="D10" s="132"/>
    </row>
    <row r="11" customFormat="false" ht="10.2" hidden="false" customHeight="false" outlineLevel="0" collapsed="false">
      <c r="B11" s="132" t="s">
        <v>93</v>
      </c>
      <c r="D11" s="132"/>
    </row>
    <row r="12" customFormat="false" ht="10.2" hidden="false" customHeight="false" outlineLevel="0" collapsed="false">
      <c r="B12" s="131" t="s">
        <v>94</v>
      </c>
    </row>
    <row r="13" customFormat="false" ht="10.2" hidden="false" customHeight="false" outlineLevel="0" collapsed="false">
      <c r="B13" s="131" t="s">
        <v>95</v>
      </c>
    </row>
    <row r="16" customFormat="false" ht="10.2" hidden="false" customHeight="false" outlineLevel="0" collapsed="false">
      <c r="B16" s="134" t="s">
        <v>96</v>
      </c>
      <c r="C16" s="135"/>
      <c r="D16" s="135"/>
      <c r="E16" s="136"/>
    </row>
    <row r="17" customFormat="false" ht="10.2" hidden="false" customHeight="false" outlineLevel="0" collapsed="false">
      <c r="B17" s="137"/>
      <c r="C17" s="132"/>
      <c r="D17" s="132"/>
      <c r="E17" s="138"/>
    </row>
    <row r="18" customFormat="false" ht="10.2" hidden="false" customHeight="false" outlineLevel="0" collapsed="false">
      <c r="B18" s="137" t="s">
        <v>97</v>
      </c>
      <c r="C18" s="132"/>
      <c r="D18" s="132"/>
      <c r="E18" s="139" t="b">
        <f aca="false">TRUE()</f>
        <v>1</v>
      </c>
    </row>
    <row r="19" customFormat="false" ht="10.2" hidden="false" customHeight="false" outlineLevel="0" collapsed="false">
      <c r="B19" s="140"/>
      <c r="C19" s="132"/>
      <c r="D19" s="132"/>
      <c r="E19" s="138"/>
    </row>
    <row r="20" customFormat="false" ht="10.2" hidden="false" customHeight="false" outlineLevel="0" collapsed="false">
      <c r="B20" s="141" t="n">
        <f aca="false">Instalment!D10</f>
        <v>0</v>
      </c>
      <c r="C20" s="132"/>
      <c r="D20" s="132"/>
      <c r="E20" s="138"/>
    </row>
    <row r="21" customFormat="false" ht="10.2" hidden="false" customHeight="false" outlineLevel="0" collapsed="false">
      <c r="B21" s="140" t="s">
        <v>98</v>
      </c>
      <c r="C21" s="142" t="n">
        <f aca="false">C22</f>
        <v>0</v>
      </c>
      <c r="D21" s="132"/>
      <c r="E21" s="138"/>
    </row>
    <row r="22" customFormat="false" ht="10.2" hidden="false" customHeight="false" outlineLevel="0" collapsed="false">
      <c r="B22" s="140" t="s">
        <v>99</v>
      </c>
      <c r="C22" s="142" t="n">
        <f aca="false">IF(B20&lt;600000.01,0,IF(AND(B20&gt;600000,B20&lt;1000000.01),(B20-600000)*0.03,IF(AND(B20&gt;1000000,B20&lt;1500000.01),12000+((B20-1000000)*0.05),((B20-1500000)*0.08)+37000)))</f>
        <v>0</v>
      </c>
      <c r="D22" s="132"/>
      <c r="E22" s="138"/>
    </row>
    <row r="23" customFormat="false" ht="10.2" hidden="false" customHeight="false" outlineLevel="0" collapsed="false">
      <c r="B23" s="140" t="s">
        <v>100</v>
      </c>
      <c r="C23" s="143" t="n">
        <f aca="false">IF(E18=TRUE(),C22,C21)</f>
        <v>0</v>
      </c>
      <c r="D23" s="132"/>
      <c r="E23" s="138"/>
    </row>
    <row r="24" customFormat="false" ht="10.2" hidden="false" customHeight="false" outlineLevel="0" collapsed="false">
      <c r="B24" s="144"/>
      <c r="C24" s="145"/>
      <c r="D24" s="145"/>
      <c r="E24" s="146"/>
    </row>
    <row r="26" customFormat="false" ht="10.2" hidden="false" customHeight="false" outlineLevel="0" collapsed="false">
      <c r="B26" s="147" t="s">
        <v>101</v>
      </c>
      <c r="C26" s="135"/>
      <c r="D26" s="135"/>
      <c r="E26" s="136"/>
    </row>
    <row r="27" customFormat="false" ht="10.2" hidden="false" customHeight="false" outlineLevel="0" collapsed="false">
      <c r="B27" s="140" t="s">
        <v>102</v>
      </c>
      <c r="C27" s="132"/>
      <c r="D27" s="148" t="b">
        <f aca="false">FALSE()</f>
        <v>0</v>
      </c>
      <c r="E27" s="138"/>
    </row>
    <row r="28" customFormat="false" ht="10.2" hidden="false" customHeight="false" outlineLevel="0" collapsed="false">
      <c r="B28" s="140" t="s">
        <v>103</v>
      </c>
      <c r="C28" s="132"/>
      <c r="D28" s="148" t="b">
        <f aca="false">TRUE()</f>
        <v>1</v>
      </c>
      <c r="E28" s="138"/>
    </row>
    <row r="29" customFormat="false" ht="10.2" hidden="false" customHeight="false" outlineLevel="0" collapsed="false">
      <c r="B29" s="137" t="s">
        <v>104</v>
      </c>
      <c r="C29" s="132"/>
      <c r="D29" s="148"/>
      <c r="E29" s="138"/>
    </row>
    <row r="30" customFormat="false" ht="10.2" hidden="false" customHeight="false" outlineLevel="0" collapsed="false">
      <c r="B30" s="140" t="s">
        <v>102</v>
      </c>
      <c r="C30" s="132"/>
      <c r="D30" s="148" t="b">
        <f aca="false">FALSE()</f>
        <v>0</v>
      </c>
      <c r="E30" s="138"/>
    </row>
    <row r="31" customFormat="false" ht="10.2" hidden="false" customHeight="false" outlineLevel="0" collapsed="false">
      <c r="B31" s="140" t="s">
        <v>103</v>
      </c>
      <c r="C31" s="132"/>
      <c r="D31" s="148" t="b">
        <f aca="false">TRUE()</f>
        <v>1</v>
      </c>
      <c r="E31" s="138"/>
    </row>
    <row r="32" customFormat="false" ht="10.2" hidden="false" customHeight="false" outlineLevel="0" collapsed="false">
      <c r="B32" s="137"/>
      <c r="C32" s="132"/>
      <c r="D32" s="148"/>
      <c r="E32" s="138"/>
    </row>
    <row r="33" customFormat="false" ht="10.2" hidden="false" customHeight="false" outlineLevel="0" collapsed="false">
      <c r="B33" s="140"/>
      <c r="C33" s="132"/>
      <c r="D33" s="148"/>
      <c r="E33" s="138"/>
    </row>
    <row r="34" customFormat="false" ht="10.2" hidden="false" customHeight="false" outlineLevel="0" collapsed="false">
      <c r="B34" s="140"/>
      <c r="C34" s="132"/>
      <c r="D34" s="148"/>
      <c r="E34" s="138"/>
    </row>
    <row r="35" customFormat="false" ht="10.2" hidden="false" customHeight="false" outlineLevel="0" collapsed="false">
      <c r="B35" s="144"/>
      <c r="C35" s="145"/>
      <c r="D35" s="145"/>
      <c r="E35" s="146"/>
    </row>
    <row r="37" customFormat="false" ht="10.2" hidden="false" customHeight="false" outlineLevel="0" collapsed="false">
      <c r="B37" s="149"/>
      <c r="C37" s="135"/>
      <c r="D37" s="135"/>
      <c r="E37" s="136"/>
    </row>
    <row r="38" customFormat="false" ht="10.2" hidden="false" customHeight="false" outlineLevel="0" collapsed="false">
      <c r="B38" s="137" t="s">
        <v>105</v>
      </c>
      <c r="C38" s="132"/>
      <c r="D38" s="132"/>
      <c r="E38" s="138"/>
    </row>
    <row r="39" customFormat="false" ht="10.2" hidden="false" customHeight="false" outlineLevel="0" collapsed="false">
      <c r="B39" s="140" t="s">
        <v>106</v>
      </c>
      <c r="C39" s="132"/>
      <c r="D39" s="150" t="n">
        <f aca="false">SUM(Adhoc!F11:F30)</f>
        <v>0</v>
      </c>
      <c r="E39" s="138"/>
    </row>
    <row r="40" customFormat="false" ht="10.2" hidden="false" customHeight="false" outlineLevel="0" collapsed="false">
      <c r="B40" s="140"/>
      <c r="C40" s="132"/>
      <c r="D40" s="132"/>
      <c r="E40" s="138"/>
    </row>
    <row r="41" customFormat="false" ht="10.2" hidden="false" customHeight="false" outlineLevel="0" collapsed="false">
      <c r="B41" s="144"/>
      <c r="C41" s="145"/>
      <c r="D41" s="145"/>
      <c r="E41" s="146"/>
    </row>
    <row r="43" customFormat="false" ht="10.2" hidden="false" customHeight="false" outlineLevel="0" collapsed="false">
      <c r="B43" s="151" t="s">
        <v>107</v>
      </c>
    </row>
    <row r="45" customFormat="false" ht="10.2" hidden="false" customHeight="false" outlineLevel="0" collapsed="false">
      <c r="B45" s="152" t="n">
        <v>31809</v>
      </c>
      <c r="C45" s="153" t="n">
        <v>0.125</v>
      </c>
    </row>
    <row r="46" customFormat="false" ht="10.2" hidden="false" customHeight="false" outlineLevel="0" collapsed="false">
      <c r="B46" s="152" t="n">
        <v>31837</v>
      </c>
      <c r="C46" s="153" t="n">
        <v>0.125</v>
      </c>
    </row>
    <row r="47" customFormat="false" ht="10.2" hidden="false" customHeight="false" outlineLevel="0" collapsed="false">
      <c r="B47" s="152" t="n">
        <v>31868</v>
      </c>
      <c r="C47" s="153" t="n">
        <v>0.125</v>
      </c>
    </row>
    <row r="48" customFormat="false" ht="10.2" hidden="false" customHeight="false" outlineLevel="0" collapsed="false">
      <c r="B48" s="152" t="n">
        <v>31898</v>
      </c>
      <c r="C48" s="153" t="n">
        <v>0.125</v>
      </c>
    </row>
    <row r="49" customFormat="false" ht="10.2" hidden="false" customHeight="false" outlineLevel="0" collapsed="false">
      <c r="B49" s="152" t="n">
        <v>31929</v>
      </c>
      <c r="C49" s="153" t="n">
        <v>0.125</v>
      </c>
    </row>
    <row r="50" customFormat="false" ht="10.2" hidden="false" customHeight="false" outlineLevel="0" collapsed="false">
      <c r="B50" s="152" t="n">
        <v>31959</v>
      </c>
      <c r="C50" s="153" t="n">
        <v>0.125</v>
      </c>
    </row>
    <row r="51" customFormat="false" ht="10.2" hidden="false" customHeight="false" outlineLevel="0" collapsed="false">
      <c r="B51" s="152" t="n">
        <v>31990</v>
      </c>
      <c r="C51" s="153" t="n">
        <v>0.125</v>
      </c>
    </row>
    <row r="52" customFormat="false" ht="10.2" hidden="false" customHeight="false" outlineLevel="0" collapsed="false">
      <c r="B52" s="152" t="n">
        <v>32021</v>
      </c>
      <c r="C52" s="153" t="n">
        <v>0.125</v>
      </c>
    </row>
    <row r="53" customFormat="false" ht="10.2" hidden="false" customHeight="false" outlineLevel="0" collapsed="false">
      <c r="B53" s="152" t="n">
        <v>32051</v>
      </c>
      <c r="C53" s="153" t="n">
        <v>0.125</v>
      </c>
    </row>
    <row r="54" customFormat="false" ht="10.2" hidden="false" customHeight="false" outlineLevel="0" collapsed="false">
      <c r="B54" s="152" t="n">
        <v>32082</v>
      </c>
      <c r="C54" s="153" t="n">
        <v>0.125</v>
      </c>
    </row>
    <row r="55" customFormat="false" ht="10.2" hidden="false" customHeight="false" outlineLevel="0" collapsed="false">
      <c r="B55" s="152" t="n">
        <v>32112</v>
      </c>
      <c r="C55" s="153" t="n">
        <v>0.125</v>
      </c>
    </row>
    <row r="56" customFormat="false" ht="10.2" hidden="false" customHeight="false" outlineLevel="0" collapsed="false">
      <c r="B56" s="152" t="n">
        <v>32143</v>
      </c>
      <c r="C56" s="153" t="n">
        <v>0.125</v>
      </c>
    </row>
    <row r="57" customFormat="false" ht="10.2" hidden="false" customHeight="false" outlineLevel="0" collapsed="false">
      <c r="B57" s="152" t="n">
        <v>32174</v>
      </c>
      <c r="C57" s="153" t="n">
        <v>0.13</v>
      </c>
    </row>
    <row r="58" customFormat="false" ht="10.2" hidden="false" customHeight="false" outlineLevel="0" collapsed="false">
      <c r="B58" s="152" t="n">
        <v>32203</v>
      </c>
      <c r="C58" s="153" t="n">
        <v>0.14</v>
      </c>
    </row>
    <row r="59" customFormat="false" ht="10.2" hidden="false" customHeight="false" outlineLevel="0" collapsed="false">
      <c r="B59" s="152" t="n">
        <v>32234</v>
      </c>
      <c r="C59" s="153" t="n">
        <v>0.14</v>
      </c>
    </row>
    <row r="60" customFormat="false" ht="10.2" hidden="false" customHeight="false" outlineLevel="0" collapsed="false">
      <c r="B60" s="152" t="n">
        <v>32264</v>
      </c>
      <c r="C60" s="153" t="n">
        <v>0.15</v>
      </c>
    </row>
    <row r="61" customFormat="false" ht="10.2" hidden="false" customHeight="false" outlineLevel="0" collapsed="false">
      <c r="B61" s="152" t="n">
        <v>32295</v>
      </c>
      <c r="C61" s="153" t="n">
        <v>0.15</v>
      </c>
    </row>
    <row r="62" customFormat="false" ht="10.2" hidden="false" customHeight="false" outlineLevel="0" collapsed="false">
      <c r="B62" s="152" t="n">
        <v>32325</v>
      </c>
      <c r="C62" s="153" t="n">
        <v>0.15</v>
      </c>
    </row>
    <row r="63" customFormat="false" ht="10.2" hidden="false" customHeight="false" outlineLevel="0" collapsed="false">
      <c r="B63" s="152" t="n">
        <v>32356</v>
      </c>
      <c r="C63" s="153" t="n">
        <v>0.16</v>
      </c>
    </row>
    <row r="64" customFormat="false" ht="10.2" hidden="false" customHeight="false" outlineLevel="0" collapsed="false">
      <c r="B64" s="152" t="n">
        <v>32387</v>
      </c>
      <c r="C64" s="153" t="n">
        <v>0.16</v>
      </c>
    </row>
    <row r="65" customFormat="false" ht="10.2" hidden="false" customHeight="false" outlineLevel="0" collapsed="false">
      <c r="B65" s="152" t="n">
        <v>32417</v>
      </c>
      <c r="C65" s="153" t="n">
        <v>0.16</v>
      </c>
    </row>
    <row r="66" customFormat="false" ht="10.2" hidden="false" customHeight="false" outlineLevel="0" collapsed="false">
      <c r="B66" s="152" t="n">
        <v>32448</v>
      </c>
      <c r="C66" s="153" t="n">
        <v>0.18</v>
      </c>
    </row>
    <row r="67" customFormat="false" ht="10.2" hidden="false" customHeight="false" outlineLevel="0" collapsed="false">
      <c r="B67" s="152" t="n">
        <v>32478</v>
      </c>
      <c r="C67" s="153" t="n">
        <v>0.18</v>
      </c>
    </row>
    <row r="68" customFormat="false" ht="10.2" hidden="false" customHeight="false" outlineLevel="0" collapsed="false">
      <c r="B68" s="152" t="n">
        <v>32509</v>
      </c>
      <c r="C68" s="153" t="n">
        <v>0.18</v>
      </c>
    </row>
    <row r="69" customFormat="false" ht="10.2" hidden="false" customHeight="false" outlineLevel="0" collapsed="false">
      <c r="B69" s="152" t="n">
        <v>32540</v>
      </c>
      <c r="C69" s="153" t="n">
        <v>0.18</v>
      </c>
    </row>
    <row r="70" customFormat="false" ht="10.2" hidden="false" customHeight="false" outlineLevel="0" collapsed="false">
      <c r="B70" s="152" t="n">
        <v>32568</v>
      </c>
      <c r="C70" s="153" t="n">
        <v>0.19</v>
      </c>
    </row>
    <row r="71" customFormat="false" ht="10.2" hidden="false" customHeight="false" outlineLevel="0" collapsed="false">
      <c r="B71" s="152" t="n">
        <v>32599</v>
      </c>
      <c r="C71" s="153" t="n">
        <v>0.19</v>
      </c>
    </row>
    <row r="72" customFormat="false" ht="10.2" hidden="false" customHeight="false" outlineLevel="0" collapsed="false">
      <c r="B72" s="152" t="n">
        <v>32629</v>
      </c>
      <c r="C72" s="153" t="n">
        <v>0.2</v>
      </c>
    </row>
    <row r="73" customFormat="false" ht="10.2" hidden="false" customHeight="false" outlineLevel="0" collapsed="false">
      <c r="B73" s="152" t="n">
        <v>32660</v>
      </c>
      <c r="C73" s="153" t="n">
        <v>0.2</v>
      </c>
    </row>
    <row r="74" customFormat="false" ht="10.2" hidden="false" customHeight="false" outlineLevel="0" collapsed="false">
      <c r="B74" s="152" t="n">
        <v>32690</v>
      </c>
      <c r="C74" s="153" t="n">
        <v>0.2</v>
      </c>
    </row>
    <row r="75" customFormat="false" ht="10.2" hidden="false" customHeight="false" outlineLevel="0" collapsed="false">
      <c r="B75" s="152" t="n">
        <v>32721</v>
      </c>
      <c r="C75" s="153" t="n">
        <v>0.2</v>
      </c>
    </row>
    <row r="76" customFormat="false" ht="10.2" hidden="false" customHeight="false" outlineLevel="0" collapsed="false">
      <c r="B76" s="152" t="n">
        <v>32752</v>
      </c>
      <c r="C76" s="153" t="n">
        <v>0.2</v>
      </c>
    </row>
    <row r="77" customFormat="false" ht="10.2" hidden="false" customHeight="false" outlineLevel="0" collapsed="false">
      <c r="B77" s="152" t="n">
        <v>32782</v>
      </c>
      <c r="C77" s="153" t="n">
        <v>0.21</v>
      </c>
    </row>
    <row r="78" customFormat="false" ht="10.2" hidden="false" customHeight="false" outlineLevel="0" collapsed="false">
      <c r="B78" s="152" t="n">
        <v>32813</v>
      </c>
      <c r="C78" s="153" t="n">
        <v>0.21</v>
      </c>
    </row>
    <row r="79" customFormat="false" ht="10.2" hidden="false" customHeight="false" outlineLevel="0" collapsed="false">
      <c r="B79" s="152" t="n">
        <v>32843</v>
      </c>
      <c r="C79" s="153" t="n">
        <v>0.21</v>
      </c>
    </row>
    <row r="80" customFormat="false" ht="10.2" hidden="false" customHeight="false" outlineLevel="0" collapsed="false">
      <c r="B80" s="152" t="n">
        <v>32874</v>
      </c>
      <c r="C80" s="153" t="n">
        <v>0.21</v>
      </c>
    </row>
    <row r="81" customFormat="false" ht="10.2" hidden="false" customHeight="false" outlineLevel="0" collapsed="false">
      <c r="B81" s="152" t="n">
        <v>32905</v>
      </c>
      <c r="C81" s="153" t="n">
        <v>0.21</v>
      </c>
    </row>
    <row r="82" customFormat="false" ht="10.2" hidden="false" customHeight="false" outlineLevel="0" collapsed="false">
      <c r="B82" s="152" t="n">
        <v>32933</v>
      </c>
      <c r="C82" s="153" t="n">
        <v>0.21</v>
      </c>
    </row>
    <row r="83" customFormat="false" ht="10.2" hidden="false" customHeight="false" outlineLevel="0" collapsed="false">
      <c r="B83" s="152" t="n">
        <v>32964</v>
      </c>
      <c r="C83" s="153" t="n">
        <v>0.21</v>
      </c>
    </row>
    <row r="84" customFormat="false" ht="10.2" hidden="false" customHeight="false" outlineLevel="0" collapsed="false">
      <c r="B84" s="152" t="n">
        <v>32994</v>
      </c>
      <c r="C84" s="153" t="n">
        <v>0.21</v>
      </c>
    </row>
    <row r="85" customFormat="false" ht="10.2" hidden="false" customHeight="false" outlineLevel="0" collapsed="false">
      <c r="B85" s="152" t="n">
        <v>33025</v>
      </c>
      <c r="C85" s="153" t="n">
        <v>0.21</v>
      </c>
    </row>
    <row r="86" customFormat="false" ht="10.2" hidden="false" customHeight="false" outlineLevel="0" collapsed="false">
      <c r="B86" s="152" t="n">
        <v>33055</v>
      </c>
      <c r="C86" s="153" t="n">
        <v>0.21</v>
      </c>
    </row>
    <row r="87" customFormat="false" ht="10.2" hidden="false" customHeight="false" outlineLevel="0" collapsed="false">
      <c r="B87" s="152" t="n">
        <v>33086</v>
      </c>
      <c r="C87" s="153" t="n">
        <v>0.21</v>
      </c>
    </row>
    <row r="88" customFormat="false" ht="10.2" hidden="false" customHeight="false" outlineLevel="0" collapsed="false">
      <c r="B88" s="152" t="n">
        <v>33117</v>
      </c>
      <c r="C88" s="153" t="n">
        <v>0.21</v>
      </c>
    </row>
    <row r="89" customFormat="false" ht="10.2" hidden="false" customHeight="false" outlineLevel="0" collapsed="false">
      <c r="B89" s="152" t="n">
        <v>33147</v>
      </c>
      <c r="C89" s="153" t="n">
        <v>0.21</v>
      </c>
    </row>
    <row r="90" customFormat="false" ht="10.2" hidden="false" customHeight="false" outlineLevel="0" collapsed="false">
      <c r="B90" s="152" t="n">
        <v>33178</v>
      </c>
      <c r="C90" s="153" t="n">
        <v>0.21</v>
      </c>
    </row>
    <row r="91" customFormat="false" ht="10.2" hidden="false" customHeight="false" outlineLevel="0" collapsed="false">
      <c r="B91" s="152" t="n">
        <v>33208</v>
      </c>
      <c r="C91" s="153" t="n">
        <v>0.21</v>
      </c>
    </row>
    <row r="92" customFormat="false" ht="10.2" hidden="false" customHeight="false" outlineLevel="0" collapsed="false">
      <c r="B92" s="152" t="n">
        <v>33239</v>
      </c>
      <c r="C92" s="153" t="n">
        <v>0.21</v>
      </c>
    </row>
    <row r="93" customFormat="false" ht="10.2" hidden="false" customHeight="false" outlineLevel="0" collapsed="false">
      <c r="B93" s="152" t="n">
        <v>33270</v>
      </c>
      <c r="C93" s="153" t="n">
        <v>0.21</v>
      </c>
    </row>
    <row r="94" customFormat="false" ht="10.2" hidden="false" customHeight="false" outlineLevel="0" collapsed="false">
      <c r="B94" s="152" t="n">
        <v>33298</v>
      </c>
      <c r="C94" s="153" t="n">
        <v>0.21</v>
      </c>
    </row>
    <row r="95" customFormat="false" ht="10.2" hidden="false" customHeight="false" outlineLevel="0" collapsed="false">
      <c r="B95" s="152" t="n">
        <v>33329</v>
      </c>
      <c r="C95" s="153" t="n">
        <v>0.2</v>
      </c>
    </row>
    <row r="96" customFormat="false" ht="10.2" hidden="false" customHeight="false" outlineLevel="0" collapsed="false">
      <c r="B96" s="152" t="n">
        <v>33359</v>
      </c>
      <c r="C96" s="153" t="n">
        <v>0.2</v>
      </c>
    </row>
    <row r="97" customFormat="false" ht="10.2" hidden="false" customHeight="false" outlineLevel="0" collapsed="false">
      <c r="B97" s="152" t="n">
        <v>33390</v>
      </c>
      <c r="C97" s="153" t="n">
        <v>0.2</v>
      </c>
    </row>
    <row r="98" customFormat="false" ht="10.2" hidden="false" customHeight="false" outlineLevel="0" collapsed="false">
      <c r="B98" s="152" t="n">
        <v>33420</v>
      </c>
      <c r="C98" s="153" t="n">
        <v>0.2</v>
      </c>
    </row>
    <row r="99" customFormat="false" ht="10.2" hidden="false" customHeight="false" outlineLevel="0" collapsed="false">
      <c r="B99" s="152" t="n">
        <v>33451</v>
      </c>
      <c r="C99" s="153" t="n">
        <v>0.2</v>
      </c>
    </row>
    <row r="100" customFormat="false" ht="10.2" hidden="false" customHeight="false" outlineLevel="0" collapsed="false">
      <c r="B100" s="152" t="n">
        <v>33482</v>
      </c>
      <c r="C100" s="153" t="n">
        <v>0.2</v>
      </c>
    </row>
    <row r="101" customFormat="false" ht="10.2" hidden="false" customHeight="false" outlineLevel="0" collapsed="false">
      <c r="B101" s="152" t="n">
        <v>33512</v>
      </c>
      <c r="C101" s="153" t="n">
        <v>0.2025</v>
      </c>
    </row>
    <row r="102" customFormat="false" ht="10.2" hidden="false" customHeight="false" outlineLevel="0" collapsed="false">
      <c r="B102" s="152" t="n">
        <v>33543</v>
      </c>
      <c r="C102" s="153" t="n">
        <v>0.2025</v>
      </c>
    </row>
    <row r="103" customFormat="false" ht="10.2" hidden="false" customHeight="false" outlineLevel="0" collapsed="false">
      <c r="B103" s="152" t="n">
        <v>33573</v>
      </c>
      <c r="C103" s="153" t="n">
        <v>0.2025</v>
      </c>
    </row>
    <row r="104" customFormat="false" ht="10.2" hidden="false" customHeight="false" outlineLevel="0" collapsed="false">
      <c r="B104" s="152" t="n">
        <v>33604</v>
      </c>
      <c r="C104" s="153" t="n">
        <v>0.2025</v>
      </c>
    </row>
    <row r="105" customFormat="false" ht="10.2" hidden="false" customHeight="false" outlineLevel="0" collapsed="false">
      <c r="B105" s="152" t="n">
        <v>33635</v>
      </c>
      <c r="C105" s="153" t="n">
        <v>0.2025</v>
      </c>
    </row>
    <row r="106" customFormat="false" ht="10.2" hidden="false" customHeight="false" outlineLevel="0" collapsed="false">
      <c r="B106" s="152" t="n">
        <v>33664</v>
      </c>
      <c r="C106" s="153" t="n">
        <v>0.2025</v>
      </c>
    </row>
    <row r="107" customFormat="false" ht="10.2" hidden="false" customHeight="false" outlineLevel="0" collapsed="false">
      <c r="B107" s="152" t="n">
        <v>33695</v>
      </c>
      <c r="C107" s="153" t="n">
        <v>0.1925</v>
      </c>
    </row>
    <row r="108" customFormat="false" ht="10.2" hidden="false" customHeight="false" outlineLevel="0" collapsed="false">
      <c r="B108" s="152" t="n">
        <v>33725</v>
      </c>
      <c r="C108" s="153" t="n">
        <v>0.1925</v>
      </c>
    </row>
    <row r="109" customFormat="false" ht="10.2" hidden="false" customHeight="false" outlineLevel="0" collapsed="false">
      <c r="B109" s="152" t="n">
        <v>33756</v>
      </c>
      <c r="C109" s="153" t="n">
        <v>0.1925</v>
      </c>
    </row>
    <row r="110" customFormat="false" ht="10.2" hidden="false" customHeight="false" outlineLevel="0" collapsed="false">
      <c r="B110" s="152" t="n">
        <v>33786</v>
      </c>
      <c r="C110" s="153" t="n">
        <v>0.1825</v>
      </c>
    </row>
    <row r="111" customFormat="false" ht="10.2" hidden="false" customHeight="false" outlineLevel="0" collapsed="false">
      <c r="B111" s="152" t="n">
        <v>33817</v>
      </c>
      <c r="C111" s="153" t="n">
        <v>0.1825</v>
      </c>
    </row>
    <row r="112" customFormat="false" ht="10.2" hidden="false" customHeight="false" outlineLevel="0" collapsed="false">
      <c r="B112" s="152" t="n">
        <v>33848</v>
      </c>
      <c r="C112" s="153" t="n">
        <v>0.1825</v>
      </c>
    </row>
    <row r="113" customFormat="false" ht="10.2" hidden="false" customHeight="false" outlineLevel="0" collapsed="false">
      <c r="B113" s="152" t="n">
        <v>33878</v>
      </c>
      <c r="C113" s="153" t="n">
        <v>0.1725</v>
      </c>
    </row>
    <row r="114" customFormat="false" ht="10.2" hidden="false" customHeight="false" outlineLevel="0" collapsed="false">
      <c r="B114" s="152" t="n">
        <v>33909</v>
      </c>
      <c r="C114" s="153" t="n">
        <v>0.1725</v>
      </c>
    </row>
    <row r="115" customFormat="false" ht="10.2" hidden="false" customHeight="false" outlineLevel="0" collapsed="false">
      <c r="B115" s="152" t="n">
        <v>33939</v>
      </c>
      <c r="C115" s="153" t="n">
        <v>0.1725</v>
      </c>
    </row>
    <row r="116" customFormat="false" ht="10.2" hidden="false" customHeight="false" outlineLevel="0" collapsed="false">
      <c r="B116" s="152" t="n">
        <v>33970</v>
      </c>
      <c r="C116" s="153" t="n">
        <v>0.1725</v>
      </c>
    </row>
    <row r="117" customFormat="false" ht="10.2" hidden="false" customHeight="false" outlineLevel="0" collapsed="false">
      <c r="B117" s="152" t="n">
        <v>34001</v>
      </c>
      <c r="C117" s="153" t="n">
        <v>0.1625</v>
      </c>
    </row>
    <row r="118" customFormat="false" ht="10.2" hidden="false" customHeight="false" outlineLevel="0" collapsed="false">
      <c r="B118" s="152" t="n">
        <v>34029</v>
      </c>
      <c r="C118" s="153" t="n">
        <v>0.1625</v>
      </c>
    </row>
    <row r="119" customFormat="false" ht="10.2" hidden="false" customHeight="false" outlineLevel="0" collapsed="false">
      <c r="B119" s="152" t="n">
        <v>34060</v>
      </c>
      <c r="C119" s="153" t="n">
        <v>0.1625</v>
      </c>
    </row>
    <row r="120" customFormat="false" ht="10.2" hidden="false" customHeight="false" outlineLevel="0" collapsed="false">
      <c r="B120" s="152" t="n">
        <v>34090</v>
      </c>
      <c r="C120" s="153" t="n">
        <v>0.1625</v>
      </c>
    </row>
    <row r="121" customFormat="false" ht="10.2" hidden="false" customHeight="false" outlineLevel="0" collapsed="false">
      <c r="B121" s="152" t="n">
        <v>34121</v>
      </c>
      <c r="C121" s="153" t="n">
        <v>0.1625</v>
      </c>
    </row>
    <row r="122" customFormat="false" ht="10.2" hidden="false" customHeight="false" outlineLevel="0" collapsed="false">
      <c r="B122" s="152" t="n">
        <v>34151</v>
      </c>
      <c r="C122" s="153" t="n">
        <v>0.1625</v>
      </c>
    </row>
    <row r="123" customFormat="false" ht="10.2" hidden="false" customHeight="false" outlineLevel="0" collapsed="false">
      <c r="B123" s="152" t="n">
        <v>34182</v>
      </c>
      <c r="C123" s="153" t="n">
        <v>0.1625</v>
      </c>
    </row>
    <row r="124" customFormat="false" ht="10.2" hidden="false" customHeight="false" outlineLevel="0" collapsed="false">
      <c r="B124" s="152" t="n">
        <v>34213</v>
      </c>
      <c r="C124" s="153" t="n">
        <v>0.1625</v>
      </c>
    </row>
    <row r="125" customFormat="false" ht="10.2" hidden="false" customHeight="false" outlineLevel="0" collapsed="false">
      <c r="B125" s="152" t="n">
        <v>34243</v>
      </c>
      <c r="C125" s="153" t="n">
        <v>0.1625</v>
      </c>
    </row>
    <row r="126" customFormat="false" ht="10.2" hidden="false" customHeight="false" outlineLevel="0" collapsed="false">
      <c r="B126" s="152" t="n">
        <v>34274</v>
      </c>
      <c r="C126" s="153" t="n">
        <v>0.1525</v>
      </c>
    </row>
    <row r="127" customFormat="false" ht="10.2" hidden="false" customHeight="false" outlineLevel="0" collapsed="false">
      <c r="B127" s="152" t="n">
        <v>34304</v>
      </c>
      <c r="C127" s="153" t="n">
        <v>0.1525</v>
      </c>
    </row>
    <row r="128" customFormat="false" ht="10.2" hidden="false" customHeight="false" outlineLevel="0" collapsed="false">
      <c r="B128" s="152" t="n">
        <v>34335</v>
      </c>
      <c r="C128" s="153" t="n">
        <v>0.1525</v>
      </c>
    </row>
    <row r="129" customFormat="false" ht="10.2" hidden="false" customHeight="false" outlineLevel="0" collapsed="false">
      <c r="B129" s="152" t="n">
        <v>34366</v>
      </c>
      <c r="C129" s="153" t="n">
        <v>0.1525</v>
      </c>
    </row>
    <row r="130" customFormat="false" ht="10.2" hidden="false" customHeight="false" outlineLevel="0" collapsed="false">
      <c r="B130" s="152" t="n">
        <v>34394</v>
      </c>
      <c r="C130" s="153" t="n">
        <v>0.1525</v>
      </c>
    </row>
    <row r="131" customFormat="false" ht="10.2" hidden="false" customHeight="false" outlineLevel="0" collapsed="false">
      <c r="B131" s="152" t="n">
        <v>34425</v>
      </c>
      <c r="C131" s="153" t="n">
        <v>0.1525</v>
      </c>
    </row>
    <row r="132" customFormat="false" ht="10.2" hidden="false" customHeight="false" outlineLevel="0" collapsed="false">
      <c r="B132" s="152" t="n">
        <v>34455</v>
      </c>
      <c r="C132" s="153" t="n">
        <v>0.1525</v>
      </c>
    </row>
    <row r="133" customFormat="false" ht="10.2" hidden="false" customHeight="false" outlineLevel="0" collapsed="false">
      <c r="B133" s="152" t="n">
        <v>34486</v>
      </c>
      <c r="C133" s="153" t="n">
        <v>0.1525</v>
      </c>
    </row>
    <row r="134" customFormat="false" ht="10.2" hidden="false" customHeight="false" outlineLevel="0" collapsed="false">
      <c r="B134" s="152" t="n">
        <v>34516</v>
      </c>
      <c r="C134" s="153" t="n">
        <v>0.1525</v>
      </c>
    </row>
    <row r="135" customFormat="false" ht="10.2" hidden="false" customHeight="false" outlineLevel="0" collapsed="false">
      <c r="B135" s="152" t="n">
        <v>34547</v>
      </c>
      <c r="C135" s="153" t="n">
        <v>0.1525</v>
      </c>
    </row>
    <row r="136" customFormat="false" ht="10.2" hidden="false" customHeight="false" outlineLevel="0" collapsed="false">
      <c r="B136" s="152" t="n">
        <v>34578</v>
      </c>
      <c r="C136" s="153" t="n">
        <v>0.1525</v>
      </c>
    </row>
    <row r="137" customFormat="false" ht="10.2" hidden="false" customHeight="false" outlineLevel="0" collapsed="false">
      <c r="B137" s="152" t="n">
        <v>34608</v>
      </c>
      <c r="C137" s="153" t="n">
        <v>0.1625</v>
      </c>
    </row>
    <row r="138" customFormat="false" ht="10.2" hidden="false" customHeight="false" outlineLevel="0" collapsed="false">
      <c r="B138" s="152" t="n">
        <v>34639</v>
      </c>
      <c r="C138" s="153" t="n">
        <v>0.1625</v>
      </c>
    </row>
    <row r="139" customFormat="false" ht="10.2" hidden="false" customHeight="false" outlineLevel="0" collapsed="false">
      <c r="B139" s="152" t="n">
        <v>34669</v>
      </c>
      <c r="C139" s="153" t="n">
        <v>0.1625</v>
      </c>
    </row>
    <row r="140" customFormat="false" ht="10.2" hidden="false" customHeight="false" outlineLevel="0" collapsed="false">
      <c r="B140" s="152" t="n">
        <v>34700</v>
      </c>
      <c r="C140" s="153" t="n">
        <v>0.1625</v>
      </c>
    </row>
    <row r="141" customFormat="false" ht="10.2" hidden="false" customHeight="false" outlineLevel="0" collapsed="false">
      <c r="B141" s="152" t="n">
        <v>34731</v>
      </c>
      <c r="C141" s="153" t="n">
        <v>0.1625</v>
      </c>
    </row>
    <row r="142" customFormat="false" ht="10.2" hidden="false" customHeight="false" outlineLevel="0" collapsed="false">
      <c r="B142" s="152" t="n">
        <v>34759</v>
      </c>
      <c r="C142" s="153" t="n">
        <v>0.175</v>
      </c>
    </row>
    <row r="143" customFormat="false" ht="10.2" hidden="false" customHeight="false" outlineLevel="0" collapsed="false">
      <c r="B143" s="152" t="n">
        <v>34790</v>
      </c>
      <c r="C143" s="153" t="n">
        <v>0.175</v>
      </c>
    </row>
    <row r="144" customFormat="false" ht="10.2" hidden="false" customHeight="false" outlineLevel="0" collapsed="false">
      <c r="B144" s="152" t="n">
        <v>34820</v>
      </c>
      <c r="C144" s="153" t="n">
        <v>0.175</v>
      </c>
    </row>
    <row r="145" customFormat="false" ht="10.2" hidden="false" customHeight="false" outlineLevel="0" collapsed="false">
      <c r="B145" s="152" t="n">
        <v>34851</v>
      </c>
      <c r="C145" s="153" t="n">
        <v>0.175</v>
      </c>
    </row>
    <row r="146" customFormat="false" ht="10.2" hidden="false" customHeight="false" outlineLevel="0" collapsed="false">
      <c r="B146" s="152" t="n">
        <v>34881</v>
      </c>
      <c r="C146" s="153" t="n">
        <v>0.185</v>
      </c>
    </row>
    <row r="147" customFormat="false" ht="10.2" hidden="false" customHeight="false" outlineLevel="0" collapsed="false">
      <c r="B147" s="152" t="n">
        <v>34912</v>
      </c>
      <c r="C147" s="153" t="n">
        <v>0.185</v>
      </c>
    </row>
    <row r="148" customFormat="false" ht="10.2" hidden="false" customHeight="false" outlineLevel="0" collapsed="false">
      <c r="B148" s="152" t="n">
        <v>34943</v>
      </c>
      <c r="C148" s="153" t="n">
        <v>0.185</v>
      </c>
    </row>
    <row r="149" customFormat="false" ht="10.2" hidden="false" customHeight="false" outlineLevel="0" collapsed="false">
      <c r="B149" s="152" t="n">
        <v>34973</v>
      </c>
      <c r="C149" s="153" t="n">
        <v>0.185</v>
      </c>
    </row>
    <row r="150" customFormat="false" ht="10.2" hidden="false" customHeight="false" outlineLevel="0" collapsed="false">
      <c r="B150" s="152" t="n">
        <v>35004</v>
      </c>
      <c r="C150" s="153" t="n">
        <v>0.185</v>
      </c>
    </row>
    <row r="151" customFormat="false" ht="10.2" hidden="false" customHeight="false" outlineLevel="0" collapsed="false">
      <c r="B151" s="152" t="n">
        <v>35034</v>
      </c>
      <c r="C151" s="153" t="n">
        <v>0.185</v>
      </c>
    </row>
    <row r="152" customFormat="false" ht="10.2" hidden="false" customHeight="false" outlineLevel="0" collapsed="false">
      <c r="B152" s="152" t="n">
        <v>35065</v>
      </c>
      <c r="C152" s="153" t="n">
        <v>0.185</v>
      </c>
    </row>
    <row r="153" customFormat="false" ht="10.2" hidden="false" customHeight="false" outlineLevel="0" collapsed="false">
      <c r="B153" s="152" t="n">
        <v>35096</v>
      </c>
      <c r="C153" s="153" t="n">
        <v>0.185</v>
      </c>
    </row>
    <row r="154" customFormat="false" ht="10.2" hidden="false" customHeight="false" outlineLevel="0" collapsed="false">
      <c r="B154" s="152" t="n">
        <v>35125</v>
      </c>
      <c r="C154" s="153" t="n">
        <v>0.185</v>
      </c>
    </row>
    <row r="155" customFormat="false" ht="10.2" hidden="false" customHeight="false" outlineLevel="0" collapsed="false">
      <c r="B155" s="152" t="n">
        <v>35156</v>
      </c>
      <c r="C155" s="153" t="n">
        <v>0.185</v>
      </c>
    </row>
    <row r="156" customFormat="false" ht="10.2" hidden="false" customHeight="false" outlineLevel="0" collapsed="false">
      <c r="B156" s="152" t="n">
        <v>35186</v>
      </c>
      <c r="C156" s="153" t="n">
        <v>0.195</v>
      </c>
    </row>
    <row r="157" customFormat="false" ht="10.2" hidden="false" customHeight="false" outlineLevel="0" collapsed="false">
      <c r="B157" s="152" t="n">
        <v>35217</v>
      </c>
      <c r="C157" s="153" t="n">
        <v>0.205</v>
      </c>
    </row>
    <row r="158" customFormat="false" ht="10.2" hidden="false" customHeight="false" outlineLevel="0" collapsed="false">
      <c r="B158" s="152" t="n">
        <v>35247</v>
      </c>
      <c r="C158" s="153" t="n">
        <v>0.195</v>
      </c>
    </row>
    <row r="159" customFormat="false" ht="10.2" hidden="false" customHeight="false" outlineLevel="0" collapsed="false">
      <c r="B159" s="152" t="n">
        <v>35278</v>
      </c>
      <c r="C159" s="153" t="n">
        <v>0.195</v>
      </c>
    </row>
    <row r="160" customFormat="false" ht="10.2" hidden="false" customHeight="false" outlineLevel="0" collapsed="false">
      <c r="B160" s="152" t="n">
        <v>35309</v>
      </c>
      <c r="C160" s="153" t="n">
        <v>0.195</v>
      </c>
    </row>
    <row r="161" customFormat="false" ht="10.2" hidden="false" customHeight="false" outlineLevel="0" collapsed="false">
      <c r="B161" s="152" t="n">
        <v>35339</v>
      </c>
      <c r="C161" s="153" t="n">
        <v>0.1925</v>
      </c>
    </row>
    <row r="162" customFormat="false" ht="10.2" hidden="false" customHeight="false" outlineLevel="0" collapsed="false">
      <c r="B162" s="152" t="n">
        <v>35370</v>
      </c>
      <c r="C162" s="153" t="n">
        <v>0.1925</v>
      </c>
    </row>
    <row r="163" customFormat="false" ht="10.2" hidden="false" customHeight="false" outlineLevel="0" collapsed="false">
      <c r="B163" s="152" t="n">
        <v>35400</v>
      </c>
      <c r="C163" s="153" t="n">
        <v>0.2025</v>
      </c>
    </row>
    <row r="164" customFormat="false" ht="10.2" hidden="false" customHeight="false" outlineLevel="0" collapsed="false">
      <c r="B164" s="152" t="n">
        <v>35431</v>
      </c>
      <c r="C164" s="153" t="n">
        <v>0.2025</v>
      </c>
    </row>
    <row r="165" customFormat="false" ht="10.2" hidden="false" customHeight="false" outlineLevel="0" collapsed="false">
      <c r="B165" s="152" t="n">
        <v>35462</v>
      </c>
      <c r="C165" s="153" t="n">
        <v>0.2025</v>
      </c>
    </row>
    <row r="166" customFormat="false" ht="10.2" hidden="false" customHeight="false" outlineLevel="0" collapsed="false">
      <c r="B166" s="152" t="n">
        <v>35490</v>
      </c>
      <c r="C166" s="153" t="n">
        <v>0.2025</v>
      </c>
    </row>
    <row r="167" customFormat="false" ht="10.2" hidden="false" customHeight="false" outlineLevel="0" collapsed="false">
      <c r="B167" s="152" t="n">
        <v>35521</v>
      </c>
      <c r="C167" s="153" t="n">
        <v>0.2025</v>
      </c>
    </row>
    <row r="168" customFormat="false" ht="10.2" hidden="false" customHeight="false" outlineLevel="0" collapsed="false">
      <c r="B168" s="152" t="n">
        <v>35551</v>
      </c>
      <c r="C168" s="153" t="n">
        <v>0.2025</v>
      </c>
    </row>
    <row r="169" customFormat="false" ht="10.2" hidden="false" customHeight="false" outlineLevel="0" collapsed="false">
      <c r="B169" s="152" t="n">
        <v>35582</v>
      </c>
      <c r="C169" s="153" t="n">
        <v>0.2025</v>
      </c>
    </row>
    <row r="170" customFormat="false" ht="10.2" hidden="false" customHeight="false" outlineLevel="0" collapsed="false">
      <c r="B170" s="152" t="n">
        <v>35612</v>
      </c>
      <c r="C170" s="153" t="n">
        <v>0.2025</v>
      </c>
    </row>
    <row r="171" customFormat="false" ht="10.2" hidden="false" customHeight="false" outlineLevel="0" collapsed="false">
      <c r="B171" s="152" t="n">
        <v>35643</v>
      </c>
      <c r="C171" s="153" t="n">
        <v>0.2025</v>
      </c>
    </row>
    <row r="172" customFormat="false" ht="10.2" hidden="false" customHeight="false" outlineLevel="0" collapsed="false">
      <c r="B172" s="152" t="n">
        <v>35674</v>
      </c>
      <c r="C172" s="153" t="n">
        <v>0.2025</v>
      </c>
    </row>
    <row r="173" customFormat="false" ht="10.2" hidden="false" customHeight="false" outlineLevel="0" collapsed="false">
      <c r="B173" s="152" t="n">
        <v>35704</v>
      </c>
      <c r="C173" s="153" t="n">
        <v>0.2025</v>
      </c>
    </row>
    <row r="174" customFormat="false" ht="10.2" hidden="false" customHeight="false" outlineLevel="0" collapsed="false">
      <c r="B174" s="152" t="n">
        <v>35735</v>
      </c>
      <c r="C174" s="153" t="n">
        <v>0.1925</v>
      </c>
    </row>
    <row r="175" customFormat="false" ht="10.2" hidden="false" customHeight="false" outlineLevel="0" collapsed="false">
      <c r="B175" s="152" t="n">
        <v>35765</v>
      </c>
      <c r="C175" s="153" t="n">
        <v>0.1925</v>
      </c>
    </row>
    <row r="176" customFormat="false" ht="10.2" hidden="false" customHeight="false" outlineLevel="0" collapsed="false">
      <c r="B176" s="152" t="n">
        <v>35796</v>
      </c>
      <c r="C176" s="153" t="n">
        <v>0.1925</v>
      </c>
    </row>
    <row r="177" customFormat="false" ht="10.2" hidden="false" customHeight="false" outlineLevel="0" collapsed="false">
      <c r="B177" s="152" t="n">
        <v>35827</v>
      </c>
      <c r="C177" s="153" t="n">
        <v>0.1925</v>
      </c>
    </row>
    <row r="178" customFormat="false" ht="10.2" hidden="false" customHeight="false" outlineLevel="0" collapsed="false">
      <c r="B178" s="152" t="n">
        <v>35855</v>
      </c>
      <c r="C178" s="153" t="n">
        <v>0.1825</v>
      </c>
    </row>
    <row r="179" customFormat="false" ht="10.2" hidden="false" customHeight="false" outlineLevel="0" collapsed="false">
      <c r="B179" s="152" t="n">
        <v>35886</v>
      </c>
      <c r="C179" s="153" t="n">
        <v>0.1825</v>
      </c>
    </row>
    <row r="180" customFormat="false" ht="10.2" hidden="false" customHeight="false" outlineLevel="0" collapsed="false">
      <c r="B180" s="152" t="n">
        <v>35916</v>
      </c>
      <c r="C180" s="153" t="n">
        <v>0.1825</v>
      </c>
    </row>
    <row r="181" customFormat="false" ht="10.2" hidden="false" customHeight="false" outlineLevel="0" collapsed="false">
      <c r="B181" s="152" t="n">
        <v>35947</v>
      </c>
      <c r="C181" s="153" t="n">
        <v>0.2025</v>
      </c>
    </row>
    <row r="182" customFormat="false" ht="10.2" hidden="false" customHeight="false" outlineLevel="0" collapsed="false">
      <c r="B182" s="152" t="n">
        <v>35977</v>
      </c>
      <c r="C182" s="153" t="n">
        <v>0.24</v>
      </c>
    </row>
    <row r="183" customFormat="false" ht="10.2" hidden="false" customHeight="false" outlineLevel="0" collapsed="false">
      <c r="B183" s="152" t="n">
        <v>36008</v>
      </c>
      <c r="C183" s="153" t="n">
        <v>0.24</v>
      </c>
    </row>
    <row r="184" customFormat="false" ht="10.2" hidden="false" customHeight="false" outlineLevel="0" collapsed="false">
      <c r="B184" s="152" t="n">
        <v>36039</v>
      </c>
      <c r="C184" s="153" t="n">
        <v>0.255</v>
      </c>
    </row>
    <row r="185" customFormat="false" ht="10.2" hidden="false" customHeight="false" outlineLevel="0" collapsed="false">
      <c r="B185" s="152" t="n">
        <v>36069</v>
      </c>
      <c r="C185" s="153" t="n">
        <v>0.245</v>
      </c>
    </row>
    <row r="186" customFormat="false" ht="10.2" hidden="false" customHeight="false" outlineLevel="0" collapsed="false">
      <c r="B186" s="152" t="n">
        <v>36100</v>
      </c>
      <c r="C186" s="153" t="n">
        <v>0.235</v>
      </c>
    </row>
    <row r="187" customFormat="false" ht="10.2" hidden="false" customHeight="false" outlineLevel="0" collapsed="false">
      <c r="B187" s="152" t="n">
        <v>36130</v>
      </c>
      <c r="C187" s="153" t="n">
        <v>0.23</v>
      </c>
    </row>
    <row r="188" customFormat="false" ht="10.2" hidden="false" customHeight="false" outlineLevel="0" collapsed="false">
      <c r="B188" s="152" t="n">
        <v>36161</v>
      </c>
      <c r="C188" s="153" t="n">
        <v>0.22</v>
      </c>
    </row>
    <row r="189" customFormat="false" ht="10.2" hidden="false" customHeight="false" outlineLevel="0" collapsed="false">
      <c r="B189" s="152" t="n">
        <v>36192</v>
      </c>
      <c r="C189" s="153" t="n">
        <v>0.21</v>
      </c>
    </row>
    <row r="190" customFormat="false" ht="10.2" hidden="false" customHeight="false" outlineLevel="0" collapsed="false">
      <c r="B190" s="152" t="n">
        <v>36220</v>
      </c>
      <c r="C190" s="153" t="n">
        <v>0.2</v>
      </c>
    </row>
    <row r="191" customFormat="false" ht="10.2" hidden="false" customHeight="false" outlineLevel="0" collapsed="false">
      <c r="B191" s="152" t="n">
        <v>36251</v>
      </c>
      <c r="C191" s="153" t="n">
        <v>0.2</v>
      </c>
    </row>
    <row r="192" customFormat="false" ht="10.2" hidden="false" customHeight="false" outlineLevel="0" collapsed="false">
      <c r="B192" s="152" t="n">
        <v>36281</v>
      </c>
      <c r="C192" s="153" t="n">
        <v>0.19</v>
      </c>
    </row>
    <row r="193" customFormat="false" ht="10.2" hidden="false" customHeight="false" outlineLevel="0" collapsed="false">
      <c r="B193" s="152" t="n">
        <v>36312</v>
      </c>
      <c r="C193" s="153" t="n">
        <v>0.18</v>
      </c>
    </row>
    <row r="194" customFormat="false" ht="10.2" hidden="false" customHeight="false" outlineLevel="0" collapsed="false">
      <c r="B194" s="152" t="n">
        <v>36342</v>
      </c>
      <c r="C194" s="153" t="n">
        <v>0.175</v>
      </c>
    </row>
    <row r="195" customFormat="false" ht="10.2" hidden="false" customHeight="false" outlineLevel="0" collapsed="false">
      <c r="B195" s="152" t="n">
        <v>36373</v>
      </c>
      <c r="C195" s="153" t="n">
        <v>0.165</v>
      </c>
    </row>
    <row r="196" customFormat="false" ht="10.2" hidden="false" customHeight="false" outlineLevel="0" collapsed="false">
      <c r="B196" s="152" t="n">
        <v>36404</v>
      </c>
      <c r="C196" s="153" t="n">
        <v>0.165</v>
      </c>
    </row>
    <row r="197" customFormat="false" ht="10.2" hidden="false" customHeight="false" outlineLevel="0" collapsed="false">
      <c r="B197" s="152" t="n">
        <v>36434</v>
      </c>
      <c r="C197" s="153" t="n">
        <v>0.155</v>
      </c>
    </row>
    <row r="198" customFormat="false" ht="10.2" hidden="false" customHeight="false" outlineLevel="0" collapsed="false">
      <c r="B198" s="152" t="n">
        <v>36465</v>
      </c>
      <c r="C198" s="153" t="n">
        <v>0.155</v>
      </c>
    </row>
    <row r="199" customFormat="false" ht="10.2" hidden="false" customHeight="false" outlineLevel="0" collapsed="false">
      <c r="B199" s="152" t="n">
        <v>36495</v>
      </c>
      <c r="C199" s="153" t="n">
        <v>0.155</v>
      </c>
    </row>
    <row r="200" customFormat="false" ht="10.2" hidden="false" customHeight="false" outlineLevel="0" collapsed="false">
      <c r="B200" s="152" t="n">
        <v>36526</v>
      </c>
      <c r="C200" s="153" t="n">
        <v>0.155</v>
      </c>
    </row>
    <row r="201" customFormat="false" ht="10.2" hidden="false" customHeight="false" outlineLevel="0" collapsed="false">
      <c r="B201" s="152" t="n">
        <v>36557</v>
      </c>
      <c r="C201" s="153" t="n">
        <v>0.145</v>
      </c>
    </row>
    <row r="202" customFormat="false" ht="10.2" hidden="false" customHeight="false" outlineLevel="0" collapsed="false">
      <c r="B202" s="152" t="n">
        <v>36586</v>
      </c>
      <c r="C202" s="153" t="n">
        <v>0.145</v>
      </c>
    </row>
    <row r="203" customFormat="false" ht="10.2" hidden="false" customHeight="false" outlineLevel="0" collapsed="false">
      <c r="B203" s="152" t="n">
        <v>36617</v>
      </c>
      <c r="C203" s="153" t="n">
        <v>0.145</v>
      </c>
    </row>
    <row r="204" customFormat="false" ht="10.2" hidden="false" customHeight="false" outlineLevel="0" collapsed="false">
      <c r="B204" s="152" t="n">
        <v>36647</v>
      </c>
      <c r="C204" s="153" t="n">
        <v>0.145</v>
      </c>
    </row>
    <row r="205" customFormat="false" ht="10.2" hidden="false" customHeight="false" outlineLevel="0" collapsed="false">
      <c r="B205" s="152" t="n">
        <v>36678</v>
      </c>
      <c r="C205" s="153" t="n">
        <v>0.145</v>
      </c>
    </row>
    <row r="206" customFormat="false" ht="10.2" hidden="false" customHeight="false" outlineLevel="0" collapsed="false">
      <c r="B206" s="152" t="n">
        <v>36708</v>
      </c>
      <c r="C206" s="153" t="n">
        <v>0.145</v>
      </c>
    </row>
    <row r="207" customFormat="false" ht="10.2" hidden="false" customHeight="false" outlineLevel="0" collapsed="false">
      <c r="B207" s="152" t="n">
        <v>36739</v>
      </c>
      <c r="C207" s="153" t="n">
        <v>0.145</v>
      </c>
    </row>
    <row r="208" customFormat="false" ht="10.2" hidden="false" customHeight="false" outlineLevel="0" collapsed="false">
      <c r="B208" s="152" t="n">
        <v>36770</v>
      </c>
      <c r="C208" s="153" t="n">
        <v>0.145</v>
      </c>
    </row>
    <row r="209" customFormat="false" ht="10.2" hidden="false" customHeight="false" outlineLevel="0" collapsed="false">
      <c r="B209" s="152" t="n">
        <v>36800</v>
      </c>
      <c r="C209" s="153" t="n">
        <v>0.145</v>
      </c>
    </row>
    <row r="210" customFormat="false" ht="10.2" hidden="false" customHeight="false" outlineLevel="0" collapsed="false">
      <c r="B210" s="152" t="n">
        <v>36831</v>
      </c>
      <c r="C210" s="153" t="n">
        <v>0.145</v>
      </c>
    </row>
    <row r="211" customFormat="false" ht="10.2" hidden="false" customHeight="false" outlineLevel="0" collapsed="false">
      <c r="B211" s="152" t="n">
        <v>36861</v>
      </c>
      <c r="C211" s="153" t="n">
        <v>0.145</v>
      </c>
    </row>
    <row r="212" customFormat="false" ht="10.2" hidden="false" customHeight="false" outlineLevel="0" collapsed="false">
      <c r="B212" s="152" t="n">
        <v>36892</v>
      </c>
      <c r="C212" s="153" t="n">
        <v>0.145</v>
      </c>
    </row>
    <row r="213" customFormat="false" ht="10.2" hidden="false" customHeight="false" outlineLevel="0" collapsed="false">
      <c r="B213" s="152" t="n">
        <v>36923</v>
      </c>
      <c r="C213" s="153" t="n">
        <v>0.145</v>
      </c>
    </row>
    <row r="214" customFormat="false" ht="10.2" hidden="false" customHeight="false" outlineLevel="0" collapsed="false">
      <c r="B214" s="152" t="n">
        <v>36951</v>
      </c>
      <c r="C214" s="153" t="n">
        <v>0.145</v>
      </c>
    </row>
    <row r="215" customFormat="false" ht="10.2" hidden="false" customHeight="false" outlineLevel="0" collapsed="false">
      <c r="B215" s="152" t="n">
        <v>36982</v>
      </c>
      <c r="C215" s="153" t="n">
        <v>0.145</v>
      </c>
    </row>
    <row r="216" customFormat="false" ht="10.2" hidden="false" customHeight="false" outlineLevel="0" collapsed="false">
      <c r="B216" s="152" t="n">
        <v>37012</v>
      </c>
      <c r="C216" s="153" t="n">
        <v>0.145</v>
      </c>
    </row>
    <row r="217" customFormat="false" ht="10.2" hidden="false" customHeight="false" outlineLevel="0" collapsed="false">
      <c r="B217" s="152" t="n">
        <v>37043</v>
      </c>
      <c r="C217" s="153" t="n">
        <v>0.1375</v>
      </c>
    </row>
    <row r="218" customFormat="false" ht="10.2" hidden="false" customHeight="false" outlineLevel="0" collapsed="false">
      <c r="B218" s="152" t="n">
        <v>37073</v>
      </c>
      <c r="C218" s="153" t="n">
        <v>0.135</v>
      </c>
    </row>
    <row r="219" customFormat="false" ht="10.2" hidden="false" customHeight="false" outlineLevel="0" collapsed="false">
      <c r="B219" s="152" t="n">
        <v>37104</v>
      </c>
      <c r="C219" s="153" t="n">
        <v>0.135</v>
      </c>
    </row>
    <row r="220" customFormat="false" ht="10.2" hidden="false" customHeight="false" outlineLevel="0" collapsed="false">
      <c r="B220" s="152" t="n">
        <v>37135</v>
      </c>
      <c r="C220" s="153" t="n">
        <v>0.135</v>
      </c>
    </row>
    <row r="221" customFormat="false" ht="10.2" hidden="false" customHeight="false" outlineLevel="0" collapsed="false">
      <c r="B221" s="152" t="n">
        <v>37165</v>
      </c>
      <c r="C221" s="153" t="n">
        <v>0.13</v>
      </c>
    </row>
    <row r="222" customFormat="false" ht="10.2" hidden="false" customHeight="false" outlineLevel="0" collapsed="false">
      <c r="B222" s="152" t="n">
        <v>37196</v>
      </c>
      <c r="C222" s="153" t="n">
        <v>0.13</v>
      </c>
    </row>
    <row r="223" customFormat="false" ht="10.2" hidden="false" customHeight="false" outlineLevel="0" collapsed="false">
      <c r="B223" s="152" t="n">
        <v>37226</v>
      </c>
      <c r="C223" s="153" t="n">
        <v>0.13</v>
      </c>
    </row>
    <row r="224" customFormat="false" ht="10.2" hidden="false" customHeight="false" outlineLevel="0" collapsed="false">
      <c r="B224" s="152" t="n">
        <v>37257</v>
      </c>
      <c r="C224" s="153" t="n">
        <v>0.13</v>
      </c>
    </row>
    <row r="225" customFormat="false" ht="10.2" hidden="false" customHeight="false" outlineLevel="0" collapsed="false">
      <c r="B225" s="152" t="n">
        <v>37288</v>
      </c>
      <c r="C225" s="153" t="n">
        <v>0.14</v>
      </c>
    </row>
    <row r="226" customFormat="false" ht="10.2" hidden="false" customHeight="false" outlineLevel="0" collapsed="false">
      <c r="B226" s="152" t="n">
        <v>37316</v>
      </c>
      <c r="C226" s="154" t="n">
        <v>0.14</v>
      </c>
    </row>
    <row r="227" customFormat="false" ht="10.2" hidden="false" customHeight="false" outlineLevel="0" collapsed="false">
      <c r="B227" s="152" t="n">
        <v>37347</v>
      </c>
      <c r="C227" s="154" t="n">
        <v>0.15</v>
      </c>
    </row>
    <row r="228" customFormat="false" ht="10.2" hidden="false" customHeight="false" outlineLevel="0" collapsed="false">
      <c r="B228" s="152" t="n">
        <v>37377</v>
      </c>
      <c r="C228" s="154" t="n">
        <v>0.15</v>
      </c>
    </row>
    <row r="229" customFormat="false" ht="10.2" hidden="false" customHeight="false" outlineLevel="0" collapsed="false">
      <c r="B229" s="152" t="n">
        <v>37408</v>
      </c>
      <c r="C229" s="154" t="n">
        <v>0.16</v>
      </c>
    </row>
    <row r="230" customFormat="false" ht="10.2" hidden="false" customHeight="false" outlineLevel="0" collapsed="false">
      <c r="B230" s="152" t="n">
        <v>37438</v>
      </c>
      <c r="C230" s="154" t="n">
        <v>0.16</v>
      </c>
    </row>
    <row r="231" customFormat="false" ht="10.2" hidden="false" customHeight="false" outlineLevel="0" collapsed="false">
      <c r="B231" s="152" t="n">
        <v>37469</v>
      </c>
      <c r="C231" s="154" t="n">
        <v>0.16</v>
      </c>
    </row>
    <row r="232" customFormat="false" ht="10.2" hidden="false" customHeight="false" outlineLevel="0" collapsed="false">
      <c r="B232" s="152" t="n">
        <v>37500</v>
      </c>
      <c r="C232" s="154" t="n">
        <v>0.17</v>
      </c>
    </row>
    <row r="233" customFormat="false" ht="10.2" hidden="false" customHeight="false" outlineLevel="0" collapsed="false">
      <c r="B233" s="152" t="n">
        <v>37530</v>
      </c>
      <c r="C233" s="154" t="n">
        <v>0.17</v>
      </c>
    </row>
    <row r="234" customFormat="false" ht="10.2" hidden="false" customHeight="false" outlineLevel="0" collapsed="false">
      <c r="B234" s="152" t="n">
        <v>37561</v>
      </c>
      <c r="C234" s="154" t="n">
        <v>0.17</v>
      </c>
    </row>
    <row r="235" customFormat="false" ht="10.2" hidden="false" customHeight="false" outlineLevel="0" collapsed="false">
      <c r="B235" s="152" t="n">
        <v>37591</v>
      </c>
      <c r="C235" s="154" t="n">
        <v>0.17</v>
      </c>
    </row>
    <row r="236" customFormat="false" ht="10.2" hidden="false" customHeight="false" outlineLevel="0" collapsed="false">
      <c r="B236" s="152" t="n">
        <v>37622</v>
      </c>
      <c r="C236" s="153" t="n">
        <v>0.17</v>
      </c>
    </row>
    <row r="237" customFormat="false" ht="10.2" hidden="false" customHeight="false" outlineLevel="0" collapsed="false">
      <c r="B237" s="152" t="n">
        <v>37653</v>
      </c>
      <c r="C237" s="153" t="n">
        <v>0.17</v>
      </c>
    </row>
    <row r="238" customFormat="false" ht="10.2" hidden="false" customHeight="false" outlineLevel="0" collapsed="false">
      <c r="B238" s="152" t="n">
        <v>37681</v>
      </c>
      <c r="C238" s="153" t="n">
        <v>0.17</v>
      </c>
    </row>
    <row r="239" customFormat="false" ht="10.2" hidden="false" customHeight="false" outlineLevel="0" collapsed="false">
      <c r="B239" s="152" t="n">
        <v>37712</v>
      </c>
      <c r="C239" s="153" t="n">
        <v>0.17</v>
      </c>
    </row>
    <row r="240" customFormat="false" ht="10.2" hidden="false" customHeight="false" outlineLevel="0" collapsed="false">
      <c r="B240" s="152" t="n">
        <v>37742</v>
      </c>
      <c r="C240" s="153" t="n">
        <v>0.17</v>
      </c>
    </row>
    <row r="241" customFormat="false" ht="10.2" hidden="false" customHeight="false" outlineLevel="0" collapsed="false">
      <c r="B241" s="152" t="n">
        <v>37773</v>
      </c>
      <c r="C241" s="153" t="n">
        <v>0.155</v>
      </c>
    </row>
    <row r="242" customFormat="false" ht="10.2" hidden="false" customHeight="false" outlineLevel="0" collapsed="false">
      <c r="B242" s="152" t="n">
        <v>37803</v>
      </c>
      <c r="C242" s="153" t="n">
        <v>0.155</v>
      </c>
    </row>
    <row r="243" customFormat="false" ht="10.2" hidden="false" customHeight="false" outlineLevel="0" collapsed="false">
      <c r="B243" s="152" t="n">
        <v>37834</v>
      </c>
      <c r="C243" s="153" t="n">
        <v>0.145</v>
      </c>
    </row>
    <row r="244" customFormat="false" ht="10.2" hidden="false" customHeight="false" outlineLevel="0" collapsed="false">
      <c r="B244" s="152" t="n">
        <v>37865</v>
      </c>
      <c r="C244" s="153" t="n">
        <v>0.135</v>
      </c>
    </row>
    <row r="245" customFormat="false" ht="10.2" hidden="false" customHeight="false" outlineLevel="0" collapsed="false">
      <c r="B245" s="152" t="n">
        <v>37895</v>
      </c>
      <c r="C245" s="153" t="n">
        <v>0.12</v>
      </c>
    </row>
    <row r="246" customFormat="false" ht="10.2" hidden="false" customHeight="false" outlineLevel="0" collapsed="false">
      <c r="B246" s="152" t="n">
        <v>37926</v>
      </c>
      <c r="C246" s="153" t="n">
        <v>0.12</v>
      </c>
    </row>
    <row r="247" customFormat="false" ht="10.2" hidden="false" customHeight="false" outlineLevel="0" collapsed="false">
      <c r="B247" s="152" t="n">
        <v>37956</v>
      </c>
      <c r="C247" s="153" t="n">
        <v>0.115</v>
      </c>
    </row>
    <row r="248" customFormat="false" ht="10.2" hidden="false" customHeight="false" outlineLevel="0" collapsed="false">
      <c r="B248" s="152" t="n">
        <v>37987</v>
      </c>
      <c r="C248" s="153" t="n">
        <v>0.115</v>
      </c>
    </row>
    <row r="249" customFormat="false" ht="10.2" hidden="false" customHeight="false" outlineLevel="0" collapsed="false">
      <c r="B249" s="152" t="n">
        <v>38018</v>
      </c>
      <c r="C249" s="153" t="n">
        <v>0.115</v>
      </c>
    </row>
    <row r="250" customFormat="false" ht="10.2" hidden="false" customHeight="false" outlineLevel="0" collapsed="false">
      <c r="B250" s="152" t="n">
        <v>38047</v>
      </c>
      <c r="C250" s="153" t="n">
        <v>0.115</v>
      </c>
    </row>
    <row r="251" customFormat="false" ht="10.2" hidden="false" customHeight="false" outlineLevel="0" collapsed="false">
      <c r="B251" s="152" t="n">
        <v>38078</v>
      </c>
      <c r="C251" s="153" t="n">
        <v>0.115</v>
      </c>
    </row>
    <row r="252" customFormat="false" ht="10.2" hidden="false" customHeight="false" outlineLevel="0" collapsed="false">
      <c r="B252" s="152" t="n">
        <v>38108</v>
      </c>
      <c r="C252" s="153" t="n">
        <v>0.115</v>
      </c>
    </row>
    <row r="253" customFormat="false" ht="10.2" hidden="false" customHeight="false" outlineLevel="0" collapsed="false">
      <c r="B253" s="152" t="n">
        <v>38139</v>
      </c>
      <c r="C253" s="153" t="n">
        <v>0.115</v>
      </c>
    </row>
    <row r="254" customFormat="false" ht="10.2" hidden="false" customHeight="false" outlineLevel="0" collapsed="false">
      <c r="B254" s="152" t="n">
        <v>38169</v>
      </c>
      <c r="C254" s="153" t="n">
        <v>0.115</v>
      </c>
    </row>
    <row r="255" customFormat="false" ht="10.2" hidden="false" customHeight="false" outlineLevel="0" collapsed="false">
      <c r="B255" s="152" t="n">
        <v>38200</v>
      </c>
      <c r="C255" s="153" t="n">
        <v>0.11</v>
      </c>
    </row>
    <row r="256" customFormat="false" ht="10.2" hidden="false" customHeight="false" outlineLevel="0" collapsed="false">
      <c r="B256" s="152" t="n">
        <v>38231</v>
      </c>
      <c r="C256" s="153" t="n">
        <v>0.11</v>
      </c>
    </row>
    <row r="257" customFormat="false" ht="10.2" hidden="false" customHeight="false" outlineLevel="0" collapsed="false">
      <c r="B257" s="152" t="n">
        <v>38261</v>
      </c>
      <c r="C257" s="153" t="n">
        <v>0.11</v>
      </c>
    </row>
    <row r="258" customFormat="false" ht="10.2" hidden="false" customHeight="false" outlineLevel="0" collapsed="false">
      <c r="B258" s="152" t="n">
        <v>38292</v>
      </c>
      <c r="C258" s="153" t="n">
        <v>0.11</v>
      </c>
    </row>
    <row r="259" customFormat="false" ht="10.2" hidden="false" customHeight="false" outlineLevel="0" collapsed="false">
      <c r="B259" s="152" t="n">
        <v>38322</v>
      </c>
      <c r="C259" s="153" t="n">
        <v>0.11</v>
      </c>
    </row>
    <row r="260" customFormat="false" ht="10.2" hidden="false" customHeight="false" outlineLevel="0" collapsed="false">
      <c r="B260" s="152" t="n">
        <v>38353</v>
      </c>
      <c r="C260" s="153" t="n">
        <v>0.11</v>
      </c>
    </row>
    <row r="261" customFormat="false" ht="10.2" hidden="false" customHeight="false" outlineLevel="0" collapsed="false">
      <c r="B261" s="152" t="n">
        <v>38384</v>
      </c>
      <c r="C261" s="153" t="n">
        <v>0.11</v>
      </c>
    </row>
    <row r="262" customFormat="false" ht="10.2" hidden="false" customHeight="false" outlineLevel="0" collapsed="false">
      <c r="B262" s="152" t="n">
        <v>38412</v>
      </c>
      <c r="C262" s="153" t="n">
        <v>0.11</v>
      </c>
    </row>
    <row r="263" customFormat="false" ht="10.2" hidden="false" customHeight="false" outlineLevel="0" collapsed="false">
      <c r="B263" s="152" t="n">
        <v>38443</v>
      </c>
      <c r="C263" s="153" t="n">
        <v>0.11</v>
      </c>
    </row>
    <row r="264" customFormat="false" ht="10.2" hidden="false" customHeight="false" outlineLevel="0" collapsed="false">
      <c r="B264" s="152" t="n">
        <v>38473</v>
      </c>
      <c r="C264" s="153" t="n">
        <v>0.105</v>
      </c>
    </row>
    <row r="265" customFormat="false" ht="10.2" hidden="false" customHeight="false" outlineLevel="0" collapsed="false">
      <c r="B265" s="152" t="n">
        <v>38504</v>
      </c>
      <c r="C265" s="153" t="n">
        <v>0.105</v>
      </c>
    </row>
    <row r="266" customFormat="false" ht="10.2" hidden="false" customHeight="false" outlineLevel="0" collapsed="false">
      <c r="B266" s="152" t="n">
        <v>38534</v>
      </c>
      <c r="C266" s="153" t="n">
        <v>0.105</v>
      </c>
    </row>
    <row r="267" customFormat="false" ht="10.2" hidden="false" customHeight="false" outlineLevel="0" collapsed="false">
      <c r="B267" s="152" t="n">
        <v>38565</v>
      </c>
      <c r="C267" s="153" t="n">
        <v>0.105</v>
      </c>
    </row>
    <row r="268" customFormat="false" ht="10.2" hidden="false" customHeight="false" outlineLevel="0" collapsed="false">
      <c r="B268" s="152" t="n">
        <v>38596</v>
      </c>
      <c r="C268" s="153" t="n">
        <v>0.105</v>
      </c>
    </row>
    <row r="269" customFormat="false" ht="10.2" hidden="false" customHeight="false" outlineLevel="0" collapsed="false">
      <c r="B269" s="152" t="n">
        <v>38626</v>
      </c>
      <c r="C269" s="153" t="n">
        <v>0.105</v>
      </c>
    </row>
    <row r="270" customFormat="false" ht="10.2" hidden="false" customHeight="false" outlineLevel="0" collapsed="false">
      <c r="B270" s="152" t="n">
        <v>38657</v>
      </c>
      <c r="C270" s="153" t="n">
        <v>0.105</v>
      </c>
    </row>
    <row r="271" customFormat="false" ht="10.2" hidden="false" customHeight="false" outlineLevel="0" collapsed="false">
      <c r="B271" s="152" t="n">
        <v>38687</v>
      </c>
      <c r="C271" s="153" t="n">
        <v>0.105</v>
      </c>
    </row>
    <row r="272" customFormat="false" ht="10.2" hidden="false" customHeight="false" outlineLevel="0" collapsed="false">
      <c r="B272" s="152" t="n">
        <v>38718</v>
      </c>
      <c r="C272" s="153" t="n">
        <v>0.105</v>
      </c>
    </row>
    <row r="273" customFormat="false" ht="10.2" hidden="false" customHeight="false" outlineLevel="0" collapsed="false">
      <c r="B273" s="152" t="n">
        <v>38749</v>
      </c>
      <c r="C273" s="153" t="n">
        <v>0.105</v>
      </c>
    </row>
    <row r="274" customFormat="false" ht="10.2" hidden="false" customHeight="false" outlineLevel="0" collapsed="false">
      <c r="B274" s="152" t="n">
        <v>38777</v>
      </c>
      <c r="C274" s="153" t="n">
        <v>0.105</v>
      </c>
    </row>
    <row r="275" customFormat="false" ht="10.2" hidden="false" customHeight="false" outlineLevel="0" collapsed="false">
      <c r="B275" s="152" t="n">
        <v>38808</v>
      </c>
      <c r="C275" s="153" t="n">
        <v>0.105</v>
      </c>
    </row>
    <row r="276" customFormat="false" ht="10.2" hidden="false" customHeight="false" outlineLevel="0" collapsed="false">
      <c r="B276" s="152" t="n">
        <v>38838</v>
      </c>
      <c r="C276" s="153" t="n">
        <v>0.105</v>
      </c>
    </row>
    <row r="277" customFormat="false" ht="10.2" hidden="false" customHeight="false" outlineLevel="0" collapsed="false">
      <c r="B277" s="152" t="n">
        <v>38869</v>
      </c>
      <c r="C277" s="153" t="n">
        <v>0.11</v>
      </c>
    </row>
    <row r="278" customFormat="false" ht="10.2" hidden="false" customHeight="false" outlineLevel="0" collapsed="false">
      <c r="B278" s="152" t="n">
        <v>38899</v>
      </c>
      <c r="C278" s="153" t="n">
        <v>0.11</v>
      </c>
    </row>
    <row r="279" customFormat="false" ht="10.2" hidden="false" customHeight="false" outlineLevel="0" collapsed="false">
      <c r="B279" s="152" t="n">
        <v>38930</v>
      </c>
      <c r="C279" s="153" t="n">
        <v>0.115</v>
      </c>
    </row>
    <row r="280" customFormat="false" ht="10.2" hidden="false" customHeight="false" outlineLevel="0" collapsed="false">
      <c r="B280" s="152" t="n">
        <v>38961</v>
      </c>
      <c r="C280" s="153" t="n">
        <v>0.115</v>
      </c>
    </row>
    <row r="281" customFormat="false" ht="10.2" hidden="false" customHeight="false" outlineLevel="0" collapsed="false">
      <c r="B281" s="152" t="n">
        <v>38991</v>
      </c>
      <c r="C281" s="153" t="n">
        <v>0.12</v>
      </c>
    </row>
    <row r="282" customFormat="false" ht="10.2" hidden="false" customHeight="false" outlineLevel="0" collapsed="false">
      <c r="B282" s="152" t="n">
        <v>39022</v>
      </c>
      <c r="C282" s="153" t="n">
        <v>0.12</v>
      </c>
    </row>
    <row r="283" customFormat="false" ht="10.2" hidden="false" customHeight="false" outlineLevel="0" collapsed="false">
      <c r="B283" s="152" t="n">
        <v>39052</v>
      </c>
      <c r="C283" s="153" t="n">
        <v>0.125</v>
      </c>
    </row>
    <row r="284" customFormat="false" ht="10.2" hidden="false" customHeight="false" outlineLevel="0" collapsed="false">
      <c r="B284" s="152" t="n">
        <v>39083</v>
      </c>
      <c r="C284" s="153" t="n">
        <v>0.125</v>
      </c>
    </row>
    <row r="285" customFormat="false" ht="10.2" hidden="false" customHeight="false" outlineLevel="0" collapsed="false">
      <c r="B285" s="152" t="n">
        <v>39114</v>
      </c>
      <c r="C285" s="153" t="n">
        <v>0.125</v>
      </c>
    </row>
    <row r="286" customFormat="false" ht="10.2" hidden="false" customHeight="false" outlineLevel="0" collapsed="false">
      <c r="B286" s="152" t="n">
        <v>39142</v>
      </c>
      <c r="C286" s="153" t="n">
        <v>0.125</v>
      </c>
    </row>
    <row r="287" customFormat="false" ht="10.2" hidden="false" customHeight="false" outlineLevel="0" collapsed="false">
      <c r="B287" s="152" t="n">
        <v>39173</v>
      </c>
      <c r="C287" s="153" t="n">
        <v>0.125</v>
      </c>
    </row>
    <row r="288" customFormat="false" ht="10.2" hidden="false" customHeight="false" outlineLevel="0" collapsed="false">
      <c r="B288" s="152" t="n">
        <v>39203</v>
      </c>
      <c r="C288" s="153" t="n">
        <v>0.125</v>
      </c>
    </row>
    <row r="289" customFormat="false" ht="10.2" hidden="false" customHeight="false" outlineLevel="0" collapsed="false">
      <c r="B289" s="152" t="n">
        <v>39234</v>
      </c>
      <c r="C289" s="153" t="n">
        <v>0.13</v>
      </c>
    </row>
    <row r="290" customFormat="false" ht="10.2" hidden="false" customHeight="false" outlineLevel="0" collapsed="false">
      <c r="B290" s="152" t="n">
        <v>39264</v>
      </c>
      <c r="C290" s="153" t="n">
        <v>0.13</v>
      </c>
    </row>
    <row r="291" customFormat="false" ht="10.2" hidden="false" customHeight="false" outlineLevel="0" collapsed="false">
      <c r="B291" s="152" t="n">
        <v>39295</v>
      </c>
      <c r="C291" s="153" t="n">
        <v>0.13</v>
      </c>
    </row>
    <row r="292" customFormat="false" ht="10.2" hidden="false" customHeight="false" outlineLevel="0" collapsed="false">
      <c r="B292" s="152" t="n">
        <v>39326</v>
      </c>
      <c r="C292" s="153" t="n">
        <v>0.135</v>
      </c>
    </row>
    <row r="293" customFormat="false" ht="10.2" hidden="false" customHeight="false" outlineLevel="0" collapsed="false">
      <c r="B293" s="152" t="n">
        <v>39356</v>
      </c>
      <c r="C293" s="153" t="n">
        <v>0.14</v>
      </c>
    </row>
    <row r="294" customFormat="false" ht="10.2" hidden="false" customHeight="false" outlineLevel="0" collapsed="false">
      <c r="B294" s="152" t="n">
        <v>39387</v>
      </c>
      <c r="C294" s="153" t="n">
        <v>0.14</v>
      </c>
    </row>
    <row r="295" customFormat="false" ht="10.2" hidden="false" customHeight="false" outlineLevel="0" collapsed="false">
      <c r="B295" s="152" t="n">
        <v>39417</v>
      </c>
      <c r="C295" s="153" t="n">
        <v>0.145</v>
      </c>
    </row>
    <row r="296" customFormat="false" ht="10.2" hidden="false" customHeight="false" outlineLevel="0" collapsed="false">
      <c r="B296" s="152" t="n">
        <v>39448</v>
      </c>
      <c r="C296" s="153" t="n">
        <v>0.145</v>
      </c>
    </row>
    <row r="297" customFormat="false" ht="10.2" hidden="false" customHeight="false" outlineLevel="0" collapsed="false">
      <c r="B297" s="152" t="n">
        <v>39479</v>
      </c>
      <c r="C297" s="153" t="n">
        <v>0.145</v>
      </c>
    </row>
    <row r="298" customFormat="false" ht="10.2" hidden="false" customHeight="false" outlineLevel="0" collapsed="false">
      <c r="B298" s="152" t="n">
        <v>39508</v>
      </c>
      <c r="C298" s="153" t="n">
        <v>0.145</v>
      </c>
    </row>
    <row r="299" customFormat="false" ht="10.2" hidden="false" customHeight="false" outlineLevel="0" collapsed="false">
      <c r="B299" s="152" t="n">
        <v>39539</v>
      </c>
      <c r="C299" s="153" t="n">
        <v>0.15</v>
      </c>
    </row>
    <row r="300" customFormat="false" ht="10.2" hidden="false" customHeight="false" outlineLevel="0" collapsed="false">
      <c r="B300" s="152" t="n">
        <v>39569</v>
      </c>
      <c r="C300" s="153" t="n">
        <v>0.15</v>
      </c>
    </row>
    <row r="301" customFormat="false" ht="10.2" hidden="false" customHeight="false" outlineLevel="0" collapsed="false">
      <c r="B301" s="152" t="n">
        <v>39600</v>
      </c>
      <c r="C301" s="153" t="n">
        <v>0.15</v>
      </c>
    </row>
    <row r="302" customFormat="false" ht="10.2" hidden="false" customHeight="false" outlineLevel="0" collapsed="false">
      <c r="B302" s="152" t="n">
        <v>39630</v>
      </c>
      <c r="C302" s="153" t="n">
        <v>0.15</v>
      </c>
    </row>
    <row r="303" customFormat="false" ht="10.2" hidden="false" customHeight="false" outlineLevel="0" collapsed="false">
      <c r="B303" s="152" t="n">
        <v>39661</v>
      </c>
      <c r="C303" s="153" t="n">
        <v>0.15</v>
      </c>
    </row>
    <row r="304" customFormat="false" ht="10.2" hidden="false" customHeight="false" outlineLevel="0" collapsed="false">
      <c r="B304" s="152" t="n">
        <v>39692</v>
      </c>
      <c r="C304" s="153" t="n">
        <v>0.155</v>
      </c>
    </row>
    <row r="305" customFormat="false" ht="10.2" hidden="false" customHeight="false" outlineLevel="0" collapsed="false">
      <c r="B305" s="152" t="n">
        <v>39722</v>
      </c>
      <c r="C305" s="153" t="n">
        <v>0.155</v>
      </c>
    </row>
    <row r="306" customFormat="false" ht="10.2" hidden="false" customHeight="false" outlineLevel="0" collapsed="false">
      <c r="B306" s="152" t="n">
        <v>39753</v>
      </c>
      <c r="C306" s="153" t="n">
        <v>0.155</v>
      </c>
    </row>
    <row r="307" customFormat="false" ht="10.2" hidden="false" customHeight="false" outlineLevel="0" collapsed="false">
      <c r="B307" s="152" t="n">
        <v>39783</v>
      </c>
      <c r="C307" s="153" t="n">
        <v>0.15</v>
      </c>
    </row>
    <row r="308" customFormat="false" ht="10.2" hidden="false" customHeight="false" outlineLevel="0" collapsed="false">
      <c r="B308" s="152" t="n">
        <v>39814</v>
      </c>
      <c r="C308" s="153" t="n">
        <v>0.15</v>
      </c>
    </row>
    <row r="309" customFormat="false" ht="10.2" hidden="false" customHeight="false" outlineLevel="0" collapsed="false">
      <c r="B309" s="152" t="n">
        <v>39845</v>
      </c>
      <c r="C309" s="153" t="n">
        <v>0.14</v>
      </c>
    </row>
    <row r="310" customFormat="false" ht="10.2" hidden="false" customHeight="false" outlineLevel="0" collapsed="false">
      <c r="B310" s="152" t="n">
        <v>39873</v>
      </c>
      <c r="C310" s="153" t="n">
        <v>0.14</v>
      </c>
    </row>
    <row r="311" customFormat="false" ht="10.2" hidden="false" customHeight="false" outlineLevel="0" collapsed="false">
      <c r="B311" s="152" t="n">
        <v>39904</v>
      </c>
      <c r="C311" s="153" t="n">
        <v>0.13</v>
      </c>
    </row>
    <row r="312" customFormat="false" ht="10.2" hidden="false" customHeight="false" outlineLevel="0" collapsed="false">
      <c r="B312" s="152" t="n">
        <v>39934</v>
      </c>
      <c r="C312" s="153" t="n">
        <v>0.12</v>
      </c>
    </row>
    <row r="313" customFormat="false" ht="10.2" hidden="false" customHeight="false" outlineLevel="0" collapsed="false">
      <c r="B313" s="152" t="n">
        <v>39965</v>
      </c>
      <c r="C313" s="153" t="n">
        <v>0.11</v>
      </c>
    </row>
    <row r="314" customFormat="false" ht="10.2" hidden="false" customHeight="false" outlineLevel="0" collapsed="false">
      <c r="B314" s="152" t="n">
        <v>39995</v>
      </c>
      <c r="C314" s="153" t="n">
        <v>0.11</v>
      </c>
    </row>
    <row r="315" customFormat="false" ht="10.2" hidden="false" customHeight="false" outlineLevel="0" collapsed="false">
      <c r="B315" s="152" t="n">
        <v>40026</v>
      </c>
      <c r="C315" s="153" t="n">
        <v>0.105</v>
      </c>
    </row>
    <row r="316" customFormat="false" ht="10.2" hidden="false" customHeight="false" outlineLevel="0" collapsed="false">
      <c r="B316" s="152" t="n">
        <v>40057</v>
      </c>
      <c r="C316" s="153" t="n">
        <v>0.105</v>
      </c>
    </row>
    <row r="317" customFormat="false" ht="10.2" hidden="false" customHeight="false" outlineLevel="0" collapsed="false">
      <c r="B317" s="152" t="n">
        <v>40087</v>
      </c>
      <c r="C317" s="153" t="n">
        <v>0.105</v>
      </c>
    </row>
    <row r="318" customFormat="false" ht="10.2" hidden="false" customHeight="false" outlineLevel="0" collapsed="false">
      <c r="B318" s="152" t="n">
        <v>40118</v>
      </c>
      <c r="C318" s="153" t="n">
        <v>0.105</v>
      </c>
    </row>
    <row r="319" customFormat="false" ht="10.2" hidden="false" customHeight="false" outlineLevel="0" collapsed="false">
      <c r="B319" s="152" t="n">
        <v>40148</v>
      </c>
      <c r="C319" s="153" t="n">
        <v>0.105</v>
      </c>
    </row>
    <row r="320" customFormat="false" ht="10.2" hidden="false" customHeight="false" outlineLevel="0" collapsed="false">
      <c r="B320" s="152" t="n">
        <v>40179</v>
      </c>
      <c r="C320" s="153" t="n">
        <v>0.105</v>
      </c>
    </row>
    <row r="321" customFormat="false" ht="10.2" hidden="false" customHeight="false" outlineLevel="0" collapsed="false">
      <c r="B321" s="152" t="n">
        <v>40210</v>
      </c>
      <c r="C321" s="153" t="n">
        <v>0.105</v>
      </c>
    </row>
    <row r="322" customFormat="false" ht="10.2" hidden="false" customHeight="false" outlineLevel="0" collapsed="false">
      <c r="B322" s="152" t="n">
        <v>40238</v>
      </c>
      <c r="C322" s="153" t="n">
        <v>0.105</v>
      </c>
    </row>
    <row r="323" customFormat="false" ht="10.2" hidden="false" customHeight="false" outlineLevel="0" collapsed="false">
      <c r="B323" s="152" t="n">
        <v>40269</v>
      </c>
      <c r="C323" s="153" t="n">
        <v>0.1</v>
      </c>
    </row>
    <row r="324" customFormat="false" ht="10.2" hidden="false" customHeight="false" outlineLevel="0" collapsed="false">
      <c r="B324" s="152" t="n">
        <v>40299</v>
      </c>
      <c r="C324" s="153" t="n">
        <v>0.1</v>
      </c>
    </row>
    <row r="325" customFormat="false" ht="10.2" hidden="false" customHeight="false" outlineLevel="0" collapsed="false">
      <c r="B325" s="152" t="n">
        <v>40330</v>
      </c>
      <c r="C325" s="153" t="n">
        <v>0.1</v>
      </c>
    </row>
    <row r="326" customFormat="false" ht="10.2" hidden="false" customHeight="false" outlineLevel="0" collapsed="false">
      <c r="B326" s="152" t="n">
        <v>40360</v>
      </c>
      <c r="C326" s="153" t="n">
        <v>0.1</v>
      </c>
    </row>
    <row r="327" customFormat="false" ht="10.2" hidden="false" customHeight="false" outlineLevel="0" collapsed="false">
      <c r="B327" s="152" t="n">
        <v>40391</v>
      </c>
      <c r="C327" s="153" t="n">
        <v>0.1</v>
      </c>
    </row>
    <row r="328" customFormat="false" ht="10.2" hidden="false" customHeight="false" outlineLevel="0" collapsed="false">
      <c r="B328" s="152" t="n">
        <v>40422</v>
      </c>
      <c r="C328" s="153" t="n">
        <v>0.095</v>
      </c>
    </row>
    <row r="329" customFormat="false" ht="10.2" hidden="false" customHeight="false" outlineLevel="0" collapsed="false">
      <c r="B329" s="152" t="n">
        <v>40452</v>
      </c>
      <c r="C329" s="153" t="n">
        <v>0.095</v>
      </c>
    </row>
    <row r="330" customFormat="false" ht="10.2" hidden="false" customHeight="false" outlineLevel="0" collapsed="false">
      <c r="B330" s="152" t="n">
        <v>40483</v>
      </c>
      <c r="C330" s="153" t="n">
        <v>0.095</v>
      </c>
    </row>
    <row r="331" customFormat="false" ht="10.2" hidden="false" customHeight="false" outlineLevel="0" collapsed="false">
      <c r="B331" s="152" t="n">
        <v>40513</v>
      </c>
      <c r="C331" s="153" t="n">
        <v>0.09</v>
      </c>
    </row>
    <row r="332" customFormat="false" ht="10.2" hidden="false" customHeight="false" outlineLevel="0" collapsed="false">
      <c r="B332" s="152" t="n">
        <v>40544</v>
      </c>
      <c r="C332" s="153" t="n">
        <v>0.09</v>
      </c>
    </row>
    <row r="333" customFormat="false" ht="10.2" hidden="false" customHeight="false" outlineLevel="0" collapsed="false">
      <c r="B333" s="152" t="n">
        <v>40575</v>
      </c>
      <c r="C333" s="153" t="n">
        <v>0.09</v>
      </c>
    </row>
    <row r="334" customFormat="false" ht="10.2" hidden="false" customHeight="false" outlineLevel="0" collapsed="false">
      <c r="B334" s="152" t="n">
        <v>40603</v>
      </c>
      <c r="C334" s="153" t="n">
        <v>0.09</v>
      </c>
    </row>
    <row r="335" customFormat="false" ht="10.2" hidden="false" customHeight="false" outlineLevel="0" collapsed="false">
      <c r="B335" s="152" t="n">
        <v>40634</v>
      </c>
      <c r="C335" s="153" t="n">
        <v>0.09</v>
      </c>
    </row>
    <row r="336" customFormat="false" ht="10.2" hidden="false" customHeight="false" outlineLevel="0" collapsed="false">
      <c r="B336" s="152" t="n">
        <v>40664</v>
      </c>
      <c r="C336" s="153" t="n">
        <v>0.09</v>
      </c>
    </row>
    <row r="337" customFormat="false" ht="10.2" hidden="false" customHeight="false" outlineLevel="0" collapsed="false">
      <c r="B337" s="152" t="n">
        <v>40695</v>
      </c>
      <c r="C337" s="153" t="n">
        <v>0.09</v>
      </c>
    </row>
    <row r="338" customFormat="false" ht="10.2" hidden="false" customHeight="false" outlineLevel="0" collapsed="false">
      <c r="B338" s="152" t="n">
        <v>40725</v>
      </c>
      <c r="C338" s="153" t="n">
        <v>0.09</v>
      </c>
    </row>
    <row r="339" customFormat="false" ht="10.2" hidden="false" customHeight="false" outlineLevel="0" collapsed="false">
      <c r="B339" s="152" t="n">
        <v>40756</v>
      </c>
      <c r="C339" s="153" t="n">
        <v>0.09</v>
      </c>
    </row>
    <row r="340" customFormat="false" ht="10.2" hidden="false" customHeight="false" outlineLevel="0" collapsed="false">
      <c r="B340" s="152" t="n">
        <v>40787</v>
      </c>
      <c r="C340" s="153" t="n">
        <v>0.09</v>
      </c>
    </row>
    <row r="341" customFormat="false" ht="10.2" hidden="false" customHeight="false" outlineLevel="0" collapsed="false">
      <c r="B341" s="152" t="n">
        <v>40817</v>
      </c>
      <c r="C341" s="153" t="n">
        <v>0.09</v>
      </c>
    </row>
    <row r="342" customFormat="false" ht="10.2" hidden="false" customHeight="false" outlineLevel="0" collapsed="false">
      <c r="B342" s="152" t="n">
        <v>40848</v>
      </c>
      <c r="C342" s="153" t="n">
        <v>0.09</v>
      </c>
    </row>
    <row r="343" customFormat="false" ht="10.2" hidden="false" customHeight="false" outlineLevel="0" collapsed="false">
      <c r="B343" s="152" t="n">
        <v>40878</v>
      </c>
      <c r="C343" s="153" t="n">
        <v>0.09</v>
      </c>
    </row>
    <row r="344" customFormat="false" ht="10.2" hidden="false" customHeight="false" outlineLevel="0" collapsed="false">
      <c r="B344" s="152" t="n">
        <v>40909</v>
      </c>
      <c r="C344" s="153" t="n">
        <v>0.09</v>
      </c>
    </row>
    <row r="345" customFormat="false" ht="10.2" hidden="false" customHeight="false" outlineLevel="0" collapsed="false">
      <c r="B345" s="152" t="n">
        <v>40940</v>
      </c>
      <c r="C345" s="153" t="n">
        <v>0.09</v>
      </c>
    </row>
    <row r="346" customFormat="false" ht="10.2" hidden="false" customHeight="false" outlineLevel="0" collapsed="false">
      <c r="B346" s="152" t="n">
        <v>40969</v>
      </c>
      <c r="C346" s="153" t="n">
        <v>0.09</v>
      </c>
    </row>
    <row r="347" customFormat="false" ht="10.2" hidden="false" customHeight="false" outlineLevel="0" collapsed="false">
      <c r="B347" s="152" t="n">
        <v>41000</v>
      </c>
      <c r="C347" s="153" t="n">
        <v>0.09</v>
      </c>
    </row>
    <row r="348" customFormat="false" ht="10.2" hidden="false" customHeight="false" outlineLevel="0" collapsed="false">
      <c r="B348" s="152" t="n">
        <v>41030</v>
      </c>
      <c r="C348" s="153" t="n">
        <v>0.09</v>
      </c>
    </row>
    <row r="349" customFormat="false" ht="10.2" hidden="false" customHeight="false" outlineLevel="0" collapsed="false">
      <c r="B349" s="152" t="n">
        <v>41061</v>
      </c>
      <c r="C349" s="153" t="n">
        <v>0.09</v>
      </c>
    </row>
    <row r="350" customFormat="false" ht="10.2" hidden="false" customHeight="false" outlineLevel="0" collapsed="false">
      <c r="B350" s="152" t="n">
        <v>41091</v>
      </c>
      <c r="C350" s="153" t="n">
        <v>0.09</v>
      </c>
    </row>
    <row r="351" customFormat="false" ht="10.2" hidden="false" customHeight="false" outlineLevel="0" collapsed="false">
      <c r="B351" s="152" t="n">
        <v>41122</v>
      </c>
      <c r="C351" s="153" t="n">
        <v>0.085</v>
      </c>
    </row>
    <row r="352" customFormat="false" ht="10.2" hidden="false" customHeight="false" outlineLevel="0" collapsed="false">
      <c r="B352" s="152" t="n">
        <v>41153</v>
      </c>
      <c r="C352" s="153" t="n">
        <v>0.085</v>
      </c>
    </row>
    <row r="353" customFormat="false" ht="10.2" hidden="false" customHeight="false" outlineLevel="0" collapsed="false">
      <c r="B353" s="152" t="n">
        <v>41183</v>
      </c>
      <c r="C353" s="153" t="n">
        <v>0.085</v>
      </c>
    </row>
    <row r="354" customFormat="false" ht="10.2" hidden="false" customHeight="false" outlineLevel="0" collapsed="false">
      <c r="B354" s="152" t="n">
        <v>41214</v>
      </c>
      <c r="C354" s="153" t="n">
        <v>0.085</v>
      </c>
    </row>
    <row r="355" customFormat="false" ht="10.2" hidden="false" customHeight="false" outlineLevel="0" collapsed="false">
      <c r="B355" s="152" t="n">
        <v>41244</v>
      </c>
      <c r="C355" s="153" t="n">
        <v>0.085</v>
      </c>
    </row>
    <row r="356" customFormat="false" ht="10.2" hidden="false" customHeight="false" outlineLevel="0" collapsed="false">
      <c r="B356" s="152" t="n">
        <v>41275</v>
      </c>
      <c r="C356" s="153" t="n">
        <v>0.085</v>
      </c>
    </row>
    <row r="357" customFormat="false" ht="10.2" hidden="false" customHeight="false" outlineLevel="0" collapsed="false">
      <c r="B357" s="152" t="n">
        <v>41306</v>
      </c>
      <c r="C357" s="153" t="n">
        <v>0.085</v>
      </c>
    </row>
    <row r="358" customFormat="false" ht="10.2" hidden="false" customHeight="false" outlineLevel="0" collapsed="false">
      <c r="B358" s="152" t="n">
        <v>41334</v>
      </c>
      <c r="C358" s="153" t="n">
        <v>0.085</v>
      </c>
    </row>
    <row r="359" customFormat="false" ht="10.2" hidden="false" customHeight="false" outlineLevel="0" collapsed="false">
      <c r="B359" s="152" t="n">
        <v>41365</v>
      </c>
      <c r="C359" s="153" t="n">
        <v>0.085</v>
      </c>
    </row>
    <row r="360" customFormat="false" ht="10.2" hidden="false" customHeight="false" outlineLevel="0" collapsed="false">
      <c r="B360" s="152" t="n">
        <v>41395</v>
      </c>
      <c r="C360" s="153" t="n">
        <v>0.085</v>
      </c>
    </row>
    <row r="361" customFormat="false" ht="10.2" hidden="false" customHeight="false" outlineLevel="0" collapsed="false">
      <c r="B361" s="152" t="n">
        <v>41426</v>
      </c>
      <c r="C361" s="153" t="n">
        <v>0.085</v>
      </c>
    </row>
    <row r="362" customFormat="false" ht="10.2" hidden="false" customHeight="false" outlineLevel="0" collapsed="false">
      <c r="B362" s="152" t="n">
        <v>41456</v>
      </c>
      <c r="C362" s="153" t="n">
        <v>0.085</v>
      </c>
    </row>
    <row r="363" customFormat="false" ht="10.2" hidden="false" customHeight="false" outlineLevel="0" collapsed="false">
      <c r="B363" s="152" t="n">
        <v>41487</v>
      </c>
      <c r="C363" s="153" t="n">
        <v>0.085</v>
      </c>
    </row>
    <row r="364" customFormat="false" ht="10.2" hidden="false" customHeight="false" outlineLevel="0" collapsed="false">
      <c r="B364" s="152" t="n">
        <v>41518</v>
      </c>
      <c r="C364" s="153" t="n">
        <v>0.085</v>
      </c>
    </row>
    <row r="365" customFormat="false" ht="10.2" hidden="false" customHeight="false" outlineLevel="0" collapsed="false">
      <c r="B365" s="152" t="n">
        <v>41548</v>
      </c>
      <c r="C365" s="153" t="n">
        <v>0.085</v>
      </c>
    </row>
    <row r="366" customFormat="false" ht="10.2" hidden="false" customHeight="false" outlineLevel="0" collapsed="false">
      <c r="B366" s="152" t="n">
        <v>41579</v>
      </c>
      <c r="C366" s="153" t="n">
        <v>0.085</v>
      </c>
    </row>
    <row r="367" customFormat="false" ht="10.2" hidden="false" customHeight="false" outlineLevel="0" collapsed="false">
      <c r="B367" s="152" t="n">
        <v>41609</v>
      </c>
      <c r="C367" s="153" t="n">
        <v>0.085</v>
      </c>
    </row>
    <row r="368" customFormat="false" ht="10.2" hidden="false" customHeight="false" outlineLevel="0" collapsed="false">
      <c r="B368" s="152" t="n">
        <v>41640</v>
      </c>
      <c r="C368" s="153" t="n">
        <v>0.085</v>
      </c>
    </row>
    <row r="369" customFormat="false" ht="10.2" hidden="false" customHeight="false" outlineLevel="0" collapsed="false">
      <c r="B369" s="152" t="n">
        <v>41671</v>
      </c>
      <c r="C369" s="153" t="n">
        <v>0.09</v>
      </c>
    </row>
    <row r="370" customFormat="false" ht="10.2" hidden="false" customHeight="false" outlineLevel="0" collapsed="false">
      <c r="B370" s="152" t="n">
        <v>41699</v>
      </c>
      <c r="C370" s="153" t="n">
        <v>0.09</v>
      </c>
    </row>
    <row r="371" customFormat="false" ht="10.2" hidden="false" customHeight="false" outlineLevel="0" collapsed="false">
      <c r="B371" s="152"/>
      <c r="C371" s="153"/>
    </row>
    <row r="372" customFormat="false" ht="10.2" hidden="false" customHeight="false" outlineLevel="0" collapsed="false">
      <c r="B372" s="152"/>
      <c r="C372" s="153"/>
    </row>
    <row r="373" customFormat="false" ht="10.2" hidden="false" customHeight="false" outlineLevel="0" collapsed="false">
      <c r="B373" s="152"/>
      <c r="C373" s="153"/>
    </row>
    <row r="374" customFormat="false" ht="10.2" hidden="false" customHeight="false" outlineLevel="0" collapsed="false">
      <c r="B374" s="152"/>
      <c r="C374" s="153"/>
    </row>
    <row r="375" customFormat="false" ht="10.2" hidden="false" customHeight="false" outlineLevel="0" collapsed="false">
      <c r="B375" s="152"/>
      <c r="C375" s="153"/>
    </row>
    <row r="376" customFormat="false" ht="10.2" hidden="false" customHeight="false" outlineLevel="0" collapsed="false">
      <c r="D376" s="155" t="s">
        <v>108</v>
      </c>
      <c r="E376" s="155" t="s">
        <v>109</v>
      </c>
      <c r="F376" s="155" t="s">
        <v>101</v>
      </c>
    </row>
    <row r="377" customFormat="false" ht="10.2" hidden="false" customHeight="false" outlineLevel="0" collapsed="false">
      <c r="B377" s="151" t="s">
        <v>57</v>
      </c>
      <c r="D377" s="153" t="n">
        <f aca="false">Schedule!F8</f>
        <v>0.09</v>
      </c>
      <c r="E377" s="156" t="n">
        <f aca="false">D377/12</f>
        <v>0.0075</v>
      </c>
      <c r="F377" s="157" t="n">
        <f aca="false">IF(D27=TRUE(),PMT(E377,Instalment!$D$15,-Instalment!$D$12,Instalment!$D$12*Instalment!$D$16,1),PMT(E377,Instalment!$D$15,-Instalment!$D$12,Instalment!$D$12*Instalment!$D$16,0))</f>
        <v>-0</v>
      </c>
    </row>
    <row r="378" customFormat="false" ht="10.2" hidden="false" customHeight="false" outlineLevel="0" collapsed="false">
      <c r="D378" s="153" t="n">
        <f aca="false">D377+0.01</f>
        <v>0.1</v>
      </c>
      <c r="E378" s="156" t="n">
        <f aca="false">D378/12</f>
        <v>0.00833333333333333</v>
      </c>
      <c r="F378" s="157" t="n">
        <f aca="false">IF(D27=TRUE(),PMT(E378,Instalment!$D$15,-Instalment!$D$12,Instalment!$D$12*Instalment!$D$16,1),PMT(E378,Instalment!$D$15,-Instalment!$D$12,Instalment!$D$12*Instalment!$D$16,0))</f>
        <v>-0</v>
      </c>
    </row>
    <row r="379" customFormat="false" ht="10.2" hidden="false" customHeight="false" outlineLevel="0" collapsed="false">
      <c r="D379" s="153" t="n">
        <f aca="false">D377+0.02</f>
        <v>0.11</v>
      </c>
      <c r="E379" s="156" t="n">
        <f aca="false">D379/12</f>
        <v>0.00916666666666667</v>
      </c>
      <c r="F379" s="157" t="n">
        <f aca="false">IF(D27=TRUE(),PMT(E379,Instalment!$D$15,-Instalment!$D$12,Instalment!$D$12*Instalment!$D$16,1),PMT(E379,Instalment!$D$15,-Instalment!$D$12,Instalment!$D$12*Instalment!$D$16,0))</f>
        <v>-0</v>
      </c>
    </row>
    <row r="380" customFormat="false" ht="10.2" hidden="false" customHeight="false" outlineLevel="0" collapsed="false">
      <c r="D380" s="153" t="n">
        <f aca="false">D377+0.03</f>
        <v>0.12</v>
      </c>
      <c r="E380" s="156" t="n">
        <f aca="false">D380/12</f>
        <v>0.01</v>
      </c>
      <c r="F380" s="157" t="n">
        <f aca="false">IF(D27=TRUE(),PMT(E380,Instalment!$D$15,-Instalment!$D$12,Instalment!$D$12*Instalment!$D$16,1),PMT(E380,Instalment!$D$15,-Instalment!$D$12,Instalment!$D$12*Instalment!$D$16,0))</f>
        <v>-0</v>
      </c>
    </row>
    <row r="381" customFormat="false" ht="10.2" hidden="false" customHeight="false" outlineLevel="0" collapsed="false">
      <c r="D381" s="153" t="n">
        <f aca="false">D377+0.05</f>
        <v>0.14</v>
      </c>
      <c r="E381" s="156" t="n">
        <f aca="false">D381/12</f>
        <v>0.0116666666666667</v>
      </c>
      <c r="F381" s="157" t="n">
        <f aca="false">IF(D27=TRUE(),PMT(E381,Instalment!$D$15,-Instalment!$D$12,Instalment!$D$12*Instalment!$D$16,1),PMT(E381,Instalment!$D$15,-Instalment!$D$12,Instalment!$D$12*Instalment!$D$16,0))</f>
        <v>-0</v>
      </c>
    </row>
    <row r="383" customFormat="false" ht="10.2" hidden="false" customHeight="false" outlineLevel="0" collapsed="false">
      <c r="D383" s="153" t="n">
        <f aca="false">Loan!D11</f>
        <v>0.09</v>
      </c>
      <c r="E383" s="156" t="n">
        <f aca="false">D383/12</f>
        <v>0.0075</v>
      </c>
    </row>
    <row r="384" customFormat="false" ht="10.2" hidden="false" customHeight="false" outlineLevel="0" collapsed="false">
      <c r="D384" s="153" t="n">
        <f aca="false">D383+0.01</f>
        <v>0.1</v>
      </c>
      <c r="E384" s="156" t="n">
        <f aca="false">D384/12</f>
        <v>0.00833333333333333</v>
      </c>
    </row>
    <row r="385" customFormat="false" ht="10.2" hidden="false" customHeight="false" outlineLevel="0" collapsed="false">
      <c r="D385" s="153" t="n">
        <f aca="false">D383+0.02</f>
        <v>0.11</v>
      </c>
      <c r="E385" s="156" t="n">
        <f aca="false">D385/12</f>
        <v>0.00916666666666667</v>
      </c>
    </row>
    <row r="386" customFormat="false" ht="10.2" hidden="false" customHeight="false" outlineLevel="0" collapsed="false">
      <c r="D386" s="153" t="n">
        <f aca="false">D383+0.03</f>
        <v>0.12</v>
      </c>
      <c r="E386" s="156" t="n">
        <f aca="false">D386/12</f>
        <v>0.01</v>
      </c>
    </row>
    <row r="387" customFormat="false" ht="10.2" hidden="false" customHeight="false" outlineLevel="0" collapsed="false">
      <c r="D387" s="153" t="n">
        <f aca="false">D383+0.05</f>
        <v>0.14</v>
      </c>
      <c r="E387" s="156" t="n">
        <f aca="false">D387/12</f>
        <v>0.0116666666666667</v>
      </c>
    </row>
    <row r="389" customFormat="false" ht="10.2" hidden="false" customHeight="false" outlineLevel="0" collapsed="false">
      <c r="B389" s="149"/>
      <c r="C389" s="135"/>
      <c r="D389" s="135"/>
      <c r="E389" s="135"/>
      <c r="F389" s="135"/>
      <c r="G389" s="135"/>
      <c r="H389" s="135"/>
      <c r="I389" s="135"/>
      <c r="J389" s="135"/>
      <c r="K389" s="135"/>
      <c r="L389" s="136"/>
    </row>
    <row r="390" customFormat="false" ht="10.2" hidden="false" customHeight="false" outlineLevel="0" collapsed="false">
      <c r="B390" s="137" t="s">
        <v>110</v>
      </c>
      <c r="C390" s="132"/>
      <c r="D390" s="132"/>
      <c r="E390" s="132"/>
      <c r="F390" s="132"/>
      <c r="G390" s="132"/>
      <c r="H390" s="132"/>
      <c r="I390" s="132"/>
      <c r="J390" s="132"/>
      <c r="K390" s="132"/>
      <c r="L390" s="138"/>
    </row>
    <row r="391" customFormat="false" ht="10.2" hidden="false" customHeight="false" outlineLevel="0" collapsed="false">
      <c r="B391" s="140" t="s">
        <v>111</v>
      </c>
      <c r="C391" s="132" t="n">
        <f aca="false">Instalment!D15</f>
        <v>240</v>
      </c>
      <c r="D391" s="132"/>
      <c r="E391" s="132"/>
      <c r="F391" s="132"/>
      <c r="G391" s="132"/>
      <c r="H391" s="132"/>
      <c r="I391" s="132"/>
      <c r="J391" s="132"/>
      <c r="K391" s="132"/>
      <c r="L391" s="138"/>
    </row>
    <row r="392" customFormat="false" ht="10.2" hidden="false" customHeight="false" outlineLevel="0" collapsed="false">
      <c r="B392" s="140" t="s">
        <v>112</v>
      </c>
      <c r="C392" s="158" t="e">
        <f aca="false">IF(D28=TRUE(),O405,C405)</f>
        <v>#VALUE!</v>
      </c>
      <c r="D392" s="132" t="s">
        <v>113</v>
      </c>
      <c r="E392" s="158" t="e">
        <f aca="false">IF(D27=TRUE(),E405,Q405)</f>
        <v>#VALUE!</v>
      </c>
      <c r="F392" s="158" t="s">
        <v>114</v>
      </c>
      <c r="G392" s="132"/>
      <c r="H392" s="159" t="e">
        <f aca="false">IF(D27=TRUE(),H405,T405)</f>
        <v>#VALUE!</v>
      </c>
      <c r="I392" s="158" t="s">
        <v>113</v>
      </c>
      <c r="J392" s="132"/>
      <c r="K392" s="158" t="e">
        <f aca="false">IF(D27=TRUE(),K405,W405)</f>
        <v>#VALUE!</v>
      </c>
      <c r="L392" s="138"/>
    </row>
    <row r="393" customFormat="false" ht="10.2" hidden="false" customHeight="false" outlineLevel="0" collapsed="false">
      <c r="B393" s="144"/>
      <c r="C393" s="145"/>
      <c r="D393" s="145"/>
      <c r="E393" s="145"/>
      <c r="F393" s="145"/>
      <c r="G393" s="145"/>
      <c r="H393" s="145"/>
      <c r="I393" s="145"/>
      <c r="J393" s="145"/>
      <c r="K393" s="145"/>
      <c r="L393" s="146"/>
    </row>
    <row r="395" customFormat="false" ht="10.2" hidden="false" customHeight="false" outlineLevel="0" collapsed="false">
      <c r="B395" s="149"/>
      <c r="C395" s="135"/>
      <c r="D395" s="135"/>
      <c r="E395" s="135"/>
      <c r="F395" s="135"/>
      <c r="G395" s="135"/>
      <c r="H395" s="135"/>
      <c r="I395" s="149" t="s">
        <v>115</v>
      </c>
      <c r="J395" s="136"/>
    </row>
    <row r="396" customFormat="false" ht="10.2" hidden="false" customHeight="false" outlineLevel="0" collapsed="false">
      <c r="B396" s="137" t="s">
        <v>116</v>
      </c>
      <c r="C396" s="132"/>
      <c r="D396" s="132"/>
      <c r="E396" s="132"/>
      <c r="F396" s="132"/>
      <c r="G396" s="132"/>
      <c r="H396" s="132"/>
      <c r="I396" s="140"/>
      <c r="J396" s="138"/>
    </row>
    <row r="397" customFormat="false" ht="10.2" hidden="false" customHeight="false" outlineLevel="0" collapsed="false">
      <c r="B397" s="140"/>
      <c r="C397" s="132"/>
      <c r="D397" s="133" t="s">
        <v>117</v>
      </c>
      <c r="E397" s="132"/>
      <c r="F397" s="133" t="s">
        <v>118</v>
      </c>
      <c r="G397" s="132"/>
      <c r="H397" s="133" t="s">
        <v>119</v>
      </c>
      <c r="I397" s="43" t="e">
        <f aca="false">ROUNDDOWN(IF(Instalment!D34+Calcs!D39&gt;0,Instalment!D28-Instalment!D39,Calcs!D5),0)</f>
        <v>#VALUE!</v>
      </c>
      <c r="J397" s="138"/>
    </row>
    <row r="398" customFormat="false" ht="10.2" hidden="false" customHeight="false" outlineLevel="0" collapsed="false">
      <c r="B398" s="140" t="s">
        <v>89</v>
      </c>
      <c r="C398" s="132"/>
      <c r="D398" s="160" t="str">
        <f aca="false">IF(Instalment!$D$34+Calcs!$D$39&gt;0,((SUM(Schedule!$I$17:$I$284)+SUM(Schedule!$J$17:$J$284)+SUM(Schedule!K17:K284))*-1)+Instalment!D12*Instalment!D16,Calcs!$D$5)</f>
        <v> </v>
      </c>
      <c r="E398" s="132"/>
      <c r="F398" s="160" t="str">
        <f aca="false">IF(Instalment!$D$34+Calcs!$D$39&gt;0,((SUM(Arrear!$L$17:$L$284)+SUM(Arrear!$J$17:$J$284))*-1)+Instalment!D12*Instalment!D16,Calcs!$D$5)</f>
        <v> </v>
      </c>
      <c r="G398" s="132"/>
      <c r="H398" s="161" t="str">
        <f aca="false">IF(D27=TRUE(),D398,F398)</f>
        <v> </v>
      </c>
      <c r="I398" s="140"/>
      <c r="J398" s="138"/>
    </row>
    <row r="399" customFormat="false" ht="10.2" hidden="false" customHeight="false" outlineLevel="0" collapsed="false">
      <c r="B399" s="140" t="s">
        <v>90</v>
      </c>
      <c r="C399" s="132"/>
      <c r="D399" s="162" t="str">
        <f aca="false">IF(Instalment!$D$34+Calcs!$D$39&gt;0,SUM(Schedule!$L$17:$L$284),Calcs!$D$5)</f>
        <v> </v>
      </c>
      <c r="E399" s="132"/>
      <c r="F399" s="162" t="str">
        <f aca="false">IF(Instalment!$D$34+Calcs!$D$39&gt;0,SUM(Arrear!$I$17:$I$284),Calcs!$D$5)</f>
        <v> </v>
      </c>
      <c r="G399" s="132"/>
      <c r="H399" s="163" t="str">
        <f aca="false">IF(D27=TRUE(),D399,F399)</f>
        <v> </v>
      </c>
      <c r="I399" s="140"/>
      <c r="J399" s="138"/>
    </row>
    <row r="400" customFormat="false" ht="10.2" hidden="false" customHeight="false" outlineLevel="0" collapsed="false">
      <c r="B400" s="144"/>
      <c r="C400" s="145"/>
      <c r="D400" s="145"/>
      <c r="E400" s="145"/>
      <c r="F400" s="145"/>
      <c r="G400" s="145"/>
      <c r="H400" s="145"/>
      <c r="I400" s="144"/>
      <c r="J400" s="146"/>
    </row>
    <row r="402" customFormat="false" ht="10.2" hidden="false" customHeight="false" outlineLevel="0" collapsed="false">
      <c r="B402" s="164" t="s">
        <v>120</v>
      </c>
      <c r="C402" s="165"/>
      <c r="D402" s="165"/>
      <c r="E402" s="165"/>
      <c r="F402" s="165"/>
      <c r="G402" s="165"/>
      <c r="H402" s="166"/>
      <c r="I402" s="164" t="s">
        <v>121</v>
      </c>
      <c r="J402" s="165"/>
      <c r="K402" s="165"/>
      <c r="L402" s="166"/>
      <c r="N402" s="164" t="s">
        <v>122</v>
      </c>
      <c r="O402" s="165"/>
      <c r="P402" s="165"/>
      <c r="Q402" s="165"/>
      <c r="R402" s="165"/>
      <c r="S402" s="165"/>
      <c r="T402" s="166"/>
      <c r="U402" s="164" t="s">
        <v>121</v>
      </c>
      <c r="V402" s="165"/>
      <c r="W402" s="165"/>
      <c r="X402" s="166"/>
    </row>
    <row r="403" customFormat="false" ht="10.2" hidden="false" customHeight="false" outlineLevel="0" collapsed="false">
      <c r="B403" s="151"/>
      <c r="L403" s="167"/>
      <c r="N403" s="151"/>
      <c r="X403" s="167"/>
    </row>
    <row r="404" customFormat="false" ht="10.2" hidden="false" customHeight="false" outlineLevel="0" collapsed="false">
      <c r="B404" s="131" t="s">
        <v>111</v>
      </c>
      <c r="C404" s="168" t="n">
        <f aca="false">Instalment!D15</f>
        <v>240</v>
      </c>
      <c r="L404" s="167"/>
      <c r="N404" s="131" t="s">
        <v>111</v>
      </c>
      <c r="O404" s="168" t="n">
        <f aca="false">Instalment!D15</f>
        <v>240</v>
      </c>
      <c r="X404" s="167"/>
    </row>
    <row r="405" customFormat="false" ht="10.2" hidden="false" customHeight="false" outlineLevel="0" collapsed="false">
      <c r="B405" s="131" t="s">
        <v>112</v>
      </c>
      <c r="C405" s="168" t="n">
        <f aca="false">IF(MAX(C407:C646)&gt;C404,C404,MAX(C407:C646))</f>
        <v>1</v>
      </c>
      <c r="D405" s="131" t="s">
        <v>113</v>
      </c>
      <c r="E405" s="169" t="n">
        <f aca="false">SUM(D407:D646)</f>
        <v>0</v>
      </c>
      <c r="F405" s="169" t="s">
        <v>114</v>
      </c>
      <c r="G405" s="169"/>
      <c r="H405" s="169" t="n">
        <f aca="false">SUM(F407:F646)</f>
        <v>0</v>
      </c>
      <c r="I405" s="169" t="s">
        <v>113</v>
      </c>
      <c r="J405" s="169"/>
      <c r="K405" s="169" t="n">
        <f aca="false">SUM(I407:I646)*-1</f>
        <v>-0</v>
      </c>
      <c r="L405" s="163"/>
      <c r="N405" s="131" t="s">
        <v>112</v>
      </c>
      <c r="O405" s="168" t="e">
        <f aca="false">IF(MAX(O407:O646)&gt;O404,O404,MAX(O407:O646))</f>
        <v>#VALUE!</v>
      </c>
      <c r="P405" s="131" t="s">
        <v>113</v>
      </c>
      <c r="Q405" s="169" t="e">
        <f aca="false">SUM(P407:P646)</f>
        <v>#VALUE!</v>
      </c>
      <c r="R405" s="169" t="s">
        <v>114</v>
      </c>
      <c r="S405" s="169"/>
      <c r="T405" s="169" t="e">
        <f aca="false">SUM(R407:R646)</f>
        <v>#VALUE!</v>
      </c>
      <c r="U405" s="169" t="s">
        <v>113</v>
      </c>
      <c r="V405" s="169"/>
      <c r="W405" s="169" t="e">
        <f aca="false">SUM(U407:U646)*-1</f>
        <v>#VALUE!</v>
      </c>
      <c r="X405" s="163"/>
    </row>
    <row r="406" customFormat="false" ht="10.2" hidden="false" customHeight="false" outlineLevel="0" collapsed="false">
      <c r="C406" s="168"/>
      <c r="E406" s="169"/>
      <c r="F406" s="169" t="s">
        <v>123</v>
      </c>
      <c r="G406" s="169"/>
      <c r="H406" s="169"/>
      <c r="I406" s="169"/>
      <c r="J406" s="169"/>
      <c r="K406" s="169"/>
      <c r="L406" s="169"/>
      <c r="O406" s="168"/>
      <c r="Q406" s="169"/>
      <c r="R406" s="169" t="s">
        <v>123</v>
      </c>
      <c r="S406" s="169"/>
      <c r="T406" s="169"/>
      <c r="U406" s="169"/>
      <c r="V406" s="169"/>
      <c r="W406" s="169"/>
      <c r="X406" s="169"/>
    </row>
    <row r="407" customFormat="false" ht="10.2" hidden="false" customHeight="false" outlineLevel="0" collapsed="false">
      <c r="C407" s="170" t="n">
        <f aca="false">IF(Schedule!H17=Calcs!$D$5,0,Schedule!G17)</f>
        <v>1</v>
      </c>
      <c r="D407" s="169" t="n">
        <f aca="false">IF($C$405=C407,(Schedule!I17+Schedule!J17)*-1,0)</f>
        <v>-0</v>
      </c>
      <c r="F407" s="169" t="n">
        <f aca="false">IF(AND($C$404=$C$405,$C$405=C407),Schedule!M17,0)</f>
        <v>0</v>
      </c>
      <c r="G407" s="169"/>
      <c r="H407" s="169"/>
      <c r="I407" s="169" t="n">
        <f aca="false">IF(Instalment!$D$15=C407,Schedule!D17,0)</f>
        <v>0</v>
      </c>
      <c r="J407" s="169"/>
      <c r="K407" s="169"/>
      <c r="L407" s="169"/>
      <c r="O407" s="170" t="n">
        <f aca="false">IF(Arrear!H17=Calcs!$D$5,0,Arrear!G17)</f>
        <v>1</v>
      </c>
      <c r="P407" s="169" t="e">
        <f aca="false">IF($O$405=O407,(Arrear!J17+Arrear!L17)*-1,0)</f>
        <v>#VALUE!</v>
      </c>
      <c r="R407" s="169" t="e">
        <f aca="false">IF(AND($O$404=$O$405,$O$405=O407),Arrear!M17,0)</f>
        <v>#VALUE!</v>
      </c>
      <c r="S407" s="169"/>
      <c r="T407" s="169"/>
      <c r="U407" s="169" t="n">
        <f aca="false">IF(Instalment!$D$15=O407,Arrear!E17,0)</f>
        <v>0</v>
      </c>
      <c r="V407" s="169"/>
      <c r="W407" s="169"/>
      <c r="X407" s="169"/>
    </row>
    <row r="408" customFormat="false" ht="10.2" hidden="false" customHeight="false" outlineLevel="0" collapsed="false">
      <c r="C408" s="167" t="n">
        <f aca="false">IF(Schedule!H18=Calcs!$D$5,0,Schedule!G18)</f>
        <v>0</v>
      </c>
      <c r="D408" s="169" t="n">
        <f aca="false">IF($C$405=C408,(Schedule!I18+Schedule!J18)*-1,0)</f>
        <v>0</v>
      </c>
      <c r="F408" s="169" t="n">
        <f aca="false">IF(AND($C$404=$C$405,$C$405=C408),Schedule!M18,0)</f>
        <v>0</v>
      </c>
      <c r="G408" s="169"/>
      <c r="H408" s="169"/>
      <c r="I408" s="169" t="n">
        <f aca="false">IF(Instalment!$D$15=C408,Schedule!D18,0)</f>
        <v>0</v>
      </c>
      <c r="J408" s="169"/>
      <c r="K408" s="169"/>
      <c r="L408" s="169"/>
      <c r="O408" s="167" t="n">
        <f aca="false">IF(Arrear!H18=Calcs!$D$5,0,Arrear!G18)</f>
        <v>0</v>
      </c>
      <c r="P408" s="169" t="e">
        <f aca="false">IF($O$405=O408,(Arrear!J18+Arrear!L18)*-1,0)</f>
        <v>#VALUE!</v>
      </c>
      <c r="R408" s="169" t="e">
        <f aca="false">IF(AND($O$404=$O$405,$O$405=O408),Arrear!M18,0)</f>
        <v>#VALUE!</v>
      </c>
      <c r="S408" s="169"/>
      <c r="T408" s="169"/>
      <c r="U408" s="169" t="n">
        <f aca="false">IF(Instalment!$D$15=O408,Arrear!E18,0)</f>
        <v>0</v>
      </c>
      <c r="V408" s="169"/>
      <c r="W408" s="169"/>
      <c r="X408" s="169"/>
    </row>
    <row r="409" customFormat="false" ht="10.2" hidden="false" customHeight="false" outlineLevel="0" collapsed="false">
      <c r="C409" s="167" t="n">
        <f aca="false">IF(Schedule!H19=Calcs!$D$5,0,Schedule!G19)</f>
        <v>0</v>
      </c>
      <c r="D409" s="169" t="n">
        <f aca="false">IF($C$405=C409,(Schedule!I19+Schedule!J19)*-1,0)</f>
        <v>0</v>
      </c>
      <c r="F409" s="169" t="n">
        <f aca="false">IF(AND($C$404=$C$405,$C$405=C409),Schedule!M19,0)</f>
        <v>0</v>
      </c>
      <c r="G409" s="169"/>
      <c r="H409" s="169"/>
      <c r="I409" s="169" t="n">
        <f aca="false">IF(Instalment!$D$15=C409,Schedule!D19,0)</f>
        <v>0</v>
      </c>
      <c r="J409" s="169"/>
      <c r="K409" s="169"/>
      <c r="L409" s="169"/>
      <c r="O409" s="167" t="e">
        <f aca="false">IF(Arrear!H19=Calcs!$D$5,0,Arrear!G19)</f>
        <v>#VALUE!</v>
      </c>
      <c r="P409" s="169" t="e">
        <f aca="false">IF($O$405=O409,(Arrear!J19+Arrear!L19)*-1,0)</f>
        <v>#VALUE!</v>
      </c>
      <c r="R409" s="169" t="e">
        <f aca="false">IF(AND($O$404=$O$405,$O$405=O409),Arrear!M19,0)</f>
        <v>#VALUE!</v>
      </c>
      <c r="S409" s="169"/>
      <c r="T409" s="169"/>
      <c r="U409" s="169" t="e">
        <f aca="false">IF(Instalment!$D$15=O409,Arrear!E19,0)</f>
        <v>#VALUE!</v>
      </c>
      <c r="V409" s="169"/>
      <c r="W409" s="169"/>
      <c r="X409" s="169"/>
    </row>
    <row r="410" customFormat="false" ht="10.2" hidden="false" customHeight="false" outlineLevel="0" collapsed="false">
      <c r="C410" s="167" t="n">
        <f aca="false">IF(Schedule!H20=Calcs!$D$5,0,Schedule!G20)</f>
        <v>0</v>
      </c>
      <c r="D410" s="169" t="n">
        <f aca="false">IF($C$405=C410,(Schedule!I20+Schedule!J20)*-1,0)</f>
        <v>0</v>
      </c>
      <c r="F410" s="169" t="n">
        <f aca="false">IF(AND($C$404=$C$405,$C$405=C410),Schedule!M20,0)</f>
        <v>0</v>
      </c>
      <c r="G410" s="169"/>
      <c r="H410" s="169"/>
      <c r="I410" s="169" t="n">
        <f aca="false">IF(Instalment!$D$15=C410,Schedule!D20,0)</f>
        <v>0</v>
      </c>
      <c r="J410" s="169"/>
      <c r="K410" s="169"/>
      <c r="L410" s="169"/>
      <c r="O410" s="167" t="e">
        <f aca="false">IF(Arrear!H20=Calcs!$D$5,0,Arrear!G20)</f>
        <v>#VALUE!</v>
      </c>
      <c r="P410" s="169" t="e">
        <f aca="false">IF($O$405=O410,(Arrear!J20+Arrear!L20)*-1,0)</f>
        <v>#VALUE!</v>
      </c>
      <c r="R410" s="169" t="e">
        <f aca="false">IF(AND($O$404=$O$405,$O$405=O410),Arrear!M20,0)</f>
        <v>#VALUE!</v>
      </c>
      <c r="S410" s="169"/>
      <c r="T410" s="169"/>
      <c r="U410" s="169" t="e">
        <f aca="false">IF(Instalment!$D$15=O410,Arrear!E20,0)</f>
        <v>#VALUE!</v>
      </c>
      <c r="V410" s="169"/>
      <c r="W410" s="169"/>
      <c r="X410" s="169"/>
    </row>
    <row r="411" customFormat="false" ht="10.2" hidden="false" customHeight="false" outlineLevel="0" collapsed="false">
      <c r="C411" s="167" t="n">
        <f aca="false">IF(Schedule!H21=Calcs!$D$5,0,Schedule!G21)</f>
        <v>0</v>
      </c>
      <c r="D411" s="169" t="n">
        <f aca="false">IF($C$405=C411,(Schedule!I21+Schedule!J21)*-1,0)</f>
        <v>0</v>
      </c>
      <c r="F411" s="169" t="n">
        <f aca="false">IF(AND($C$404=$C$405,$C$405=C411),Schedule!M21,0)</f>
        <v>0</v>
      </c>
      <c r="G411" s="169"/>
      <c r="H411" s="169"/>
      <c r="I411" s="169" t="n">
        <f aca="false">IF(Instalment!$D$15=C411,Schedule!D21,0)</f>
        <v>0</v>
      </c>
      <c r="J411" s="169"/>
      <c r="K411" s="169"/>
      <c r="L411" s="169"/>
      <c r="O411" s="167" t="e">
        <f aca="false">IF(Arrear!H21=Calcs!$D$5,0,Arrear!G21)</f>
        <v>#VALUE!</v>
      </c>
      <c r="P411" s="169" t="e">
        <f aca="false">IF($O$405=O411,(Arrear!J21+Arrear!L21)*-1,0)</f>
        <v>#VALUE!</v>
      </c>
      <c r="R411" s="169" t="e">
        <f aca="false">IF(AND($O$404=$O$405,$O$405=O411),Arrear!M21,0)</f>
        <v>#VALUE!</v>
      </c>
      <c r="S411" s="169"/>
      <c r="T411" s="169"/>
      <c r="U411" s="169" t="e">
        <f aca="false">IF(Instalment!$D$15=O411,Arrear!E21,0)</f>
        <v>#VALUE!</v>
      </c>
      <c r="V411" s="169"/>
      <c r="W411" s="169"/>
      <c r="X411" s="169"/>
    </row>
    <row r="412" customFormat="false" ht="10.2" hidden="false" customHeight="false" outlineLevel="0" collapsed="false">
      <c r="C412" s="167" t="n">
        <f aca="false">IF(Schedule!H22=Calcs!$D$5,0,Schedule!G22)</f>
        <v>0</v>
      </c>
      <c r="D412" s="169" t="n">
        <f aca="false">IF($C$405=C412,(Schedule!I22+Schedule!J22)*-1,0)</f>
        <v>0</v>
      </c>
      <c r="F412" s="169" t="n">
        <f aca="false">IF(AND($C$404=$C$405,$C$405=C412),Schedule!M22,0)</f>
        <v>0</v>
      </c>
      <c r="G412" s="169"/>
      <c r="H412" s="169"/>
      <c r="I412" s="169" t="n">
        <f aca="false">IF(Instalment!$D$15=C412,Schedule!D22,0)</f>
        <v>0</v>
      </c>
      <c r="J412" s="169"/>
      <c r="K412" s="169"/>
      <c r="L412" s="169"/>
      <c r="O412" s="167" t="e">
        <f aca="false">IF(Arrear!H22=Calcs!$D$5,0,Arrear!G22)</f>
        <v>#VALUE!</v>
      </c>
      <c r="P412" s="169" t="e">
        <f aca="false">IF($O$405=O412,(Arrear!J22+Arrear!L22)*-1,0)</f>
        <v>#VALUE!</v>
      </c>
      <c r="R412" s="169" t="e">
        <f aca="false">IF(AND($O$404=$O$405,$O$405=O412),Arrear!M22,0)</f>
        <v>#VALUE!</v>
      </c>
      <c r="S412" s="169"/>
      <c r="T412" s="169"/>
      <c r="U412" s="169" t="e">
        <f aca="false">IF(Instalment!$D$15=O412,Arrear!E22,0)</f>
        <v>#VALUE!</v>
      </c>
      <c r="V412" s="169"/>
      <c r="W412" s="169"/>
      <c r="X412" s="169"/>
    </row>
    <row r="413" customFormat="false" ht="10.2" hidden="false" customHeight="false" outlineLevel="0" collapsed="false">
      <c r="C413" s="167" t="n">
        <f aca="false">IF(Schedule!H23=Calcs!$D$5,0,Schedule!G23)</f>
        <v>0</v>
      </c>
      <c r="D413" s="169" t="n">
        <f aca="false">IF($C$405=C413,(Schedule!I23+Schedule!J23)*-1,0)</f>
        <v>0</v>
      </c>
      <c r="F413" s="169" t="n">
        <f aca="false">IF(AND($C$404=$C$405,$C$405=C413),Schedule!M23,0)</f>
        <v>0</v>
      </c>
      <c r="G413" s="169"/>
      <c r="H413" s="169"/>
      <c r="I413" s="169" t="n">
        <f aca="false">IF(Instalment!$D$15=C413,Schedule!D23,0)</f>
        <v>0</v>
      </c>
      <c r="J413" s="169"/>
      <c r="K413" s="169"/>
      <c r="L413" s="169"/>
      <c r="O413" s="167" t="e">
        <f aca="false">IF(Arrear!H23=Calcs!$D$5,0,Arrear!G23)</f>
        <v>#VALUE!</v>
      </c>
      <c r="P413" s="169" t="e">
        <f aca="false">IF($O$405=O413,(Arrear!J23+Arrear!L23)*-1,0)</f>
        <v>#VALUE!</v>
      </c>
      <c r="R413" s="169" t="e">
        <f aca="false">IF(AND($O$404=$O$405,$O$405=O413),Arrear!M23,0)</f>
        <v>#VALUE!</v>
      </c>
      <c r="S413" s="169"/>
      <c r="T413" s="169"/>
      <c r="U413" s="169" t="e">
        <f aca="false">IF(Instalment!$D$15=O413,Arrear!E23,0)</f>
        <v>#VALUE!</v>
      </c>
      <c r="V413" s="169"/>
      <c r="W413" s="169"/>
      <c r="X413" s="169"/>
    </row>
    <row r="414" customFormat="false" ht="10.2" hidden="false" customHeight="false" outlineLevel="0" collapsed="false">
      <c r="C414" s="167" t="n">
        <f aca="false">IF(Schedule!H24=Calcs!$D$5,0,Schedule!G24)</f>
        <v>0</v>
      </c>
      <c r="D414" s="169" t="n">
        <f aca="false">IF($C$405=C414,(Schedule!I24+Schedule!J24)*-1,0)</f>
        <v>0</v>
      </c>
      <c r="F414" s="169" t="n">
        <f aca="false">IF(AND($C$404=$C$405,$C$405=C414),Schedule!M24,0)</f>
        <v>0</v>
      </c>
      <c r="G414" s="169"/>
      <c r="H414" s="169"/>
      <c r="I414" s="169" t="n">
        <f aca="false">IF(Instalment!$D$15=C414,Schedule!D24,0)</f>
        <v>0</v>
      </c>
      <c r="J414" s="169"/>
      <c r="K414" s="169"/>
      <c r="L414" s="169"/>
      <c r="O414" s="167" t="e">
        <f aca="false">IF(Arrear!H24=Calcs!$D$5,0,Arrear!G24)</f>
        <v>#VALUE!</v>
      </c>
      <c r="P414" s="169" t="e">
        <f aca="false">IF($O$405=O414,(Arrear!J24+Arrear!L24)*-1,0)</f>
        <v>#VALUE!</v>
      </c>
      <c r="R414" s="169" t="e">
        <f aca="false">IF(AND($O$404=$O$405,$O$405=O414),Arrear!M24,0)</f>
        <v>#VALUE!</v>
      </c>
      <c r="S414" s="169"/>
      <c r="T414" s="169"/>
      <c r="U414" s="169" t="e">
        <f aca="false">IF(Instalment!$D$15=O414,Arrear!E24,0)</f>
        <v>#VALUE!</v>
      </c>
      <c r="V414" s="169"/>
      <c r="W414" s="169"/>
      <c r="X414" s="169"/>
    </row>
    <row r="415" customFormat="false" ht="10.2" hidden="false" customHeight="false" outlineLevel="0" collapsed="false">
      <c r="C415" s="167" t="n">
        <f aca="false">IF(Schedule!H25=Calcs!$D$5,0,Schedule!G25)</f>
        <v>0</v>
      </c>
      <c r="D415" s="169" t="n">
        <f aca="false">IF($C$405=C415,(Schedule!I25+Schedule!J25)*-1,0)</f>
        <v>0</v>
      </c>
      <c r="F415" s="169" t="n">
        <f aca="false">IF(AND($C$404=$C$405,$C$405=C415),Schedule!M25,0)</f>
        <v>0</v>
      </c>
      <c r="G415" s="169"/>
      <c r="H415" s="169"/>
      <c r="I415" s="169" t="n">
        <f aca="false">IF(Instalment!$D$15=C415,Schedule!D25,0)</f>
        <v>0</v>
      </c>
      <c r="J415" s="169"/>
      <c r="K415" s="169"/>
      <c r="L415" s="169"/>
      <c r="O415" s="167" t="e">
        <f aca="false">IF(Arrear!H25=Calcs!$D$5,0,Arrear!G25)</f>
        <v>#VALUE!</v>
      </c>
      <c r="P415" s="169" t="e">
        <f aca="false">IF($O$405=O415,(Arrear!J25+Arrear!L25)*-1,0)</f>
        <v>#VALUE!</v>
      </c>
      <c r="R415" s="169" t="e">
        <f aca="false">IF(AND($O$404=$O$405,$O$405=O415),Arrear!M25,0)</f>
        <v>#VALUE!</v>
      </c>
      <c r="S415" s="169"/>
      <c r="T415" s="169"/>
      <c r="U415" s="169" t="e">
        <f aca="false">IF(Instalment!$D$15=O415,Arrear!E25,0)</f>
        <v>#VALUE!</v>
      </c>
      <c r="V415" s="169"/>
      <c r="W415" s="169"/>
      <c r="X415" s="169"/>
    </row>
    <row r="416" customFormat="false" ht="10.2" hidden="false" customHeight="false" outlineLevel="0" collapsed="false">
      <c r="C416" s="167" t="n">
        <f aca="false">IF(Schedule!H26=Calcs!$D$5,0,Schedule!G26)</f>
        <v>0</v>
      </c>
      <c r="D416" s="169" t="n">
        <f aca="false">IF($C$405=C416,(Schedule!I26+Schedule!J26)*-1,0)</f>
        <v>0</v>
      </c>
      <c r="F416" s="169" t="n">
        <f aca="false">IF(AND($C$404=$C$405,$C$405=C416),Schedule!M26,0)</f>
        <v>0</v>
      </c>
      <c r="G416" s="169"/>
      <c r="H416" s="169"/>
      <c r="I416" s="169" t="n">
        <f aca="false">IF(Instalment!$D$15=C416,Schedule!D26,0)</f>
        <v>0</v>
      </c>
      <c r="J416" s="169"/>
      <c r="K416" s="169"/>
      <c r="L416" s="169"/>
      <c r="O416" s="167" t="e">
        <f aca="false">IF(Arrear!H26=Calcs!$D$5,0,Arrear!G26)</f>
        <v>#VALUE!</v>
      </c>
      <c r="P416" s="169" t="e">
        <f aca="false">IF($O$405=O416,(Arrear!J26+Arrear!L26)*-1,0)</f>
        <v>#VALUE!</v>
      </c>
      <c r="R416" s="169" t="e">
        <f aca="false">IF(AND($O$404=$O$405,$O$405=O416),Arrear!M26,0)</f>
        <v>#VALUE!</v>
      </c>
      <c r="S416" s="169"/>
      <c r="T416" s="169"/>
      <c r="U416" s="169" t="e">
        <f aca="false">IF(Instalment!$D$15=O416,Arrear!E26,0)</f>
        <v>#VALUE!</v>
      </c>
      <c r="V416" s="169"/>
      <c r="W416" s="169"/>
      <c r="X416" s="169"/>
    </row>
    <row r="417" customFormat="false" ht="10.2" hidden="false" customHeight="false" outlineLevel="0" collapsed="false">
      <c r="C417" s="167" t="n">
        <f aca="false">IF(Schedule!H27=Calcs!$D$5,0,Schedule!G27)</f>
        <v>0</v>
      </c>
      <c r="D417" s="169" t="n">
        <f aca="false">IF($C$405=C417,(Schedule!I27+Schedule!J27)*-1,0)</f>
        <v>0</v>
      </c>
      <c r="F417" s="169" t="n">
        <f aca="false">IF(AND($C$404=$C$405,$C$405=C417),Schedule!M27,0)</f>
        <v>0</v>
      </c>
      <c r="G417" s="169"/>
      <c r="H417" s="169"/>
      <c r="I417" s="169" t="n">
        <f aca="false">IF(Instalment!$D$15=C417,Schedule!D27,0)</f>
        <v>0</v>
      </c>
      <c r="J417" s="169"/>
      <c r="K417" s="169"/>
      <c r="L417" s="169"/>
      <c r="O417" s="167" t="e">
        <f aca="false">IF(Arrear!H27=Calcs!$D$5,0,Arrear!G27)</f>
        <v>#VALUE!</v>
      </c>
      <c r="P417" s="169" t="e">
        <f aca="false">IF($O$405=O417,(Arrear!J27+Arrear!L27)*-1,0)</f>
        <v>#VALUE!</v>
      </c>
      <c r="R417" s="169" t="e">
        <f aca="false">IF(AND($O$404=$O$405,$O$405=O417),Arrear!M27,0)</f>
        <v>#VALUE!</v>
      </c>
      <c r="S417" s="169"/>
      <c r="T417" s="169"/>
      <c r="U417" s="169" t="e">
        <f aca="false">IF(Instalment!$D$15=O417,Arrear!E27,0)</f>
        <v>#VALUE!</v>
      </c>
      <c r="V417" s="169"/>
      <c r="W417" s="169"/>
      <c r="X417" s="169"/>
    </row>
    <row r="418" customFormat="false" ht="10.2" hidden="false" customHeight="false" outlineLevel="0" collapsed="false">
      <c r="C418" s="167" t="n">
        <f aca="false">IF(Schedule!H28=Calcs!$D$5,0,Schedule!G28)</f>
        <v>0</v>
      </c>
      <c r="D418" s="169" t="n">
        <f aca="false">IF($C$405=C418,(Schedule!I28+Schedule!J28)*-1,0)</f>
        <v>0</v>
      </c>
      <c r="F418" s="169" t="n">
        <f aca="false">IF(AND($C$404=$C$405,$C$405=C418),Schedule!M28,0)</f>
        <v>0</v>
      </c>
      <c r="G418" s="169"/>
      <c r="H418" s="169"/>
      <c r="I418" s="169" t="n">
        <f aca="false">IF(Instalment!$D$15=C418,Schedule!D28,0)</f>
        <v>0</v>
      </c>
      <c r="J418" s="169"/>
      <c r="K418" s="169"/>
      <c r="L418" s="169"/>
      <c r="O418" s="167" t="e">
        <f aca="false">IF(Arrear!H28=Calcs!$D$5,0,Arrear!G28)</f>
        <v>#VALUE!</v>
      </c>
      <c r="P418" s="169" t="e">
        <f aca="false">IF($O$405=O418,(Arrear!J28+Arrear!L28)*-1,0)</f>
        <v>#VALUE!</v>
      </c>
      <c r="R418" s="169" t="e">
        <f aca="false">IF(AND($O$404=$O$405,$O$405=O418),Arrear!M28,0)</f>
        <v>#VALUE!</v>
      </c>
      <c r="S418" s="169"/>
      <c r="T418" s="169"/>
      <c r="U418" s="169" t="e">
        <f aca="false">IF(Instalment!$D$15=O418,Arrear!E28,0)</f>
        <v>#VALUE!</v>
      </c>
      <c r="V418" s="169"/>
      <c r="W418" s="169"/>
      <c r="X418" s="169"/>
    </row>
    <row r="419" customFormat="false" ht="10.2" hidden="false" customHeight="false" outlineLevel="0" collapsed="false">
      <c r="C419" s="167" t="n">
        <f aca="false">IF(Schedule!H29=Calcs!$D$5,0,Schedule!G29)</f>
        <v>0</v>
      </c>
      <c r="D419" s="169" t="n">
        <f aca="false">IF($C$405=C419,(Schedule!I29+Schedule!J29)*-1,0)</f>
        <v>0</v>
      </c>
      <c r="F419" s="169" t="n">
        <f aca="false">IF(AND($C$404=$C$405,$C$405=C419),Schedule!M29,0)</f>
        <v>0</v>
      </c>
      <c r="G419" s="169"/>
      <c r="H419" s="169"/>
      <c r="I419" s="169" t="n">
        <f aca="false">IF(Instalment!$D$15=C419,Schedule!D29,0)</f>
        <v>0</v>
      </c>
      <c r="J419" s="169"/>
      <c r="K419" s="169"/>
      <c r="L419" s="169"/>
      <c r="O419" s="167" t="e">
        <f aca="false">IF(Arrear!H29=Calcs!$D$5,0,Arrear!G29)</f>
        <v>#VALUE!</v>
      </c>
      <c r="P419" s="169" t="e">
        <f aca="false">IF($O$405=O419,(Arrear!J29+Arrear!L29)*-1,0)</f>
        <v>#VALUE!</v>
      </c>
      <c r="R419" s="169" t="e">
        <f aca="false">IF(AND($O$404=$O$405,$O$405=O419),Arrear!M29,0)</f>
        <v>#VALUE!</v>
      </c>
      <c r="S419" s="169"/>
      <c r="T419" s="169"/>
      <c r="U419" s="169" t="e">
        <f aca="false">IF(Instalment!$D$15=O419,Arrear!E29,0)</f>
        <v>#VALUE!</v>
      </c>
      <c r="V419" s="169"/>
      <c r="W419" s="169"/>
      <c r="X419" s="169"/>
    </row>
    <row r="420" customFormat="false" ht="10.2" hidden="false" customHeight="false" outlineLevel="0" collapsed="false">
      <c r="C420" s="167" t="n">
        <f aca="false">IF(Schedule!H30=Calcs!$D$5,0,Schedule!G30)</f>
        <v>0</v>
      </c>
      <c r="D420" s="169" t="n">
        <f aca="false">IF($C$405=C420,(Schedule!I30+Schedule!J30)*-1,0)</f>
        <v>0</v>
      </c>
      <c r="F420" s="169" t="n">
        <f aca="false">IF(AND($C$404=$C$405,$C$405=C420),Schedule!M30,0)</f>
        <v>0</v>
      </c>
      <c r="G420" s="169"/>
      <c r="H420" s="169"/>
      <c r="I420" s="169" t="n">
        <f aca="false">IF(Instalment!$D$15=C420,Schedule!D30,0)</f>
        <v>0</v>
      </c>
      <c r="J420" s="169"/>
      <c r="K420" s="169"/>
      <c r="L420" s="169"/>
      <c r="O420" s="167" t="e">
        <f aca="false">IF(Arrear!H30=Calcs!$D$5,0,Arrear!G30)</f>
        <v>#VALUE!</v>
      </c>
      <c r="P420" s="169" t="e">
        <f aca="false">IF($O$405=O420,(Arrear!J30+Arrear!L30)*-1,0)</f>
        <v>#VALUE!</v>
      </c>
      <c r="R420" s="169" t="e">
        <f aca="false">IF(AND($O$404=$O$405,$O$405=O420),Arrear!M30,0)</f>
        <v>#VALUE!</v>
      </c>
      <c r="S420" s="169"/>
      <c r="T420" s="169"/>
      <c r="U420" s="169" t="e">
        <f aca="false">IF(Instalment!$D$15=O420,Arrear!E30,0)</f>
        <v>#VALUE!</v>
      </c>
      <c r="V420" s="169"/>
      <c r="W420" s="169"/>
      <c r="X420" s="169"/>
    </row>
    <row r="421" customFormat="false" ht="10.2" hidden="false" customHeight="false" outlineLevel="0" collapsed="false">
      <c r="C421" s="167" t="n">
        <f aca="false">IF(Schedule!H31=Calcs!$D$5,0,Schedule!G31)</f>
        <v>0</v>
      </c>
      <c r="D421" s="169" t="n">
        <f aca="false">IF($C$405=C421,(Schedule!I31+Schedule!J31)*-1,0)</f>
        <v>0</v>
      </c>
      <c r="F421" s="169" t="n">
        <f aca="false">IF(AND($C$404=$C$405,$C$405=C421),Schedule!M31,0)</f>
        <v>0</v>
      </c>
      <c r="G421" s="169"/>
      <c r="H421" s="169"/>
      <c r="I421" s="169" t="n">
        <f aca="false">IF(Instalment!$D$15=C421,Schedule!D31,0)</f>
        <v>0</v>
      </c>
      <c r="J421" s="169"/>
      <c r="K421" s="169"/>
      <c r="L421" s="169"/>
      <c r="O421" s="167" t="e">
        <f aca="false">IF(Arrear!H31=Calcs!$D$5,0,Arrear!G31)</f>
        <v>#VALUE!</v>
      </c>
      <c r="P421" s="169" t="e">
        <f aca="false">IF($O$405=O421,(Arrear!J31+Arrear!L31)*-1,0)</f>
        <v>#VALUE!</v>
      </c>
      <c r="R421" s="169" t="e">
        <f aca="false">IF(AND($O$404=$O$405,$O$405=O421),Arrear!M31,0)</f>
        <v>#VALUE!</v>
      </c>
      <c r="S421" s="169"/>
      <c r="T421" s="169"/>
      <c r="U421" s="169" t="e">
        <f aca="false">IF(Instalment!$D$15=O421,Arrear!E31,0)</f>
        <v>#VALUE!</v>
      </c>
      <c r="V421" s="169"/>
      <c r="W421" s="169"/>
      <c r="X421" s="169"/>
    </row>
    <row r="422" customFormat="false" ht="10.2" hidden="false" customHeight="false" outlineLevel="0" collapsed="false">
      <c r="C422" s="167" t="n">
        <f aca="false">IF(Schedule!H32=Calcs!$D$5,0,Schedule!G32)</f>
        <v>0</v>
      </c>
      <c r="D422" s="169" t="n">
        <f aca="false">IF($C$405=C422,(Schedule!I32+Schedule!J32)*-1,0)</f>
        <v>0</v>
      </c>
      <c r="F422" s="169" t="n">
        <f aca="false">IF(AND($C$404=$C$405,$C$405=C422),Schedule!M32,0)</f>
        <v>0</v>
      </c>
      <c r="G422" s="169"/>
      <c r="H422" s="169"/>
      <c r="I422" s="169" t="n">
        <f aca="false">IF(Instalment!$D$15=C422,Schedule!D32,0)</f>
        <v>0</v>
      </c>
      <c r="J422" s="169"/>
      <c r="K422" s="169"/>
      <c r="L422" s="169"/>
      <c r="O422" s="167" t="e">
        <f aca="false">IF(Arrear!H32=Calcs!$D$5,0,Arrear!G32)</f>
        <v>#VALUE!</v>
      </c>
      <c r="P422" s="169" t="e">
        <f aca="false">IF($O$405=O422,(Arrear!J32+Arrear!L32)*-1,0)</f>
        <v>#VALUE!</v>
      </c>
      <c r="R422" s="169" t="e">
        <f aca="false">IF(AND($O$404=$O$405,$O$405=O422),Arrear!M32,0)</f>
        <v>#VALUE!</v>
      </c>
      <c r="S422" s="169"/>
      <c r="T422" s="169"/>
      <c r="U422" s="169" t="e">
        <f aca="false">IF(Instalment!$D$15=O422,Arrear!E32,0)</f>
        <v>#VALUE!</v>
      </c>
      <c r="V422" s="169"/>
      <c r="W422" s="169"/>
      <c r="X422" s="169"/>
    </row>
    <row r="423" customFormat="false" ht="10.2" hidden="false" customHeight="false" outlineLevel="0" collapsed="false">
      <c r="C423" s="167" t="n">
        <f aca="false">IF(Schedule!H33=Calcs!$D$5,0,Schedule!G33)</f>
        <v>0</v>
      </c>
      <c r="D423" s="169" t="n">
        <f aca="false">IF($C$405=C423,(Schedule!I33+Schedule!J33)*-1,0)</f>
        <v>0</v>
      </c>
      <c r="F423" s="169" t="n">
        <f aca="false">IF(AND($C$404=$C$405,$C$405=C423),Schedule!M33,0)</f>
        <v>0</v>
      </c>
      <c r="G423" s="169"/>
      <c r="H423" s="169"/>
      <c r="I423" s="169" t="n">
        <f aca="false">IF(Instalment!$D$15=C423,Schedule!D33,0)</f>
        <v>0</v>
      </c>
      <c r="J423" s="169"/>
      <c r="K423" s="169"/>
      <c r="L423" s="169"/>
      <c r="O423" s="167" t="e">
        <f aca="false">IF(Arrear!H33=Calcs!$D$5,0,Arrear!G33)</f>
        <v>#VALUE!</v>
      </c>
      <c r="P423" s="169" t="e">
        <f aca="false">IF($O$405=O423,(Arrear!J33+Arrear!L33)*-1,0)</f>
        <v>#VALUE!</v>
      </c>
      <c r="R423" s="169" t="e">
        <f aca="false">IF(AND($O$404=$O$405,$O$405=O423),Arrear!M33,0)</f>
        <v>#VALUE!</v>
      </c>
      <c r="S423" s="169"/>
      <c r="T423" s="169"/>
      <c r="U423" s="169" t="e">
        <f aca="false">IF(Instalment!$D$15=O423,Arrear!E33,0)</f>
        <v>#VALUE!</v>
      </c>
      <c r="V423" s="169"/>
      <c r="W423" s="169"/>
      <c r="X423" s="169"/>
    </row>
    <row r="424" customFormat="false" ht="10.2" hidden="false" customHeight="false" outlineLevel="0" collapsed="false">
      <c r="C424" s="167" t="n">
        <f aca="false">IF(Schedule!H34=Calcs!$D$5,0,Schedule!G34)</f>
        <v>0</v>
      </c>
      <c r="D424" s="169" t="n">
        <f aca="false">IF($C$405=C424,(Schedule!I34+Schedule!J34)*-1,0)</f>
        <v>0</v>
      </c>
      <c r="F424" s="169" t="n">
        <f aca="false">IF(AND($C$404=$C$405,$C$405=C424),Schedule!M34,0)</f>
        <v>0</v>
      </c>
      <c r="G424" s="169"/>
      <c r="H424" s="169"/>
      <c r="I424" s="169" t="n">
        <f aca="false">IF(Instalment!$D$15=C424,Schedule!D34,0)</f>
        <v>0</v>
      </c>
      <c r="J424" s="169"/>
      <c r="K424" s="169"/>
      <c r="L424" s="169"/>
      <c r="O424" s="167" t="e">
        <f aca="false">IF(Arrear!H34=Calcs!$D$5,0,Arrear!G34)</f>
        <v>#VALUE!</v>
      </c>
      <c r="P424" s="169" t="e">
        <f aca="false">IF($O$405=O424,(Arrear!J34+Arrear!L34)*-1,0)</f>
        <v>#VALUE!</v>
      </c>
      <c r="R424" s="169" t="e">
        <f aca="false">IF(AND($O$404=$O$405,$O$405=O424),Arrear!M34,0)</f>
        <v>#VALUE!</v>
      </c>
      <c r="S424" s="169"/>
      <c r="T424" s="169"/>
      <c r="U424" s="169" t="e">
        <f aca="false">IF(Instalment!$D$15=O424,Arrear!E34,0)</f>
        <v>#VALUE!</v>
      </c>
      <c r="V424" s="169"/>
      <c r="W424" s="169"/>
      <c r="X424" s="169"/>
    </row>
    <row r="425" customFormat="false" ht="10.2" hidden="false" customHeight="false" outlineLevel="0" collapsed="false">
      <c r="C425" s="167" t="n">
        <f aca="false">IF(Schedule!H35=Calcs!$D$5,0,Schedule!G35)</f>
        <v>0</v>
      </c>
      <c r="D425" s="169" t="n">
        <f aca="false">IF($C$405=C425,(Schedule!I35+Schedule!J35)*-1,0)</f>
        <v>0</v>
      </c>
      <c r="F425" s="169" t="n">
        <f aca="false">IF(AND($C$404=$C$405,$C$405=C425),Schedule!M35,0)</f>
        <v>0</v>
      </c>
      <c r="G425" s="169"/>
      <c r="H425" s="169"/>
      <c r="I425" s="169" t="n">
        <f aca="false">IF(Instalment!$D$15=C425,Schedule!D35,0)</f>
        <v>0</v>
      </c>
      <c r="J425" s="169"/>
      <c r="K425" s="169"/>
      <c r="L425" s="169"/>
      <c r="O425" s="167" t="e">
        <f aca="false">IF(Arrear!H35=Calcs!$D$5,0,Arrear!G35)</f>
        <v>#VALUE!</v>
      </c>
      <c r="P425" s="169" t="e">
        <f aca="false">IF($O$405=O425,(Arrear!J35+Arrear!L35)*-1,0)</f>
        <v>#VALUE!</v>
      </c>
      <c r="R425" s="169" t="e">
        <f aca="false">IF(AND($O$404=$O$405,$O$405=O425),Arrear!M35,0)</f>
        <v>#VALUE!</v>
      </c>
      <c r="S425" s="169"/>
      <c r="T425" s="169"/>
      <c r="U425" s="169" t="e">
        <f aca="false">IF(Instalment!$D$15=O425,Arrear!E35,0)</f>
        <v>#VALUE!</v>
      </c>
      <c r="V425" s="169"/>
      <c r="W425" s="169"/>
      <c r="X425" s="169"/>
    </row>
    <row r="426" customFormat="false" ht="10.2" hidden="false" customHeight="false" outlineLevel="0" collapsed="false">
      <c r="C426" s="167" t="n">
        <f aca="false">IF(Schedule!H36=Calcs!$D$5,0,Schedule!G36)</f>
        <v>0</v>
      </c>
      <c r="D426" s="169" t="n">
        <f aca="false">IF($C$405=C426,(Schedule!I36+Schedule!J36)*-1,0)</f>
        <v>0</v>
      </c>
      <c r="F426" s="169" t="n">
        <f aca="false">IF(AND($C$404=$C$405,$C$405=C426),Schedule!M36,0)</f>
        <v>0</v>
      </c>
      <c r="G426" s="169"/>
      <c r="H426" s="169"/>
      <c r="I426" s="169" t="n">
        <f aca="false">IF(Instalment!$D$15=C426,Schedule!D36,0)</f>
        <v>0</v>
      </c>
      <c r="J426" s="169"/>
      <c r="K426" s="169"/>
      <c r="L426" s="169"/>
      <c r="O426" s="167" t="e">
        <f aca="false">IF(Arrear!H36=Calcs!$D$5,0,Arrear!G36)</f>
        <v>#VALUE!</v>
      </c>
      <c r="P426" s="169" t="e">
        <f aca="false">IF($O$405=O426,(Arrear!J36+Arrear!L36)*-1,0)</f>
        <v>#VALUE!</v>
      </c>
      <c r="R426" s="169" t="e">
        <f aca="false">IF(AND($O$404=$O$405,$O$405=O426),Arrear!M36,0)</f>
        <v>#VALUE!</v>
      </c>
      <c r="S426" s="169"/>
      <c r="T426" s="169"/>
      <c r="U426" s="169" t="e">
        <f aca="false">IF(Instalment!$D$15=O426,Arrear!E36,0)</f>
        <v>#VALUE!</v>
      </c>
      <c r="V426" s="169"/>
      <c r="W426" s="169"/>
      <c r="X426" s="169"/>
    </row>
    <row r="427" customFormat="false" ht="10.2" hidden="false" customHeight="false" outlineLevel="0" collapsed="false">
      <c r="C427" s="167" t="n">
        <f aca="false">IF(Schedule!H37=Calcs!$D$5,0,Schedule!G37)</f>
        <v>0</v>
      </c>
      <c r="D427" s="169" t="n">
        <f aca="false">IF($C$405=C427,(Schedule!I37+Schedule!J37)*-1,0)</f>
        <v>0</v>
      </c>
      <c r="F427" s="169" t="n">
        <f aca="false">IF(AND($C$404=$C$405,$C$405=C427),Schedule!M37,0)</f>
        <v>0</v>
      </c>
      <c r="G427" s="169"/>
      <c r="H427" s="169"/>
      <c r="I427" s="169" t="n">
        <f aca="false">IF(Instalment!$D$15=C427,Schedule!D37,0)</f>
        <v>0</v>
      </c>
      <c r="J427" s="169"/>
      <c r="K427" s="169"/>
      <c r="L427" s="169"/>
      <c r="O427" s="167" t="e">
        <f aca="false">IF(Arrear!H37=Calcs!$D$5,0,Arrear!G37)</f>
        <v>#VALUE!</v>
      </c>
      <c r="P427" s="169" t="e">
        <f aca="false">IF($O$405=O427,(Arrear!J37+Arrear!L37)*-1,0)</f>
        <v>#VALUE!</v>
      </c>
      <c r="R427" s="169" t="e">
        <f aca="false">IF(AND($O$404=$O$405,$O$405=O427),Arrear!M37,0)</f>
        <v>#VALUE!</v>
      </c>
      <c r="S427" s="169"/>
      <c r="T427" s="169"/>
      <c r="U427" s="169" t="e">
        <f aca="false">IF(Instalment!$D$15=O427,Arrear!E37,0)</f>
        <v>#VALUE!</v>
      </c>
      <c r="V427" s="169"/>
      <c r="W427" s="169"/>
      <c r="X427" s="169"/>
    </row>
    <row r="428" customFormat="false" ht="10.2" hidden="false" customHeight="false" outlineLevel="0" collapsed="false">
      <c r="C428" s="167" t="n">
        <f aca="false">IF(Schedule!H38=Calcs!$D$5,0,Schedule!G38)</f>
        <v>0</v>
      </c>
      <c r="D428" s="169" t="n">
        <f aca="false">IF($C$405=C428,(Schedule!I38+Schedule!J38)*-1,0)</f>
        <v>0</v>
      </c>
      <c r="F428" s="169" t="n">
        <f aca="false">IF(AND($C$404=$C$405,$C$405=C428),Schedule!M38,0)</f>
        <v>0</v>
      </c>
      <c r="G428" s="169"/>
      <c r="H428" s="169"/>
      <c r="I428" s="169" t="n">
        <f aca="false">IF(Instalment!$D$15=C428,Schedule!D38,0)</f>
        <v>0</v>
      </c>
      <c r="J428" s="169"/>
      <c r="K428" s="169"/>
      <c r="L428" s="169"/>
      <c r="O428" s="167" t="e">
        <f aca="false">IF(Arrear!H38=Calcs!$D$5,0,Arrear!G38)</f>
        <v>#VALUE!</v>
      </c>
      <c r="P428" s="169" t="e">
        <f aca="false">IF($O$405=O428,(Arrear!J38+Arrear!L38)*-1,0)</f>
        <v>#VALUE!</v>
      </c>
      <c r="R428" s="169" t="e">
        <f aca="false">IF(AND($O$404=$O$405,$O$405=O428),Arrear!M38,0)</f>
        <v>#VALUE!</v>
      </c>
      <c r="S428" s="169"/>
      <c r="T428" s="169"/>
      <c r="U428" s="169" t="e">
        <f aca="false">IF(Instalment!$D$15=O428,Arrear!E38,0)</f>
        <v>#VALUE!</v>
      </c>
      <c r="V428" s="169"/>
      <c r="W428" s="169"/>
      <c r="X428" s="169"/>
    </row>
    <row r="429" customFormat="false" ht="10.2" hidden="false" customHeight="false" outlineLevel="0" collapsed="false">
      <c r="C429" s="167" t="n">
        <f aca="false">IF(Schedule!H39=Calcs!$D$5,0,Schedule!G39)</f>
        <v>0</v>
      </c>
      <c r="D429" s="169" t="n">
        <f aca="false">IF($C$405=C429,(Schedule!I39+Schedule!J39)*-1,0)</f>
        <v>0</v>
      </c>
      <c r="F429" s="169" t="n">
        <f aca="false">IF(AND($C$404=$C$405,$C$405=C429),Schedule!M39,0)</f>
        <v>0</v>
      </c>
      <c r="G429" s="169"/>
      <c r="H429" s="169"/>
      <c r="I429" s="169" t="n">
        <f aca="false">IF(Instalment!$D$15=C429,Schedule!D39,0)</f>
        <v>0</v>
      </c>
      <c r="J429" s="169"/>
      <c r="K429" s="169"/>
      <c r="L429" s="169"/>
      <c r="O429" s="167" t="e">
        <f aca="false">IF(Arrear!H39=Calcs!$D$5,0,Arrear!G39)</f>
        <v>#VALUE!</v>
      </c>
      <c r="P429" s="169" t="e">
        <f aca="false">IF($O$405=O429,(Arrear!J39+Arrear!L39)*-1,0)</f>
        <v>#VALUE!</v>
      </c>
      <c r="R429" s="169" t="e">
        <f aca="false">IF(AND($O$404=$O$405,$O$405=O429),Arrear!M39,0)</f>
        <v>#VALUE!</v>
      </c>
      <c r="S429" s="169"/>
      <c r="T429" s="169"/>
      <c r="U429" s="169" t="e">
        <f aca="false">IF(Instalment!$D$15=O429,Arrear!E39,0)</f>
        <v>#VALUE!</v>
      </c>
      <c r="V429" s="169"/>
      <c r="W429" s="169"/>
      <c r="X429" s="169"/>
    </row>
    <row r="430" customFormat="false" ht="10.2" hidden="false" customHeight="false" outlineLevel="0" collapsed="false">
      <c r="C430" s="167" t="n">
        <f aca="false">IF(Schedule!H40=Calcs!$D$5,0,Schedule!G40)</f>
        <v>0</v>
      </c>
      <c r="D430" s="169" t="n">
        <f aca="false">IF($C$405=C430,(Schedule!I40+Schedule!J40)*-1,0)</f>
        <v>0</v>
      </c>
      <c r="F430" s="169" t="n">
        <f aca="false">IF(AND($C$404=$C$405,$C$405=C430),Schedule!M40,0)</f>
        <v>0</v>
      </c>
      <c r="G430" s="169"/>
      <c r="H430" s="169"/>
      <c r="I430" s="169" t="n">
        <f aca="false">IF(Instalment!$D$15=C430,Schedule!D40,0)</f>
        <v>0</v>
      </c>
      <c r="J430" s="169"/>
      <c r="K430" s="169"/>
      <c r="L430" s="169"/>
      <c r="O430" s="167" t="e">
        <f aca="false">IF(Arrear!H40=Calcs!$D$5,0,Arrear!G40)</f>
        <v>#VALUE!</v>
      </c>
      <c r="P430" s="169" t="e">
        <f aca="false">IF($O$405=O430,(Arrear!J40+Arrear!L40)*-1,0)</f>
        <v>#VALUE!</v>
      </c>
      <c r="R430" s="169" t="e">
        <f aca="false">IF(AND($O$404=$O$405,$O$405=O430),Arrear!M40,0)</f>
        <v>#VALUE!</v>
      </c>
      <c r="S430" s="169"/>
      <c r="T430" s="169"/>
      <c r="U430" s="169" t="e">
        <f aca="false">IF(Instalment!$D$15=O430,Arrear!E40,0)</f>
        <v>#VALUE!</v>
      </c>
      <c r="V430" s="169"/>
      <c r="W430" s="169"/>
      <c r="X430" s="169"/>
    </row>
    <row r="431" customFormat="false" ht="10.2" hidden="false" customHeight="false" outlineLevel="0" collapsed="false">
      <c r="C431" s="167" t="n">
        <f aca="false">IF(Schedule!H41=Calcs!$D$5,0,Schedule!G41)</f>
        <v>0</v>
      </c>
      <c r="D431" s="169" t="n">
        <f aca="false">IF($C$405=C431,(Schedule!I41+Schedule!J41)*-1,0)</f>
        <v>0</v>
      </c>
      <c r="F431" s="169" t="n">
        <f aca="false">IF(AND($C$404=$C$405,$C$405=C431),Schedule!M41,0)</f>
        <v>0</v>
      </c>
      <c r="G431" s="169"/>
      <c r="H431" s="169"/>
      <c r="I431" s="169" t="n">
        <f aca="false">IF(Instalment!$D$15=C431,Schedule!D41,0)</f>
        <v>0</v>
      </c>
      <c r="J431" s="169"/>
      <c r="K431" s="169"/>
      <c r="L431" s="169"/>
      <c r="O431" s="167" t="e">
        <f aca="false">IF(Arrear!H41=Calcs!$D$5,0,Arrear!G41)</f>
        <v>#VALUE!</v>
      </c>
      <c r="P431" s="169" t="e">
        <f aca="false">IF($O$405=O431,(Arrear!J41+Arrear!L41)*-1,0)</f>
        <v>#VALUE!</v>
      </c>
      <c r="R431" s="169" t="e">
        <f aca="false">IF(AND($O$404=$O$405,$O$405=O431),Arrear!M41,0)</f>
        <v>#VALUE!</v>
      </c>
      <c r="S431" s="169"/>
      <c r="T431" s="169"/>
      <c r="U431" s="169" t="e">
        <f aca="false">IF(Instalment!$D$15=O431,Arrear!E41,0)</f>
        <v>#VALUE!</v>
      </c>
      <c r="V431" s="169"/>
      <c r="W431" s="169"/>
      <c r="X431" s="169"/>
    </row>
    <row r="432" customFormat="false" ht="10.2" hidden="false" customHeight="false" outlineLevel="0" collapsed="false">
      <c r="C432" s="167" t="n">
        <f aca="false">IF(Schedule!H42=Calcs!$D$5,0,Schedule!G42)</f>
        <v>0</v>
      </c>
      <c r="D432" s="169" t="n">
        <f aca="false">IF($C$405=C432,(Schedule!I42+Schedule!J42)*-1,0)</f>
        <v>0</v>
      </c>
      <c r="F432" s="169" t="n">
        <f aca="false">IF(AND($C$404=$C$405,$C$405=C432),Schedule!M42,0)</f>
        <v>0</v>
      </c>
      <c r="G432" s="169"/>
      <c r="H432" s="169"/>
      <c r="I432" s="169" t="n">
        <f aca="false">IF(Instalment!$D$15=C432,Schedule!D42,0)</f>
        <v>0</v>
      </c>
      <c r="J432" s="169"/>
      <c r="K432" s="169"/>
      <c r="L432" s="169"/>
      <c r="O432" s="167" t="e">
        <f aca="false">IF(Arrear!H42=Calcs!$D$5,0,Arrear!G42)</f>
        <v>#VALUE!</v>
      </c>
      <c r="P432" s="169" t="e">
        <f aca="false">IF($O$405=O432,(Arrear!J42+Arrear!L42)*-1,0)</f>
        <v>#VALUE!</v>
      </c>
      <c r="R432" s="169" t="e">
        <f aca="false">IF(AND($O$404=$O$405,$O$405=O432),Arrear!M42,0)</f>
        <v>#VALUE!</v>
      </c>
      <c r="S432" s="169"/>
      <c r="T432" s="169"/>
      <c r="U432" s="169" t="e">
        <f aca="false">IF(Instalment!$D$15=O432,Arrear!E42,0)</f>
        <v>#VALUE!</v>
      </c>
      <c r="V432" s="169"/>
      <c r="W432" s="169"/>
      <c r="X432" s="169"/>
    </row>
    <row r="433" customFormat="false" ht="10.2" hidden="false" customHeight="false" outlineLevel="0" collapsed="false">
      <c r="C433" s="167" t="n">
        <f aca="false">IF(Schedule!H43=Calcs!$D$5,0,Schedule!G43)</f>
        <v>0</v>
      </c>
      <c r="D433" s="169" t="n">
        <f aca="false">IF($C$405=C433,(Schedule!I43+Schedule!J43)*-1,0)</f>
        <v>0</v>
      </c>
      <c r="F433" s="169" t="n">
        <f aca="false">IF(AND($C$404=$C$405,$C$405=C433),Schedule!M43,0)</f>
        <v>0</v>
      </c>
      <c r="G433" s="169"/>
      <c r="H433" s="169"/>
      <c r="I433" s="169" t="n">
        <f aca="false">IF(Instalment!$D$15=C433,Schedule!D43,0)</f>
        <v>0</v>
      </c>
      <c r="J433" s="169"/>
      <c r="K433" s="169"/>
      <c r="L433" s="169"/>
      <c r="O433" s="167" t="e">
        <f aca="false">IF(Arrear!H43=Calcs!$D$5,0,Arrear!G43)</f>
        <v>#VALUE!</v>
      </c>
      <c r="P433" s="169" t="e">
        <f aca="false">IF($O$405=O433,(Arrear!J43+Arrear!L43)*-1,0)</f>
        <v>#VALUE!</v>
      </c>
      <c r="R433" s="169" t="e">
        <f aca="false">IF(AND($O$404=$O$405,$O$405=O433),Arrear!M43,0)</f>
        <v>#VALUE!</v>
      </c>
      <c r="S433" s="169"/>
      <c r="T433" s="169"/>
      <c r="U433" s="169" t="e">
        <f aca="false">IF(Instalment!$D$15=O433,Arrear!E43,0)</f>
        <v>#VALUE!</v>
      </c>
      <c r="V433" s="169"/>
      <c r="W433" s="169"/>
      <c r="X433" s="169"/>
    </row>
    <row r="434" customFormat="false" ht="10.2" hidden="false" customHeight="false" outlineLevel="0" collapsed="false">
      <c r="C434" s="167" t="n">
        <f aca="false">IF(Schedule!H44=Calcs!$D$5,0,Schedule!G44)</f>
        <v>0</v>
      </c>
      <c r="D434" s="169" t="n">
        <f aca="false">IF($C$405=C434,(Schedule!I44+Schedule!J44)*-1,0)</f>
        <v>0</v>
      </c>
      <c r="F434" s="169" t="n">
        <f aca="false">IF(AND($C$404=$C$405,$C$405=C434),Schedule!M44,0)</f>
        <v>0</v>
      </c>
      <c r="G434" s="169"/>
      <c r="H434" s="169"/>
      <c r="I434" s="169" t="n">
        <f aca="false">IF(Instalment!$D$15=C434,Schedule!D44,0)</f>
        <v>0</v>
      </c>
      <c r="J434" s="169"/>
      <c r="K434" s="169"/>
      <c r="L434" s="169"/>
      <c r="O434" s="167" t="e">
        <f aca="false">IF(Arrear!H44=Calcs!$D$5,0,Arrear!G44)</f>
        <v>#VALUE!</v>
      </c>
      <c r="P434" s="169" t="e">
        <f aca="false">IF($O$405=O434,(Arrear!J44+Arrear!L44)*-1,0)</f>
        <v>#VALUE!</v>
      </c>
      <c r="R434" s="169" t="e">
        <f aca="false">IF(AND($O$404=$O$405,$O$405=O434),Arrear!M44,0)</f>
        <v>#VALUE!</v>
      </c>
      <c r="S434" s="169"/>
      <c r="T434" s="169"/>
      <c r="U434" s="169" t="e">
        <f aca="false">IF(Instalment!$D$15=O434,Arrear!E44,0)</f>
        <v>#VALUE!</v>
      </c>
      <c r="V434" s="169"/>
      <c r="W434" s="169"/>
      <c r="X434" s="169"/>
    </row>
    <row r="435" customFormat="false" ht="10.2" hidden="false" customHeight="false" outlineLevel="0" collapsed="false">
      <c r="C435" s="167" t="n">
        <f aca="false">IF(Schedule!H45=Calcs!$D$5,0,Schedule!G45)</f>
        <v>0</v>
      </c>
      <c r="D435" s="169" t="n">
        <f aca="false">IF($C$405=C435,(Schedule!I45+Schedule!J45)*-1,0)</f>
        <v>0</v>
      </c>
      <c r="F435" s="169" t="n">
        <f aca="false">IF(AND($C$404=$C$405,$C$405=C435),Schedule!M45,0)</f>
        <v>0</v>
      </c>
      <c r="G435" s="169"/>
      <c r="H435" s="169"/>
      <c r="I435" s="169" t="n">
        <f aca="false">IF(Instalment!$D$15=C435,Schedule!D45,0)</f>
        <v>0</v>
      </c>
      <c r="J435" s="169"/>
      <c r="K435" s="169"/>
      <c r="L435" s="169"/>
      <c r="O435" s="167" t="e">
        <f aca="false">IF(Arrear!H45=Calcs!$D$5,0,Arrear!G45)</f>
        <v>#VALUE!</v>
      </c>
      <c r="P435" s="169" t="e">
        <f aca="false">IF($O$405=O435,(Arrear!J45+Arrear!L45)*-1,0)</f>
        <v>#VALUE!</v>
      </c>
      <c r="R435" s="169" t="e">
        <f aca="false">IF(AND($O$404=$O$405,$O$405=O435),Arrear!M45,0)</f>
        <v>#VALUE!</v>
      </c>
      <c r="S435" s="169"/>
      <c r="T435" s="169"/>
      <c r="U435" s="169" t="e">
        <f aca="false">IF(Instalment!$D$15=O435,Arrear!E45,0)</f>
        <v>#VALUE!</v>
      </c>
      <c r="V435" s="169"/>
      <c r="W435" s="169"/>
      <c r="X435" s="169"/>
    </row>
    <row r="436" customFormat="false" ht="10.2" hidden="false" customHeight="false" outlineLevel="0" collapsed="false">
      <c r="C436" s="167" t="n">
        <f aca="false">IF(Schedule!H46=Calcs!$D$5,0,Schedule!G46)</f>
        <v>0</v>
      </c>
      <c r="D436" s="169" t="n">
        <f aca="false">IF($C$405=C436,(Schedule!I46+Schedule!J46)*-1,0)</f>
        <v>0</v>
      </c>
      <c r="F436" s="169" t="n">
        <f aca="false">IF(AND($C$404=$C$405,$C$405=C436),Schedule!M46,0)</f>
        <v>0</v>
      </c>
      <c r="G436" s="169"/>
      <c r="H436" s="169"/>
      <c r="I436" s="169" t="n">
        <f aca="false">IF(Instalment!$D$15=C436,Schedule!D46,0)</f>
        <v>0</v>
      </c>
      <c r="J436" s="169"/>
      <c r="K436" s="169"/>
      <c r="L436" s="169"/>
      <c r="O436" s="167" t="e">
        <f aca="false">IF(Arrear!H46=Calcs!$D$5,0,Arrear!G46)</f>
        <v>#VALUE!</v>
      </c>
      <c r="P436" s="169" t="e">
        <f aca="false">IF($O$405=O436,(Arrear!J46+Arrear!L46)*-1,0)</f>
        <v>#VALUE!</v>
      </c>
      <c r="R436" s="169" t="e">
        <f aca="false">IF(AND($O$404=$O$405,$O$405=O436),Arrear!M46,0)</f>
        <v>#VALUE!</v>
      </c>
      <c r="S436" s="169"/>
      <c r="T436" s="169"/>
      <c r="U436" s="169" t="e">
        <f aca="false">IF(Instalment!$D$15=O436,Arrear!E46,0)</f>
        <v>#VALUE!</v>
      </c>
      <c r="V436" s="169"/>
      <c r="W436" s="169"/>
      <c r="X436" s="169"/>
    </row>
    <row r="437" customFormat="false" ht="10.2" hidden="false" customHeight="false" outlineLevel="0" collapsed="false">
      <c r="C437" s="167" t="n">
        <f aca="false">IF(Schedule!H47=Calcs!$D$5,0,Schedule!G47)</f>
        <v>0</v>
      </c>
      <c r="D437" s="169" t="n">
        <f aca="false">IF($C$405=C437,(Schedule!I47+Schedule!J47)*-1,0)</f>
        <v>0</v>
      </c>
      <c r="F437" s="169" t="n">
        <f aca="false">IF(AND($C$404=$C$405,$C$405=C437),Schedule!M47,0)</f>
        <v>0</v>
      </c>
      <c r="G437" s="169"/>
      <c r="H437" s="169"/>
      <c r="I437" s="169" t="n">
        <f aca="false">IF(Instalment!$D$15=C437,Schedule!D47,0)</f>
        <v>0</v>
      </c>
      <c r="J437" s="169"/>
      <c r="K437" s="169"/>
      <c r="L437" s="169"/>
      <c r="O437" s="167" t="e">
        <f aca="false">IF(Arrear!H47=Calcs!$D$5,0,Arrear!G47)</f>
        <v>#VALUE!</v>
      </c>
      <c r="P437" s="169" t="e">
        <f aca="false">IF($O$405=O437,(Arrear!J47+Arrear!L47)*-1,0)</f>
        <v>#VALUE!</v>
      </c>
      <c r="R437" s="169" t="e">
        <f aca="false">IF(AND($O$404=$O$405,$O$405=O437),Arrear!M47,0)</f>
        <v>#VALUE!</v>
      </c>
      <c r="S437" s="169"/>
      <c r="T437" s="169"/>
      <c r="U437" s="169" t="e">
        <f aca="false">IF(Instalment!$D$15=O437,Arrear!E47,0)</f>
        <v>#VALUE!</v>
      </c>
      <c r="V437" s="169"/>
      <c r="W437" s="169"/>
      <c r="X437" s="169"/>
    </row>
    <row r="438" customFormat="false" ht="10.2" hidden="false" customHeight="false" outlineLevel="0" collapsed="false">
      <c r="C438" s="167" t="n">
        <f aca="false">IF(Schedule!H48=Calcs!$D$5,0,Schedule!G48)</f>
        <v>0</v>
      </c>
      <c r="D438" s="169" t="n">
        <f aca="false">IF($C$405=C438,(Schedule!I48+Schedule!J48)*-1,0)</f>
        <v>0</v>
      </c>
      <c r="F438" s="169" t="n">
        <f aca="false">IF(AND($C$404=$C$405,$C$405=C438),Schedule!M48,0)</f>
        <v>0</v>
      </c>
      <c r="G438" s="169"/>
      <c r="H438" s="169"/>
      <c r="I438" s="169" t="n">
        <f aca="false">IF(Instalment!$D$15=C438,Schedule!D48,0)</f>
        <v>0</v>
      </c>
      <c r="J438" s="169"/>
      <c r="K438" s="169"/>
      <c r="L438" s="169"/>
      <c r="O438" s="167" t="e">
        <f aca="false">IF(Arrear!H48=Calcs!$D$5,0,Arrear!G48)</f>
        <v>#VALUE!</v>
      </c>
      <c r="P438" s="169" t="e">
        <f aca="false">IF($O$405=O438,(Arrear!J48+Arrear!L48)*-1,0)</f>
        <v>#VALUE!</v>
      </c>
      <c r="R438" s="169" t="e">
        <f aca="false">IF(AND($O$404=$O$405,$O$405=O438),Arrear!M48,0)</f>
        <v>#VALUE!</v>
      </c>
      <c r="S438" s="169"/>
      <c r="T438" s="169"/>
      <c r="U438" s="169" t="e">
        <f aca="false">IF(Instalment!$D$15=O438,Arrear!E48,0)</f>
        <v>#VALUE!</v>
      </c>
      <c r="V438" s="169"/>
      <c r="W438" s="169"/>
      <c r="X438" s="169"/>
    </row>
    <row r="439" customFormat="false" ht="10.2" hidden="false" customHeight="false" outlineLevel="0" collapsed="false">
      <c r="C439" s="167" t="n">
        <f aca="false">IF(Schedule!H49=Calcs!$D$5,0,Schedule!G49)</f>
        <v>0</v>
      </c>
      <c r="D439" s="169" t="n">
        <f aca="false">IF($C$405=C439,(Schedule!I49+Schedule!J49)*-1,0)</f>
        <v>0</v>
      </c>
      <c r="F439" s="169" t="n">
        <f aca="false">IF(AND($C$404=$C$405,$C$405=C439),Schedule!M49,0)</f>
        <v>0</v>
      </c>
      <c r="G439" s="169"/>
      <c r="H439" s="169"/>
      <c r="I439" s="169" t="n">
        <f aca="false">IF(Instalment!$D$15=C439,Schedule!D49,0)</f>
        <v>0</v>
      </c>
      <c r="J439" s="169"/>
      <c r="K439" s="169"/>
      <c r="L439" s="169"/>
      <c r="O439" s="167" t="e">
        <f aca="false">IF(Arrear!H49=Calcs!$D$5,0,Arrear!G49)</f>
        <v>#VALUE!</v>
      </c>
      <c r="P439" s="169" t="e">
        <f aca="false">IF($O$405=O439,(Arrear!J49+Arrear!L49)*-1,0)</f>
        <v>#VALUE!</v>
      </c>
      <c r="R439" s="169" t="e">
        <f aca="false">IF(AND($O$404=$O$405,$O$405=O439),Arrear!M49,0)</f>
        <v>#VALUE!</v>
      </c>
      <c r="S439" s="169"/>
      <c r="T439" s="169"/>
      <c r="U439" s="169" t="e">
        <f aca="false">IF(Instalment!$D$15=O439,Arrear!E49,0)</f>
        <v>#VALUE!</v>
      </c>
      <c r="V439" s="169"/>
      <c r="W439" s="169"/>
      <c r="X439" s="169"/>
    </row>
    <row r="440" customFormat="false" ht="10.2" hidden="false" customHeight="false" outlineLevel="0" collapsed="false">
      <c r="C440" s="167" t="n">
        <f aca="false">IF(Schedule!H50=Calcs!$D$5,0,Schedule!G50)</f>
        <v>0</v>
      </c>
      <c r="D440" s="169" t="n">
        <f aca="false">IF($C$405=C440,(Schedule!I50+Schedule!J50)*-1,0)</f>
        <v>0</v>
      </c>
      <c r="F440" s="169" t="n">
        <f aca="false">IF(AND($C$404=$C$405,$C$405=C440),Schedule!M50,0)</f>
        <v>0</v>
      </c>
      <c r="G440" s="169"/>
      <c r="H440" s="169"/>
      <c r="I440" s="169" t="n">
        <f aca="false">IF(Instalment!$D$15=C440,Schedule!D50,0)</f>
        <v>0</v>
      </c>
      <c r="J440" s="169"/>
      <c r="K440" s="169"/>
      <c r="L440" s="169"/>
      <c r="O440" s="167" t="e">
        <f aca="false">IF(Arrear!H50=Calcs!$D$5,0,Arrear!G50)</f>
        <v>#VALUE!</v>
      </c>
      <c r="P440" s="169" t="e">
        <f aca="false">IF($O$405=O440,(Arrear!J50+Arrear!L50)*-1,0)</f>
        <v>#VALUE!</v>
      </c>
      <c r="R440" s="169" t="e">
        <f aca="false">IF(AND($O$404=$O$405,$O$405=O440),Arrear!M50,0)</f>
        <v>#VALUE!</v>
      </c>
      <c r="S440" s="169"/>
      <c r="T440" s="169"/>
      <c r="U440" s="169" t="e">
        <f aca="false">IF(Instalment!$D$15=O440,Arrear!E50,0)</f>
        <v>#VALUE!</v>
      </c>
      <c r="V440" s="169"/>
      <c r="W440" s="169"/>
      <c r="X440" s="169"/>
    </row>
    <row r="441" customFormat="false" ht="10.2" hidden="false" customHeight="false" outlineLevel="0" collapsed="false">
      <c r="C441" s="167" t="n">
        <f aca="false">IF(Schedule!H51=Calcs!$D$5,0,Schedule!G51)</f>
        <v>0</v>
      </c>
      <c r="D441" s="169" t="n">
        <f aca="false">IF($C$405=C441,(Schedule!I51+Schedule!J51)*-1,0)</f>
        <v>0</v>
      </c>
      <c r="F441" s="169" t="n">
        <f aca="false">IF(AND($C$404=$C$405,$C$405=C441),Schedule!M51,0)</f>
        <v>0</v>
      </c>
      <c r="G441" s="169"/>
      <c r="H441" s="169"/>
      <c r="I441" s="169" t="n">
        <f aca="false">IF(Instalment!$D$15=C441,Schedule!D51,0)</f>
        <v>0</v>
      </c>
      <c r="J441" s="169"/>
      <c r="K441" s="169"/>
      <c r="L441" s="169"/>
      <c r="O441" s="167" t="e">
        <f aca="false">IF(Arrear!H51=Calcs!$D$5,0,Arrear!G51)</f>
        <v>#VALUE!</v>
      </c>
      <c r="P441" s="169" t="e">
        <f aca="false">IF($O$405=O441,(Arrear!J51+Arrear!L51)*-1,0)</f>
        <v>#VALUE!</v>
      </c>
      <c r="R441" s="169" t="e">
        <f aca="false">IF(AND($O$404=$O$405,$O$405=O441),Arrear!M51,0)</f>
        <v>#VALUE!</v>
      </c>
      <c r="S441" s="169"/>
      <c r="T441" s="169"/>
      <c r="U441" s="169" t="e">
        <f aca="false">IF(Instalment!$D$15=O441,Arrear!E51,0)</f>
        <v>#VALUE!</v>
      </c>
      <c r="V441" s="169"/>
      <c r="W441" s="169"/>
      <c r="X441" s="169"/>
    </row>
    <row r="442" customFormat="false" ht="10.2" hidden="false" customHeight="false" outlineLevel="0" collapsed="false">
      <c r="C442" s="167" t="n">
        <f aca="false">IF(Schedule!H52=Calcs!$D$5,0,Schedule!G52)</f>
        <v>0</v>
      </c>
      <c r="D442" s="169" t="n">
        <f aca="false">IF($C$405=C442,(Schedule!I52+Schedule!J52)*-1,0)</f>
        <v>0</v>
      </c>
      <c r="F442" s="169" t="n">
        <f aca="false">IF(AND($C$404=$C$405,$C$405=C442),Schedule!M52,0)</f>
        <v>0</v>
      </c>
      <c r="G442" s="169"/>
      <c r="H442" s="169"/>
      <c r="I442" s="169" t="n">
        <f aca="false">IF(Instalment!$D$15=C442,Schedule!D52,0)</f>
        <v>0</v>
      </c>
      <c r="J442" s="169"/>
      <c r="K442" s="169"/>
      <c r="L442" s="169"/>
      <c r="O442" s="167" t="e">
        <f aca="false">IF(Arrear!H52=Calcs!$D$5,0,Arrear!G52)</f>
        <v>#VALUE!</v>
      </c>
      <c r="P442" s="169" t="e">
        <f aca="false">IF($O$405=O442,(Arrear!J52+Arrear!L52)*-1,0)</f>
        <v>#VALUE!</v>
      </c>
      <c r="R442" s="169" t="e">
        <f aca="false">IF(AND($O$404=$O$405,$O$405=O442),Arrear!M52,0)</f>
        <v>#VALUE!</v>
      </c>
      <c r="S442" s="169"/>
      <c r="T442" s="169"/>
      <c r="U442" s="169" t="e">
        <f aca="false">IF(Instalment!$D$15=O442,Arrear!E52,0)</f>
        <v>#VALUE!</v>
      </c>
      <c r="V442" s="169"/>
      <c r="W442" s="169"/>
      <c r="X442" s="169"/>
    </row>
    <row r="443" customFormat="false" ht="10.2" hidden="false" customHeight="false" outlineLevel="0" collapsed="false">
      <c r="C443" s="167" t="n">
        <f aca="false">IF(Schedule!H53=Calcs!$D$5,0,Schedule!G53)</f>
        <v>0</v>
      </c>
      <c r="D443" s="169" t="n">
        <f aca="false">IF($C$405=C443,(Schedule!I53+Schedule!J53)*-1,0)</f>
        <v>0</v>
      </c>
      <c r="F443" s="169" t="n">
        <f aca="false">IF(AND($C$404=$C$405,$C$405=C443),Schedule!M53,0)</f>
        <v>0</v>
      </c>
      <c r="G443" s="169"/>
      <c r="H443" s="169"/>
      <c r="I443" s="169" t="n">
        <f aca="false">IF(Instalment!$D$15=C443,Schedule!D53,0)</f>
        <v>0</v>
      </c>
      <c r="J443" s="169"/>
      <c r="K443" s="169"/>
      <c r="L443" s="169"/>
      <c r="O443" s="167" t="e">
        <f aca="false">IF(Arrear!H53=Calcs!$D$5,0,Arrear!G53)</f>
        <v>#VALUE!</v>
      </c>
      <c r="P443" s="169" t="e">
        <f aca="false">IF($O$405=O443,(Arrear!J53+Arrear!L53)*-1,0)</f>
        <v>#VALUE!</v>
      </c>
      <c r="R443" s="169" t="e">
        <f aca="false">IF(AND($O$404=$O$405,$O$405=O443),Arrear!M53,0)</f>
        <v>#VALUE!</v>
      </c>
      <c r="S443" s="169"/>
      <c r="T443" s="169"/>
      <c r="U443" s="169" t="e">
        <f aca="false">IF(Instalment!$D$15=O443,Arrear!E53,0)</f>
        <v>#VALUE!</v>
      </c>
      <c r="V443" s="169"/>
      <c r="W443" s="169"/>
      <c r="X443" s="169"/>
    </row>
    <row r="444" customFormat="false" ht="10.2" hidden="false" customHeight="false" outlineLevel="0" collapsed="false">
      <c r="C444" s="167" t="n">
        <f aca="false">IF(Schedule!H54=Calcs!$D$5,0,Schedule!G54)</f>
        <v>0</v>
      </c>
      <c r="D444" s="169" t="n">
        <f aca="false">IF($C$405=C444,(Schedule!I54+Schedule!J54)*-1,0)</f>
        <v>0</v>
      </c>
      <c r="F444" s="169" t="n">
        <f aca="false">IF(AND($C$404=$C$405,$C$405=C444),Schedule!M54,0)</f>
        <v>0</v>
      </c>
      <c r="G444" s="169"/>
      <c r="H444" s="169"/>
      <c r="I444" s="169" t="n">
        <f aca="false">IF(Instalment!$D$15=C444,Schedule!D54,0)</f>
        <v>0</v>
      </c>
      <c r="J444" s="169"/>
      <c r="K444" s="169"/>
      <c r="L444" s="169"/>
      <c r="O444" s="167" t="e">
        <f aca="false">IF(Arrear!H54=Calcs!$D$5,0,Arrear!G54)</f>
        <v>#VALUE!</v>
      </c>
      <c r="P444" s="169" t="e">
        <f aca="false">IF($O$405=O444,(Arrear!J54+Arrear!L54)*-1,0)</f>
        <v>#VALUE!</v>
      </c>
      <c r="R444" s="169" t="e">
        <f aca="false">IF(AND($O$404=$O$405,$O$405=O444),Arrear!M54,0)</f>
        <v>#VALUE!</v>
      </c>
      <c r="S444" s="169"/>
      <c r="T444" s="169"/>
      <c r="U444" s="169" t="e">
        <f aca="false">IF(Instalment!$D$15=O444,Arrear!E54,0)</f>
        <v>#VALUE!</v>
      </c>
      <c r="V444" s="169"/>
      <c r="W444" s="169"/>
      <c r="X444" s="169"/>
    </row>
    <row r="445" customFormat="false" ht="10.2" hidden="false" customHeight="false" outlineLevel="0" collapsed="false">
      <c r="C445" s="167" t="n">
        <f aca="false">IF(Schedule!H55=Calcs!$D$5,0,Schedule!G55)</f>
        <v>0</v>
      </c>
      <c r="D445" s="169" t="n">
        <f aca="false">IF($C$405=C445,(Schedule!I55+Schedule!J55)*-1,0)</f>
        <v>0</v>
      </c>
      <c r="F445" s="169" t="n">
        <f aca="false">IF(AND($C$404=$C$405,$C$405=C445),Schedule!M55,0)</f>
        <v>0</v>
      </c>
      <c r="G445" s="169"/>
      <c r="H445" s="169"/>
      <c r="I445" s="169" t="n">
        <f aca="false">IF(Instalment!$D$15=C445,Schedule!D55,0)</f>
        <v>0</v>
      </c>
      <c r="J445" s="169"/>
      <c r="K445" s="169"/>
      <c r="L445" s="169"/>
      <c r="O445" s="167" t="e">
        <f aca="false">IF(Arrear!H55=Calcs!$D$5,0,Arrear!G55)</f>
        <v>#VALUE!</v>
      </c>
      <c r="P445" s="169" t="e">
        <f aca="false">IF($O$405=O445,(Arrear!J55+Arrear!L55)*-1,0)</f>
        <v>#VALUE!</v>
      </c>
      <c r="R445" s="169" t="e">
        <f aca="false">IF(AND($O$404=$O$405,$O$405=O445),Arrear!M55,0)</f>
        <v>#VALUE!</v>
      </c>
      <c r="S445" s="169"/>
      <c r="T445" s="169"/>
      <c r="U445" s="169" t="e">
        <f aca="false">IF(Instalment!$D$15=O445,Arrear!E55,0)</f>
        <v>#VALUE!</v>
      </c>
      <c r="V445" s="169"/>
      <c r="W445" s="169"/>
      <c r="X445" s="169"/>
    </row>
    <row r="446" customFormat="false" ht="10.2" hidden="false" customHeight="false" outlineLevel="0" collapsed="false">
      <c r="C446" s="167" t="n">
        <f aca="false">IF(Schedule!H56=Calcs!$D$5,0,Schedule!G56)</f>
        <v>0</v>
      </c>
      <c r="D446" s="169" t="n">
        <f aca="false">IF($C$405=C446,(Schedule!I56+Schedule!J56)*-1,0)</f>
        <v>0</v>
      </c>
      <c r="F446" s="169" t="n">
        <f aca="false">IF(AND($C$404=$C$405,$C$405=C446),Schedule!M56,0)</f>
        <v>0</v>
      </c>
      <c r="G446" s="169"/>
      <c r="H446" s="169"/>
      <c r="I446" s="169" t="n">
        <f aca="false">IF(Instalment!$D$15=C446,Schedule!D56,0)</f>
        <v>0</v>
      </c>
      <c r="J446" s="169"/>
      <c r="K446" s="169"/>
      <c r="L446" s="169"/>
      <c r="O446" s="167" t="e">
        <f aca="false">IF(Arrear!H56=Calcs!$D$5,0,Arrear!G56)</f>
        <v>#VALUE!</v>
      </c>
      <c r="P446" s="169" t="e">
        <f aca="false">IF($O$405=O446,(Arrear!J56+Arrear!L56)*-1,0)</f>
        <v>#VALUE!</v>
      </c>
      <c r="R446" s="169" t="e">
        <f aca="false">IF(AND($O$404=$O$405,$O$405=O446),Arrear!M56,0)</f>
        <v>#VALUE!</v>
      </c>
      <c r="S446" s="169"/>
      <c r="T446" s="169"/>
      <c r="U446" s="169" t="e">
        <f aca="false">IF(Instalment!$D$15=O446,Arrear!E56,0)</f>
        <v>#VALUE!</v>
      </c>
      <c r="V446" s="169"/>
      <c r="W446" s="169"/>
      <c r="X446" s="169"/>
    </row>
    <row r="447" customFormat="false" ht="10.2" hidden="false" customHeight="false" outlineLevel="0" collapsed="false">
      <c r="C447" s="167" t="n">
        <f aca="false">IF(Schedule!H57=Calcs!$D$5,0,Schedule!G57)</f>
        <v>0</v>
      </c>
      <c r="D447" s="169" t="n">
        <f aca="false">IF($C$405=C447,(Schedule!I57+Schedule!J57)*-1,0)</f>
        <v>0</v>
      </c>
      <c r="F447" s="169" t="n">
        <f aca="false">IF(AND($C$404=$C$405,$C$405=C447),Schedule!M57,0)</f>
        <v>0</v>
      </c>
      <c r="G447" s="169"/>
      <c r="H447" s="169"/>
      <c r="I447" s="169" t="n">
        <f aca="false">IF(Instalment!$D$15=C447,Schedule!D57,0)</f>
        <v>0</v>
      </c>
      <c r="J447" s="169"/>
      <c r="K447" s="169"/>
      <c r="L447" s="169"/>
      <c r="O447" s="167" t="e">
        <f aca="false">IF(Arrear!H57=Calcs!$D$5,0,Arrear!G57)</f>
        <v>#VALUE!</v>
      </c>
      <c r="P447" s="169" t="e">
        <f aca="false">IF($O$405=O447,(Arrear!J57+Arrear!L57)*-1,0)</f>
        <v>#VALUE!</v>
      </c>
      <c r="R447" s="169" t="e">
        <f aca="false">IF(AND($O$404=$O$405,$O$405=O447),Arrear!M57,0)</f>
        <v>#VALUE!</v>
      </c>
      <c r="S447" s="169"/>
      <c r="T447" s="169"/>
      <c r="U447" s="169" t="e">
        <f aca="false">IF(Instalment!$D$15=O447,Arrear!E57,0)</f>
        <v>#VALUE!</v>
      </c>
      <c r="V447" s="169"/>
      <c r="W447" s="169"/>
      <c r="X447" s="169"/>
    </row>
    <row r="448" customFormat="false" ht="10.2" hidden="false" customHeight="false" outlineLevel="0" collapsed="false">
      <c r="C448" s="167" t="n">
        <f aca="false">IF(Schedule!H58=Calcs!$D$5,0,Schedule!G58)</f>
        <v>0</v>
      </c>
      <c r="D448" s="169" t="n">
        <f aca="false">IF($C$405=C448,(Schedule!I58+Schedule!J58)*-1,0)</f>
        <v>0</v>
      </c>
      <c r="F448" s="169" t="n">
        <f aca="false">IF(AND($C$404=$C$405,$C$405=C448),Schedule!M58,0)</f>
        <v>0</v>
      </c>
      <c r="G448" s="169"/>
      <c r="H448" s="169"/>
      <c r="I448" s="169" t="n">
        <f aca="false">IF(Instalment!$D$15=C448,Schedule!D58,0)</f>
        <v>0</v>
      </c>
      <c r="J448" s="169"/>
      <c r="K448" s="169"/>
      <c r="L448" s="169"/>
      <c r="O448" s="167" t="e">
        <f aca="false">IF(Arrear!H58=Calcs!$D$5,0,Arrear!G58)</f>
        <v>#VALUE!</v>
      </c>
      <c r="P448" s="169" t="e">
        <f aca="false">IF($O$405=O448,(Arrear!J58+Arrear!L58)*-1,0)</f>
        <v>#VALUE!</v>
      </c>
      <c r="R448" s="169" t="e">
        <f aca="false">IF(AND($O$404=$O$405,$O$405=O448),Arrear!M58,0)</f>
        <v>#VALUE!</v>
      </c>
      <c r="S448" s="169"/>
      <c r="T448" s="169"/>
      <c r="U448" s="169" t="e">
        <f aca="false">IF(Instalment!$D$15=O448,Arrear!E58,0)</f>
        <v>#VALUE!</v>
      </c>
      <c r="V448" s="169"/>
      <c r="W448" s="169"/>
      <c r="X448" s="169"/>
    </row>
    <row r="449" customFormat="false" ht="10.2" hidden="false" customHeight="false" outlineLevel="0" collapsed="false">
      <c r="C449" s="167" t="n">
        <f aca="false">IF(Schedule!H59=Calcs!$D$5,0,Schedule!G59)</f>
        <v>0</v>
      </c>
      <c r="D449" s="169" t="n">
        <f aca="false">IF($C$405=C449,(Schedule!I59+Schedule!J59)*-1,0)</f>
        <v>0</v>
      </c>
      <c r="F449" s="169" t="n">
        <f aca="false">IF(AND($C$404=$C$405,$C$405=C449),Schedule!M59,0)</f>
        <v>0</v>
      </c>
      <c r="G449" s="169"/>
      <c r="H449" s="169"/>
      <c r="I449" s="169" t="n">
        <f aca="false">IF(Instalment!$D$15=C449,Schedule!D59,0)</f>
        <v>0</v>
      </c>
      <c r="J449" s="169"/>
      <c r="K449" s="169"/>
      <c r="L449" s="169"/>
      <c r="O449" s="167" t="e">
        <f aca="false">IF(Arrear!H59=Calcs!$D$5,0,Arrear!G59)</f>
        <v>#VALUE!</v>
      </c>
      <c r="P449" s="169" t="e">
        <f aca="false">IF($O$405=O449,(Arrear!J59+Arrear!L59)*-1,0)</f>
        <v>#VALUE!</v>
      </c>
      <c r="R449" s="169" t="e">
        <f aca="false">IF(AND($O$404=$O$405,$O$405=O449),Arrear!M59,0)</f>
        <v>#VALUE!</v>
      </c>
      <c r="S449" s="169"/>
      <c r="T449" s="169"/>
      <c r="U449" s="169" t="e">
        <f aca="false">IF(Instalment!$D$15=O449,Arrear!E59,0)</f>
        <v>#VALUE!</v>
      </c>
      <c r="V449" s="169"/>
      <c r="W449" s="169"/>
      <c r="X449" s="169"/>
    </row>
    <row r="450" customFormat="false" ht="10.2" hidden="false" customHeight="false" outlineLevel="0" collapsed="false">
      <c r="C450" s="167" t="n">
        <f aca="false">IF(Schedule!H60=Calcs!$D$5,0,Schedule!G60)</f>
        <v>0</v>
      </c>
      <c r="D450" s="169" t="n">
        <f aca="false">IF($C$405=C450,(Schedule!I60+Schedule!J60)*-1,0)</f>
        <v>0</v>
      </c>
      <c r="F450" s="169" t="n">
        <f aca="false">IF(AND($C$404=$C$405,$C$405=C450),Schedule!M60,0)</f>
        <v>0</v>
      </c>
      <c r="G450" s="169"/>
      <c r="H450" s="169"/>
      <c r="I450" s="169" t="n">
        <f aca="false">IF(Instalment!$D$15=C450,Schedule!D60,0)</f>
        <v>0</v>
      </c>
      <c r="J450" s="169"/>
      <c r="K450" s="169"/>
      <c r="L450" s="169"/>
      <c r="O450" s="167" t="e">
        <f aca="false">IF(Arrear!H60=Calcs!$D$5,0,Arrear!G60)</f>
        <v>#VALUE!</v>
      </c>
      <c r="P450" s="169" t="e">
        <f aca="false">IF($O$405=O450,(Arrear!J60+Arrear!L60)*-1,0)</f>
        <v>#VALUE!</v>
      </c>
      <c r="R450" s="169" t="e">
        <f aca="false">IF(AND($O$404=$O$405,$O$405=O450),Arrear!M60,0)</f>
        <v>#VALUE!</v>
      </c>
      <c r="S450" s="169"/>
      <c r="T450" s="169"/>
      <c r="U450" s="169" t="e">
        <f aca="false">IF(Instalment!$D$15=O450,Arrear!E60,0)</f>
        <v>#VALUE!</v>
      </c>
      <c r="V450" s="169"/>
      <c r="W450" s="169"/>
      <c r="X450" s="169"/>
    </row>
    <row r="451" customFormat="false" ht="10.2" hidden="false" customHeight="false" outlineLevel="0" collapsed="false">
      <c r="C451" s="167" t="n">
        <f aca="false">IF(Schedule!H61=Calcs!$D$5,0,Schedule!G61)</f>
        <v>0</v>
      </c>
      <c r="D451" s="169" t="n">
        <f aca="false">IF($C$405=C451,(Schedule!I61+Schedule!J61)*-1,0)</f>
        <v>0</v>
      </c>
      <c r="F451" s="169" t="n">
        <f aca="false">IF(AND($C$404=$C$405,$C$405=C451),Schedule!M61,0)</f>
        <v>0</v>
      </c>
      <c r="G451" s="169"/>
      <c r="H451" s="169"/>
      <c r="I451" s="169" t="n">
        <f aca="false">IF(Instalment!$D$15=C451,Schedule!D61,0)</f>
        <v>0</v>
      </c>
      <c r="J451" s="169"/>
      <c r="K451" s="169"/>
      <c r="L451" s="169"/>
      <c r="O451" s="167" t="e">
        <f aca="false">IF(Arrear!H61=Calcs!$D$5,0,Arrear!G61)</f>
        <v>#VALUE!</v>
      </c>
      <c r="P451" s="169" t="e">
        <f aca="false">IF($O$405=O451,(Arrear!J61+Arrear!L61)*-1,0)</f>
        <v>#VALUE!</v>
      </c>
      <c r="R451" s="169" t="e">
        <f aca="false">IF(AND($O$404=$O$405,$O$405=O451),Arrear!M61,0)</f>
        <v>#VALUE!</v>
      </c>
      <c r="S451" s="169"/>
      <c r="T451" s="169"/>
      <c r="U451" s="169" t="e">
        <f aca="false">IF(Instalment!$D$15=O451,Arrear!E61,0)</f>
        <v>#VALUE!</v>
      </c>
      <c r="V451" s="169"/>
      <c r="W451" s="169"/>
      <c r="X451" s="169"/>
    </row>
    <row r="452" customFormat="false" ht="10.2" hidden="false" customHeight="false" outlineLevel="0" collapsed="false">
      <c r="C452" s="167" t="n">
        <f aca="false">IF(Schedule!H62=Calcs!$D$5,0,Schedule!G62)</f>
        <v>0</v>
      </c>
      <c r="D452" s="169" t="n">
        <f aca="false">IF($C$405=C452,(Schedule!I62+Schedule!J62)*-1,0)</f>
        <v>0</v>
      </c>
      <c r="F452" s="169" t="n">
        <f aca="false">IF(AND($C$404=$C$405,$C$405=C452),Schedule!M62,0)</f>
        <v>0</v>
      </c>
      <c r="G452" s="169"/>
      <c r="H452" s="169"/>
      <c r="I452" s="169" t="n">
        <f aca="false">IF(Instalment!$D$15=C452,Schedule!D62,0)</f>
        <v>0</v>
      </c>
      <c r="J452" s="169"/>
      <c r="K452" s="169"/>
      <c r="L452" s="169"/>
      <c r="O452" s="167" t="e">
        <f aca="false">IF(Arrear!H62=Calcs!$D$5,0,Arrear!G62)</f>
        <v>#VALUE!</v>
      </c>
      <c r="P452" s="169" t="e">
        <f aca="false">IF($O$405=O452,(Arrear!J62+Arrear!L62)*-1,0)</f>
        <v>#VALUE!</v>
      </c>
      <c r="R452" s="169" t="e">
        <f aca="false">IF(AND($O$404=$O$405,$O$405=O452),Arrear!M62,0)</f>
        <v>#VALUE!</v>
      </c>
      <c r="S452" s="169"/>
      <c r="T452" s="169"/>
      <c r="U452" s="169" t="e">
        <f aca="false">IF(Instalment!$D$15=O452,Arrear!E62,0)</f>
        <v>#VALUE!</v>
      </c>
      <c r="V452" s="169"/>
      <c r="W452" s="169"/>
      <c r="X452" s="169"/>
    </row>
    <row r="453" customFormat="false" ht="10.2" hidden="false" customHeight="false" outlineLevel="0" collapsed="false">
      <c r="C453" s="167" t="n">
        <f aca="false">IF(Schedule!H63=Calcs!$D$5,0,Schedule!G63)</f>
        <v>0</v>
      </c>
      <c r="D453" s="169" t="n">
        <f aca="false">IF($C$405=C453,(Schedule!I63+Schedule!J63)*-1,0)</f>
        <v>0</v>
      </c>
      <c r="F453" s="169" t="n">
        <f aca="false">IF(AND($C$404=$C$405,$C$405=C453),Schedule!M63,0)</f>
        <v>0</v>
      </c>
      <c r="G453" s="169"/>
      <c r="H453" s="169"/>
      <c r="I453" s="169" t="n">
        <f aca="false">IF(Instalment!$D$15=C453,Schedule!D63,0)</f>
        <v>0</v>
      </c>
      <c r="J453" s="169"/>
      <c r="K453" s="169"/>
      <c r="L453" s="169"/>
      <c r="O453" s="167" t="e">
        <f aca="false">IF(Arrear!H63=Calcs!$D$5,0,Arrear!G63)</f>
        <v>#VALUE!</v>
      </c>
      <c r="P453" s="169" t="e">
        <f aca="false">IF($O$405=O453,(Arrear!J63+Arrear!L63)*-1,0)</f>
        <v>#VALUE!</v>
      </c>
      <c r="R453" s="169" t="e">
        <f aca="false">IF(AND($O$404=$O$405,$O$405=O453),Arrear!M63,0)</f>
        <v>#VALUE!</v>
      </c>
      <c r="S453" s="169"/>
      <c r="T453" s="169"/>
      <c r="U453" s="169" t="e">
        <f aca="false">IF(Instalment!$D$15=O453,Arrear!E63,0)</f>
        <v>#VALUE!</v>
      </c>
      <c r="V453" s="169"/>
      <c r="W453" s="169"/>
      <c r="X453" s="169"/>
    </row>
    <row r="454" customFormat="false" ht="10.2" hidden="false" customHeight="false" outlineLevel="0" collapsed="false">
      <c r="C454" s="167" t="n">
        <f aca="false">IF(Schedule!H64=Calcs!$D$5,0,Schedule!G64)</f>
        <v>0</v>
      </c>
      <c r="D454" s="169" t="n">
        <f aca="false">IF($C$405=C454,(Schedule!I64+Schedule!J64)*-1,0)</f>
        <v>0</v>
      </c>
      <c r="F454" s="169" t="n">
        <f aca="false">IF(AND($C$404=$C$405,$C$405=C454),Schedule!M64,0)</f>
        <v>0</v>
      </c>
      <c r="G454" s="169"/>
      <c r="H454" s="169"/>
      <c r="I454" s="169" t="n">
        <f aca="false">IF(Instalment!$D$15=C454,Schedule!D64,0)</f>
        <v>0</v>
      </c>
      <c r="J454" s="169"/>
      <c r="K454" s="169"/>
      <c r="L454" s="169"/>
      <c r="O454" s="167" t="e">
        <f aca="false">IF(Arrear!H64=Calcs!$D$5,0,Arrear!G64)</f>
        <v>#VALUE!</v>
      </c>
      <c r="P454" s="169" t="e">
        <f aca="false">IF($O$405=O454,(Arrear!J64+Arrear!L64)*-1,0)</f>
        <v>#VALUE!</v>
      </c>
      <c r="R454" s="169" t="e">
        <f aca="false">IF(AND($O$404=$O$405,$O$405=O454),Arrear!M64,0)</f>
        <v>#VALUE!</v>
      </c>
      <c r="S454" s="169"/>
      <c r="T454" s="169"/>
      <c r="U454" s="169" t="e">
        <f aca="false">IF(Instalment!$D$15=O454,Arrear!E64,0)</f>
        <v>#VALUE!</v>
      </c>
      <c r="V454" s="169"/>
      <c r="W454" s="169"/>
      <c r="X454" s="169"/>
    </row>
    <row r="455" customFormat="false" ht="10.2" hidden="false" customHeight="false" outlineLevel="0" collapsed="false">
      <c r="C455" s="167" t="n">
        <f aca="false">IF(Schedule!H72=Calcs!$D$5,0,Schedule!G72)</f>
        <v>0</v>
      </c>
      <c r="D455" s="169" t="n">
        <f aca="false">IF($C$405=C455,(Schedule!I72+Schedule!J72)*-1,0)</f>
        <v>0</v>
      </c>
      <c r="F455" s="169" t="n">
        <f aca="false">IF(AND($C$404=$C$405,$C$405=C455),Schedule!M72,0)</f>
        <v>0</v>
      </c>
      <c r="G455" s="169"/>
      <c r="H455" s="169"/>
      <c r="I455" s="169" t="n">
        <f aca="false">IF(Instalment!$D$15=C455,Schedule!D72,0)</f>
        <v>0</v>
      </c>
      <c r="J455" s="169"/>
      <c r="K455" s="169"/>
      <c r="L455" s="169"/>
      <c r="O455" s="167" t="e">
        <f aca="false">IF(Arrear!H72=Calcs!$D$5,0,Arrear!G72)</f>
        <v>#VALUE!</v>
      </c>
      <c r="P455" s="169" t="e">
        <f aca="false">IF($O$405=O455,(Arrear!J72+Arrear!L72)*-1,0)</f>
        <v>#VALUE!</v>
      </c>
      <c r="R455" s="169" t="e">
        <f aca="false">IF(AND($O$404=$O$405,$O$405=O455),Arrear!M72,0)</f>
        <v>#VALUE!</v>
      </c>
      <c r="S455" s="169"/>
      <c r="T455" s="169"/>
      <c r="U455" s="169" t="e">
        <f aca="false">IF(Instalment!$D$15=O455,Arrear!E72,0)</f>
        <v>#VALUE!</v>
      </c>
      <c r="V455" s="169"/>
      <c r="W455" s="169"/>
      <c r="X455" s="169"/>
    </row>
    <row r="456" customFormat="false" ht="10.2" hidden="false" customHeight="false" outlineLevel="0" collapsed="false">
      <c r="C456" s="167" t="n">
        <f aca="false">IF(Schedule!H73=Calcs!$D$5,0,Schedule!G73)</f>
        <v>0</v>
      </c>
      <c r="D456" s="169" t="n">
        <f aca="false">IF($C$405=C456,(Schedule!I73+Schedule!J73)*-1,0)</f>
        <v>0</v>
      </c>
      <c r="F456" s="169" t="n">
        <f aca="false">IF(AND($C$404=$C$405,$C$405=C456),Schedule!M73,0)</f>
        <v>0</v>
      </c>
      <c r="G456" s="169"/>
      <c r="H456" s="169"/>
      <c r="I456" s="169" t="n">
        <f aca="false">IF(Instalment!$D$15=C456,Schedule!D73,0)</f>
        <v>0</v>
      </c>
      <c r="J456" s="169"/>
      <c r="K456" s="169"/>
      <c r="L456" s="169"/>
      <c r="O456" s="167" t="e">
        <f aca="false">IF(Arrear!H73=Calcs!$D$5,0,Arrear!G73)</f>
        <v>#VALUE!</v>
      </c>
      <c r="P456" s="169" t="e">
        <f aca="false">IF($O$405=O456,(Arrear!J73+Arrear!L73)*-1,0)</f>
        <v>#VALUE!</v>
      </c>
      <c r="R456" s="169" t="e">
        <f aca="false">IF(AND($O$404=$O$405,$O$405=O456),Arrear!M73,0)</f>
        <v>#VALUE!</v>
      </c>
      <c r="S456" s="169"/>
      <c r="T456" s="169"/>
      <c r="U456" s="169" t="e">
        <f aca="false">IF(Instalment!$D$15=O456,Arrear!E73,0)</f>
        <v>#VALUE!</v>
      </c>
      <c r="V456" s="169"/>
      <c r="W456" s="169"/>
      <c r="X456" s="169"/>
    </row>
    <row r="457" customFormat="false" ht="10.2" hidden="false" customHeight="false" outlineLevel="0" collapsed="false">
      <c r="C457" s="167" t="n">
        <f aca="false">IF(Schedule!H74=Calcs!$D$5,0,Schedule!G74)</f>
        <v>0</v>
      </c>
      <c r="D457" s="169" t="n">
        <f aca="false">IF($C$405=C457,(Schedule!I74+Schedule!J74)*-1,0)</f>
        <v>0</v>
      </c>
      <c r="F457" s="169" t="n">
        <f aca="false">IF(AND($C$404=$C$405,$C$405=C457),Schedule!M74,0)</f>
        <v>0</v>
      </c>
      <c r="G457" s="169"/>
      <c r="H457" s="169"/>
      <c r="I457" s="169" t="n">
        <f aca="false">IF(Instalment!$D$15=C457,Schedule!D74,0)</f>
        <v>0</v>
      </c>
      <c r="J457" s="169"/>
      <c r="K457" s="169"/>
      <c r="L457" s="169"/>
      <c r="O457" s="167" t="e">
        <f aca="false">IF(Arrear!H74=Calcs!$D$5,0,Arrear!G74)</f>
        <v>#VALUE!</v>
      </c>
      <c r="P457" s="169" t="e">
        <f aca="false">IF($O$405=O457,(Arrear!J74+Arrear!L74)*-1,0)</f>
        <v>#VALUE!</v>
      </c>
      <c r="R457" s="169" t="e">
        <f aca="false">IF(AND($O$404=$O$405,$O$405=O457),Arrear!M74,0)</f>
        <v>#VALUE!</v>
      </c>
      <c r="S457" s="169"/>
      <c r="T457" s="169"/>
      <c r="U457" s="169" t="e">
        <f aca="false">IF(Instalment!$D$15=O457,Arrear!E74,0)</f>
        <v>#VALUE!</v>
      </c>
      <c r="V457" s="169"/>
      <c r="W457" s="169"/>
      <c r="X457" s="169"/>
    </row>
    <row r="458" customFormat="false" ht="10.2" hidden="false" customHeight="false" outlineLevel="0" collapsed="false">
      <c r="C458" s="167" t="n">
        <f aca="false">IF(Schedule!H75=Calcs!$D$5,0,Schedule!G75)</f>
        <v>0</v>
      </c>
      <c r="D458" s="169" t="n">
        <f aca="false">IF($C$405=C458,(Schedule!I75+Schedule!J75)*-1,0)</f>
        <v>0</v>
      </c>
      <c r="F458" s="169" t="n">
        <f aca="false">IF(AND($C$404=$C$405,$C$405=C458),Schedule!M75,0)</f>
        <v>0</v>
      </c>
      <c r="G458" s="169"/>
      <c r="H458" s="169"/>
      <c r="I458" s="169" t="n">
        <f aca="false">IF(Instalment!$D$15=C458,Schedule!D75,0)</f>
        <v>0</v>
      </c>
      <c r="J458" s="169"/>
      <c r="K458" s="169"/>
      <c r="L458" s="169"/>
      <c r="O458" s="167" t="e">
        <f aca="false">IF(Arrear!H75=Calcs!$D$5,0,Arrear!G75)</f>
        <v>#VALUE!</v>
      </c>
      <c r="P458" s="169" t="e">
        <f aca="false">IF($O$405=O458,(Arrear!J75+Arrear!L75)*-1,0)</f>
        <v>#VALUE!</v>
      </c>
      <c r="R458" s="169" t="e">
        <f aca="false">IF(AND($O$404=$O$405,$O$405=O458),Arrear!M75,0)</f>
        <v>#VALUE!</v>
      </c>
      <c r="S458" s="169"/>
      <c r="T458" s="169"/>
      <c r="U458" s="169" t="e">
        <f aca="false">IF(Instalment!$D$15=O458,Arrear!E75,0)</f>
        <v>#VALUE!</v>
      </c>
      <c r="V458" s="169"/>
      <c r="W458" s="169"/>
      <c r="X458" s="169"/>
    </row>
    <row r="459" customFormat="false" ht="10.2" hidden="false" customHeight="false" outlineLevel="0" collapsed="false">
      <c r="C459" s="167" t="n">
        <f aca="false">IF(Schedule!H76=Calcs!$D$5,0,Schedule!G76)</f>
        <v>0</v>
      </c>
      <c r="D459" s="169" t="n">
        <f aca="false">IF($C$405=C459,(Schedule!I76+Schedule!J76)*-1,0)</f>
        <v>0</v>
      </c>
      <c r="F459" s="169" t="n">
        <f aca="false">IF(AND($C$404=$C$405,$C$405=C459),Schedule!M76,0)</f>
        <v>0</v>
      </c>
      <c r="G459" s="169"/>
      <c r="H459" s="169"/>
      <c r="I459" s="169" t="n">
        <f aca="false">IF(Instalment!$D$15=C459,Schedule!D76,0)</f>
        <v>0</v>
      </c>
      <c r="J459" s="169"/>
      <c r="K459" s="169"/>
      <c r="L459" s="169"/>
      <c r="O459" s="167" t="e">
        <f aca="false">IF(Arrear!H76=Calcs!$D$5,0,Arrear!G76)</f>
        <v>#VALUE!</v>
      </c>
      <c r="P459" s="169" t="e">
        <f aca="false">IF($O$405=O459,(Arrear!J76+Arrear!L76)*-1,0)</f>
        <v>#VALUE!</v>
      </c>
      <c r="R459" s="169" t="e">
        <f aca="false">IF(AND($O$404=$O$405,$O$405=O459),Arrear!M76,0)</f>
        <v>#VALUE!</v>
      </c>
      <c r="S459" s="169"/>
      <c r="T459" s="169"/>
      <c r="U459" s="169" t="e">
        <f aca="false">IF(Instalment!$D$15=O459,Arrear!E76,0)</f>
        <v>#VALUE!</v>
      </c>
      <c r="V459" s="169"/>
      <c r="W459" s="169"/>
      <c r="X459" s="169"/>
    </row>
    <row r="460" customFormat="false" ht="10.2" hidden="false" customHeight="false" outlineLevel="0" collapsed="false">
      <c r="C460" s="167" t="n">
        <f aca="false">IF(Schedule!H77=Calcs!$D$5,0,Schedule!G77)</f>
        <v>0</v>
      </c>
      <c r="D460" s="169" t="n">
        <f aca="false">IF($C$405=C460,(Schedule!I77+Schedule!J77)*-1,0)</f>
        <v>0</v>
      </c>
      <c r="F460" s="169" t="n">
        <f aca="false">IF(AND($C$404=$C$405,$C$405=C460),Schedule!M77,0)</f>
        <v>0</v>
      </c>
      <c r="G460" s="169"/>
      <c r="H460" s="169"/>
      <c r="I460" s="169" t="n">
        <f aca="false">IF(Instalment!$D$15=C460,Schedule!D77,0)</f>
        <v>0</v>
      </c>
      <c r="J460" s="169"/>
      <c r="K460" s="169"/>
      <c r="L460" s="169"/>
      <c r="O460" s="167" t="e">
        <f aca="false">IF(Arrear!H77=Calcs!$D$5,0,Arrear!G77)</f>
        <v>#VALUE!</v>
      </c>
      <c r="P460" s="169" t="e">
        <f aca="false">IF($O$405=O460,(Arrear!J77+Arrear!L77)*-1,0)</f>
        <v>#VALUE!</v>
      </c>
      <c r="R460" s="169" t="e">
        <f aca="false">IF(AND($O$404=$O$405,$O$405=O460),Arrear!M77,0)</f>
        <v>#VALUE!</v>
      </c>
      <c r="S460" s="169"/>
      <c r="T460" s="169"/>
      <c r="U460" s="169" t="e">
        <f aca="false">IF(Instalment!$D$15=O460,Arrear!E77,0)</f>
        <v>#VALUE!</v>
      </c>
      <c r="V460" s="169"/>
      <c r="W460" s="169"/>
      <c r="X460" s="169"/>
    </row>
    <row r="461" customFormat="false" ht="10.2" hidden="false" customHeight="false" outlineLevel="0" collapsed="false">
      <c r="C461" s="167" t="n">
        <f aca="false">IF(Schedule!H78=Calcs!$D$5,0,Schedule!G78)</f>
        <v>0</v>
      </c>
      <c r="D461" s="169" t="n">
        <f aca="false">IF($C$405=C461,(Schedule!I78+Schedule!J78)*-1,0)</f>
        <v>0</v>
      </c>
      <c r="F461" s="169" t="n">
        <f aca="false">IF(AND($C$404=$C$405,$C$405=C461),Schedule!M78,0)</f>
        <v>0</v>
      </c>
      <c r="G461" s="169"/>
      <c r="H461" s="169"/>
      <c r="I461" s="169" t="n">
        <f aca="false">IF(Instalment!$D$15=C461,Schedule!D78,0)</f>
        <v>0</v>
      </c>
      <c r="J461" s="169"/>
      <c r="K461" s="169"/>
      <c r="L461" s="169"/>
      <c r="O461" s="167" t="e">
        <f aca="false">IF(Arrear!H78=Calcs!$D$5,0,Arrear!G78)</f>
        <v>#VALUE!</v>
      </c>
      <c r="P461" s="169" t="e">
        <f aca="false">IF($O$405=O461,(Arrear!J78+Arrear!L78)*-1,0)</f>
        <v>#VALUE!</v>
      </c>
      <c r="R461" s="169" t="e">
        <f aca="false">IF(AND($O$404=$O$405,$O$405=O461),Arrear!M78,0)</f>
        <v>#VALUE!</v>
      </c>
      <c r="S461" s="169"/>
      <c r="T461" s="169"/>
      <c r="U461" s="169" t="e">
        <f aca="false">IF(Instalment!$D$15=O461,Arrear!E78,0)</f>
        <v>#VALUE!</v>
      </c>
      <c r="V461" s="169"/>
      <c r="W461" s="169"/>
      <c r="X461" s="169"/>
    </row>
    <row r="462" customFormat="false" ht="10.2" hidden="false" customHeight="false" outlineLevel="0" collapsed="false">
      <c r="C462" s="167" t="n">
        <f aca="false">IF(Schedule!H79=Calcs!$D$5,0,Schedule!G79)</f>
        <v>0</v>
      </c>
      <c r="D462" s="169" t="n">
        <f aca="false">IF($C$405=C462,(Schedule!I79+Schedule!J79)*-1,0)</f>
        <v>0</v>
      </c>
      <c r="F462" s="169" t="n">
        <f aca="false">IF(AND($C$404=$C$405,$C$405=C462),Schedule!M79,0)</f>
        <v>0</v>
      </c>
      <c r="G462" s="169"/>
      <c r="H462" s="169"/>
      <c r="I462" s="169" t="n">
        <f aca="false">IF(Instalment!$D$15=C462,Schedule!D79,0)</f>
        <v>0</v>
      </c>
      <c r="J462" s="169"/>
      <c r="K462" s="169"/>
      <c r="L462" s="169"/>
      <c r="O462" s="167" t="e">
        <f aca="false">IF(Arrear!H79=Calcs!$D$5,0,Arrear!G79)</f>
        <v>#VALUE!</v>
      </c>
      <c r="P462" s="169" t="e">
        <f aca="false">IF($O$405=O462,(Arrear!J79+Arrear!L79)*-1,0)</f>
        <v>#VALUE!</v>
      </c>
      <c r="R462" s="169" t="e">
        <f aca="false">IF(AND($O$404=$O$405,$O$405=O462),Arrear!M79,0)</f>
        <v>#VALUE!</v>
      </c>
      <c r="S462" s="169"/>
      <c r="T462" s="169"/>
      <c r="U462" s="169" t="e">
        <f aca="false">IF(Instalment!$D$15=O462,Arrear!E79,0)</f>
        <v>#VALUE!</v>
      </c>
      <c r="V462" s="169"/>
      <c r="W462" s="169"/>
      <c r="X462" s="169"/>
    </row>
    <row r="463" customFormat="false" ht="10.2" hidden="false" customHeight="false" outlineLevel="0" collapsed="false">
      <c r="C463" s="167" t="n">
        <f aca="false">IF(Schedule!H80=Calcs!$D$5,0,Schedule!G80)</f>
        <v>0</v>
      </c>
      <c r="D463" s="169" t="n">
        <f aca="false">IF($C$405=C463,(Schedule!I80+Schedule!J80)*-1,0)</f>
        <v>0</v>
      </c>
      <c r="F463" s="169" t="n">
        <f aca="false">IF(AND($C$404=$C$405,$C$405=C463),Schedule!M80,0)</f>
        <v>0</v>
      </c>
      <c r="G463" s="169"/>
      <c r="H463" s="169"/>
      <c r="I463" s="169" t="n">
        <f aca="false">IF(Instalment!$D$15=C463,Schedule!D80,0)</f>
        <v>0</v>
      </c>
      <c r="J463" s="169"/>
      <c r="K463" s="169"/>
      <c r="L463" s="169"/>
      <c r="O463" s="167" t="e">
        <f aca="false">IF(Arrear!H80=Calcs!$D$5,0,Arrear!G80)</f>
        <v>#VALUE!</v>
      </c>
      <c r="P463" s="169" t="e">
        <f aca="false">IF($O$405=O463,(Arrear!J80+Arrear!L80)*-1,0)</f>
        <v>#VALUE!</v>
      </c>
      <c r="R463" s="169" t="e">
        <f aca="false">IF(AND($O$404=$O$405,$O$405=O463),Arrear!M80,0)</f>
        <v>#VALUE!</v>
      </c>
      <c r="S463" s="169"/>
      <c r="T463" s="169"/>
      <c r="U463" s="169" t="e">
        <f aca="false">IF(Instalment!$D$15=O463,Arrear!E80,0)</f>
        <v>#VALUE!</v>
      </c>
      <c r="V463" s="169"/>
      <c r="W463" s="169"/>
      <c r="X463" s="169"/>
    </row>
    <row r="464" customFormat="false" ht="10.2" hidden="false" customHeight="false" outlineLevel="0" collapsed="false">
      <c r="C464" s="167" t="n">
        <f aca="false">IF(Schedule!H81=Calcs!$D$5,0,Schedule!G81)</f>
        <v>0</v>
      </c>
      <c r="D464" s="169" t="n">
        <f aca="false">IF($C$405=C464,(Schedule!I81+Schedule!J81)*-1,0)</f>
        <v>0</v>
      </c>
      <c r="F464" s="169" t="n">
        <f aca="false">IF(AND($C$404=$C$405,$C$405=C464),Schedule!M81,0)</f>
        <v>0</v>
      </c>
      <c r="G464" s="169"/>
      <c r="H464" s="169"/>
      <c r="I464" s="169" t="n">
        <f aca="false">IF(Instalment!$D$15=C464,Schedule!D81,0)</f>
        <v>0</v>
      </c>
      <c r="J464" s="169"/>
      <c r="K464" s="169"/>
      <c r="L464" s="169"/>
      <c r="O464" s="167" t="e">
        <f aca="false">IF(Arrear!H81=Calcs!$D$5,0,Arrear!G81)</f>
        <v>#VALUE!</v>
      </c>
      <c r="P464" s="169" t="e">
        <f aca="false">IF($O$405=O464,(Arrear!J81+Arrear!L81)*-1,0)</f>
        <v>#VALUE!</v>
      </c>
      <c r="R464" s="169" t="e">
        <f aca="false">IF(AND($O$404=$O$405,$O$405=O464),Arrear!M81,0)</f>
        <v>#VALUE!</v>
      </c>
      <c r="S464" s="169"/>
      <c r="T464" s="169"/>
      <c r="U464" s="169" t="e">
        <f aca="false">IF(Instalment!$D$15=O464,Arrear!E81,0)</f>
        <v>#VALUE!</v>
      </c>
      <c r="V464" s="169"/>
      <c r="W464" s="169"/>
      <c r="X464" s="169"/>
    </row>
    <row r="465" customFormat="false" ht="10.2" hidden="false" customHeight="false" outlineLevel="0" collapsed="false">
      <c r="C465" s="167" t="n">
        <f aca="false">IF(Schedule!H82=Calcs!$D$5,0,Schedule!G82)</f>
        <v>0</v>
      </c>
      <c r="D465" s="169" t="n">
        <f aca="false">IF($C$405=C465,(Schedule!I82+Schedule!J82)*-1,0)</f>
        <v>0</v>
      </c>
      <c r="F465" s="169" t="n">
        <f aca="false">IF(AND($C$404=$C$405,$C$405=C465),Schedule!M82,0)</f>
        <v>0</v>
      </c>
      <c r="G465" s="169"/>
      <c r="H465" s="169"/>
      <c r="I465" s="169" t="n">
        <f aca="false">IF(Instalment!$D$15=C465,Schedule!D82,0)</f>
        <v>0</v>
      </c>
      <c r="J465" s="169"/>
      <c r="K465" s="169"/>
      <c r="L465" s="169"/>
      <c r="O465" s="167" t="e">
        <f aca="false">IF(Arrear!H82=Calcs!$D$5,0,Arrear!G82)</f>
        <v>#VALUE!</v>
      </c>
      <c r="P465" s="169" t="e">
        <f aca="false">IF($O$405=O465,(Arrear!J82+Arrear!L82)*-1,0)</f>
        <v>#VALUE!</v>
      </c>
      <c r="R465" s="169" t="e">
        <f aca="false">IF(AND($O$404=$O$405,$O$405=O465),Arrear!M82,0)</f>
        <v>#VALUE!</v>
      </c>
      <c r="S465" s="169"/>
      <c r="T465" s="169"/>
      <c r="U465" s="169" t="e">
        <f aca="false">IF(Instalment!$D$15=O465,Arrear!E82,0)</f>
        <v>#VALUE!</v>
      </c>
      <c r="V465" s="169"/>
      <c r="W465" s="169"/>
      <c r="X465" s="169"/>
    </row>
    <row r="466" customFormat="false" ht="10.2" hidden="false" customHeight="false" outlineLevel="0" collapsed="false">
      <c r="C466" s="167" t="n">
        <f aca="false">IF(Schedule!H83=Calcs!$D$5,0,Schedule!G83)</f>
        <v>0</v>
      </c>
      <c r="D466" s="169" t="n">
        <f aca="false">IF($C$405=C466,(Schedule!I83+Schedule!J83)*-1,0)</f>
        <v>0</v>
      </c>
      <c r="F466" s="169" t="n">
        <f aca="false">IF(AND($C$404=$C$405,$C$405=C466),Schedule!M83,0)</f>
        <v>0</v>
      </c>
      <c r="G466" s="169"/>
      <c r="H466" s="169"/>
      <c r="I466" s="169" t="n">
        <f aca="false">IF(Instalment!$D$15=C466,Schedule!D83,0)</f>
        <v>0</v>
      </c>
      <c r="J466" s="169"/>
      <c r="K466" s="169"/>
      <c r="L466" s="169"/>
      <c r="O466" s="167" t="e">
        <f aca="false">IF(Arrear!H83=Calcs!$D$5,0,Arrear!G83)</f>
        <v>#VALUE!</v>
      </c>
      <c r="P466" s="169" t="e">
        <f aca="false">IF($O$405=O466,(Arrear!J83+Arrear!L83)*-1,0)</f>
        <v>#VALUE!</v>
      </c>
      <c r="R466" s="169" t="e">
        <f aca="false">IF(AND($O$404=$O$405,$O$405=O466),Arrear!M83,0)</f>
        <v>#VALUE!</v>
      </c>
      <c r="S466" s="169"/>
      <c r="T466" s="169"/>
      <c r="U466" s="169" t="e">
        <f aca="false">IF(Instalment!$D$15=O466,Arrear!E83,0)</f>
        <v>#VALUE!</v>
      </c>
      <c r="V466" s="169"/>
      <c r="W466" s="169"/>
      <c r="X466" s="169"/>
    </row>
    <row r="467" customFormat="false" ht="10.2" hidden="false" customHeight="false" outlineLevel="0" collapsed="false">
      <c r="C467" s="167" t="n">
        <f aca="false">IF(Schedule!H84=Calcs!$D$5,0,Schedule!G84)</f>
        <v>0</v>
      </c>
      <c r="D467" s="169" t="n">
        <f aca="false">IF($C$405=C467,(Schedule!I84+Schedule!J84)*-1,0)</f>
        <v>0</v>
      </c>
      <c r="F467" s="169" t="n">
        <f aca="false">IF(AND($C$404=$C$405,$C$405=C467),Schedule!M84,0)</f>
        <v>0</v>
      </c>
      <c r="G467" s="169"/>
      <c r="H467" s="169"/>
      <c r="I467" s="169" t="n">
        <f aca="false">IF(Instalment!$D$15=C467,Schedule!D84,0)</f>
        <v>0</v>
      </c>
      <c r="J467" s="169"/>
      <c r="K467" s="169"/>
      <c r="L467" s="169"/>
      <c r="O467" s="167" t="e">
        <f aca="false">IF(Arrear!H84=Calcs!$D$5,0,Arrear!G84)</f>
        <v>#VALUE!</v>
      </c>
      <c r="P467" s="169" t="e">
        <f aca="false">IF($O$405=O467,(Arrear!J84+Arrear!L84)*-1,0)</f>
        <v>#VALUE!</v>
      </c>
      <c r="R467" s="169" t="e">
        <f aca="false">IF(AND($O$404=$O$405,$O$405=O467),Arrear!M84,0)</f>
        <v>#VALUE!</v>
      </c>
      <c r="S467" s="169"/>
      <c r="T467" s="169"/>
      <c r="U467" s="169" t="e">
        <f aca="false">IF(Instalment!$D$15=O467,Arrear!E84,0)</f>
        <v>#VALUE!</v>
      </c>
      <c r="V467" s="169"/>
      <c r="W467" s="169"/>
      <c r="X467" s="169"/>
    </row>
    <row r="468" customFormat="false" ht="10.2" hidden="false" customHeight="false" outlineLevel="0" collapsed="false">
      <c r="C468" s="167" t="n">
        <f aca="false">IF(Schedule!H85=Calcs!$D$5,0,Schedule!G85)</f>
        <v>0</v>
      </c>
      <c r="D468" s="169" t="n">
        <f aca="false">IF($C$405=C468,(Schedule!I85+Schedule!J85)*-1,0)</f>
        <v>0</v>
      </c>
      <c r="F468" s="169" t="n">
        <f aca="false">IF(AND($C$404=$C$405,$C$405=C468),Schedule!M85,0)</f>
        <v>0</v>
      </c>
      <c r="G468" s="169"/>
      <c r="H468" s="169"/>
      <c r="I468" s="169" t="n">
        <f aca="false">IF(Instalment!$D$15=C468,Schedule!D85,0)</f>
        <v>0</v>
      </c>
      <c r="J468" s="169"/>
      <c r="K468" s="169"/>
      <c r="L468" s="169"/>
      <c r="O468" s="167" t="e">
        <f aca="false">IF(Arrear!H85=Calcs!$D$5,0,Arrear!G85)</f>
        <v>#VALUE!</v>
      </c>
      <c r="P468" s="169" t="e">
        <f aca="false">IF($O$405=O468,(Arrear!J85+Arrear!L85)*-1,0)</f>
        <v>#VALUE!</v>
      </c>
      <c r="R468" s="169" t="e">
        <f aca="false">IF(AND($O$404=$O$405,$O$405=O468),Arrear!M85,0)</f>
        <v>#VALUE!</v>
      </c>
      <c r="S468" s="169"/>
      <c r="T468" s="169"/>
      <c r="U468" s="169" t="e">
        <f aca="false">IF(Instalment!$D$15=O468,Arrear!E85,0)</f>
        <v>#VALUE!</v>
      </c>
      <c r="V468" s="169"/>
      <c r="W468" s="169"/>
      <c r="X468" s="169"/>
    </row>
    <row r="469" customFormat="false" ht="10.2" hidden="false" customHeight="false" outlineLevel="0" collapsed="false">
      <c r="C469" s="167" t="n">
        <f aca="false">IF(Schedule!H86=Calcs!$D$5,0,Schedule!G86)</f>
        <v>0</v>
      </c>
      <c r="D469" s="169" t="n">
        <f aca="false">IF($C$405=C469,(Schedule!I86+Schedule!J86)*-1,0)</f>
        <v>0</v>
      </c>
      <c r="F469" s="169" t="n">
        <f aca="false">IF(AND($C$404=$C$405,$C$405=C469),Schedule!M86,0)</f>
        <v>0</v>
      </c>
      <c r="G469" s="169"/>
      <c r="H469" s="169"/>
      <c r="I469" s="169" t="n">
        <f aca="false">IF(Instalment!$D$15=C469,Schedule!D86,0)</f>
        <v>0</v>
      </c>
      <c r="J469" s="169"/>
      <c r="K469" s="169"/>
      <c r="L469" s="169"/>
      <c r="O469" s="167" t="e">
        <f aca="false">IF(Arrear!H86=Calcs!$D$5,0,Arrear!G86)</f>
        <v>#VALUE!</v>
      </c>
      <c r="P469" s="169" t="e">
        <f aca="false">IF($O$405=O469,(Arrear!J86+Arrear!L86)*-1,0)</f>
        <v>#VALUE!</v>
      </c>
      <c r="R469" s="169" t="e">
        <f aca="false">IF(AND($O$404=$O$405,$O$405=O469),Arrear!M86,0)</f>
        <v>#VALUE!</v>
      </c>
      <c r="S469" s="169"/>
      <c r="T469" s="169"/>
      <c r="U469" s="169" t="e">
        <f aca="false">IF(Instalment!$D$15=O469,Arrear!E86,0)</f>
        <v>#VALUE!</v>
      </c>
      <c r="V469" s="169"/>
      <c r="W469" s="169"/>
      <c r="X469" s="169"/>
    </row>
    <row r="470" customFormat="false" ht="10.2" hidden="false" customHeight="false" outlineLevel="0" collapsed="false">
      <c r="C470" s="167" t="n">
        <f aca="false">IF(Schedule!H87=Calcs!$D$5,0,Schedule!G87)</f>
        <v>0</v>
      </c>
      <c r="D470" s="169" t="n">
        <f aca="false">IF($C$405=C470,(Schedule!I87+Schedule!J87)*-1,0)</f>
        <v>0</v>
      </c>
      <c r="F470" s="169" t="n">
        <f aca="false">IF(AND($C$404=$C$405,$C$405=C470),Schedule!M87,0)</f>
        <v>0</v>
      </c>
      <c r="G470" s="169"/>
      <c r="H470" s="169"/>
      <c r="I470" s="169" t="n">
        <f aca="false">IF(Instalment!$D$15=C470,Schedule!D87,0)</f>
        <v>0</v>
      </c>
      <c r="J470" s="169"/>
      <c r="K470" s="169"/>
      <c r="L470" s="169"/>
      <c r="O470" s="167" t="e">
        <f aca="false">IF(Arrear!H87=Calcs!$D$5,0,Arrear!G87)</f>
        <v>#VALUE!</v>
      </c>
      <c r="P470" s="169" t="e">
        <f aca="false">IF($O$405=O470,(Arrear!J87+Arrear!L87)*-1,0)</f>
        <v>#VALUE!</v>
      </c>
      <c r="R470" s="169" t="e">
        <f aca="false">IF(AND($O$404=$O$405,$O$405=O470),Arrear!M87,0)</f>
        <v>#VALUE!</v>
      </c>
      <c r="S470" s="169"/>
      <c r="T470" s="169"/>
      <c r="U470" s="169" t="e">
        <f aca="false">IF(Instalment!$D$15=O470,Arrear!E87,0)</f>
        <v>#VALUE!</v>
      </c>
      <c r="V470" s="169"/>
      <c r="W470" s="169"/>
      <c r="X470" s="169"/>
    </row>
    <row r="471" customFormat="false" ht="10.2" hidden="false" customHeight="false" outlineLevel="0" collapsed="false">
      <c r="C471" s="167" t="n">
        <f aca="false">IF(Schedule!H88=Calcs!$D$5,0,Schedule!G88)</f>
        <v>0</v>
      </c>
      <c r="D471" s="169" t="n">
        <f aca="false">IF($C$405=C471,(Schedule!I88+Schedule!J88)*-1,0)</f>
        <v>0</v>
      </c>
      <c r="F471" s="169" t="n">
        <f aca="false">IF(AND($C$404=$C$405,$C$405=C471),Schedule!M88,0)</f>
        <v>0</v>
      </c>
      <c r="G471" s="169"/>
      <c r="H471" s="169"/>
      <c r="I471" s="169" t="n">
        <f aca="false">IF(Instalment!$D$15=C471,Schedule!D88,0)</f>
        <v>0</v>
      </c>
      <c r="J471" s="169"/>
      <c r="K471" s="169"/>
      <c r="L471" s="169"/>
      <c r="O471" s="167" t="e">
        <f aca="false">IF(Arrear!H88=Calcs!$D$5,0,Arrear!G88)</f>
        <v>#VALUE!</v>
      </c>
      <c r="P471" s="169" t="e">
        <f aca="false">IF($O$405=O471,(Arrear!J88+Arrear!L88)*-1,0)</f>
        <v>#VALUE!</v>
      </c>
      <c r="R471" s="169" t="e">
        <f aca="false">IF(AND($O$404=$O$405,$O$405=O471),Arrear!M88,0)</f>
        <v>#VALUE!</v>
      </c>
      <c r="S471" s="169"/>
      <c r="T471" s="169"/>
      <c r="U471" s="169" t="e">
        <f aca="false">IF(Instalment!$D$15=O471,Arrear!E88,0)</f>
        <v>#VALUE!</v>
      </c>
      <c r="V471" s="169"/>
      <c r="W471" s="169"/>
      <c r="X471" s="169"/>
    </row>
    <row r="472" customFormat="false" ht="10.2" hidden="false" customHeight="false" outlineLevel="0" collapsed="false">
      <c r="C472" s="167" t="n">
        <f aca="false">IF(Schedule!H89=Calcs!$D$5,0,Schedule!G89)</f>
        <v>0</v>
      </c>
      <c r="D472" s="169" t="n">
        <f aca="false">IF($C$405=C472,(Schedule!I89+Schedule!J89)*-1,0)</f>
        <v>0</v>
      </c>
      <c r="F472" s="169" t="n">
        <f aca="false">IF(AND($C$404=$C$405,$C$405=C472),Schedule!M89,0)</f>
        <v>0</v>
      </c>
      <c r="G472" s="169"/>
      <c r="H472" s="169"/>
      <c r="I472" s="169" t="n">
        <f aca="false">IF(Instalment!$D$15=C472,Schedule!D89,0)</f>
        <v>0</v>
      </c>
      <c r="J472" s="169"/>
      <c r="K472" s="169"/>
      <c r="L472" s="169"/>
      <c r="O472" s="167" t="e">
        <f aca="false">IF(Arrear!H89=Calcs!$D$5,0,Arrear!G89)</f>
        <v>#VALUE!</v>
      </c>
      <c r="P472" s="169" t="e">
        <f aca="false">IF($O$405=O472,(Arrear!J89+Arrear!L89)*-1,0)</f>
        <v>#VALUE!</v>
      </c>
      <c r="R472" s="169" t="e">
        <f aca="false">IF(AND($O$404=$O$405,$O$405=O472),Arrear!M89,0)</f>
        <v>#VALUE!</v>
      </c>
      <c r="S472" s="169"/>
      <c r="T472" s="169"/>
      <c r="U472" s="169" t="e">
        <f aca="false">IF(Instalment!$D$15=O472,Arrear!E89,0)</f>
        <v>#VALUE!</v>
      </c>
      <c r="V472" s="169"/>
      <c r="W472" s="169"/>
      <c r="X472" s="169"/>
    </row>
    <row r="473" customFormat="false" ht="10.2" hidden="false" customHeight="false" outlineLevel="0" collapsed="false">
      <c r="C473" s="167" t="n">
        <f aca="false">IF(Schedule!H90=Calcs!$D$5,0,Schedule!G90)</f>
        <v>0</v>
      </c>
      <c r="D473" s="169" t="n">
        <f aca="false">IF($C$405=C473,(Schedule!I90+Schedule!J90)*-1,0)</f>
        <v>0</v>
      </c>
      <c r="F473" s="169" t="n">
        <f aca="false">IF(AND($C$404=$C$405,$C$405=C473),Schedule!M90,0)</f>
        <v>0</v>
      </c>
      <c r="G473" s="169"/>
      <c r="H473" s="169"/>
      <c r="I473" s="169" t="n">
        <f aca="false">IF(Instalment!$D$15=C473,Schedule!D90,0)</f>
        <v>0</v>
      </c>
      <c r="J473" s="169"/>
      <c r="K473" s="169"/>
      <c r="L473" s="169"/>
      <c r="O473" s="167" t="e">
        <f aca="false">IF(Arrear!H90=Calcs!$D$5,0,Arrear!G90)</f>
        <v>#VALUE!</v>
      </c>
      <c r="P473" s="169" t="e">
        <f aca="false">IF($O$405=O473,(Arrear!J90+Arrear!L90)*-1,0)</f>
        <v>#VALUE!</v>
      </c>
      <c r="R473" s="169" t="e">
        <f aca="false">IF(AND($O$404=$O$405,$O$405=O473),Arrear!M90,0)</f>
        <v>#VALUE!</v>
      </c>
      <c r="S473" s="169"/>
      <c r="T473" s="169"/>
      <c r="U473" s="169" t="e">
        <f aca="false">IF(Instalment!$D$15=O473,Arrear!E90,0)</f>
        <v>#VALUE!</v>
      </c>
      <c r="V473" s="169"/>
      <c r="W473" s="169"/>
      <c r="X473" s="169"/>
    </row>
    <row r="474" customFormat="false" ht="10.2" hidden="false" customHeight="false" outlineLevel="0" collapsed="false">
      <c r="C474" s="167" t="n">
        <f aca="false">IF(Schedule!H91=Calcs!$D$5,0,Schedule!G91)</f>
        <v>0</v>
      </c>
      <c r="D474" s="169" t="n">
        <f aca="false">IF($C$405=C474,(Schedule!I91+Schedule!J91)*-1,0)</f>
        <v>0</v>
      </c>
      <c r="F474" s="169" t="n">
        <f aca="false">IF(AND($C$404=$C$405,$C$405=C474),Schedule!M91,0)</f>
        <v>0</v>
      </c>
      <c r="G474" s="169"/>
      <c r="H474" s="169"/>
      <c r="I474" s="169" t="n">
        <f aca="false">IF(Instalment!$D$15=C474,Schedule!D91,0)</f>
        <v>0</v>
      </c>
      <c r="J474" s="169"/>
      <c r="K474" s="169"/>
      <c r="L474" s="169"/>
      <c r="O474" s="167" t="e">
        <f aca="false">IF(Arrear!H91=Calcs!$D$5,0,Arrear!G91)</f>
        <v>#VALUE!</v>
      </c>
      <c r="P474" s="169" t="e">
        <f aca="false">IF($O$405=O474,(Arrear!J91+Arrear!L91)*-1,0)</f>
        <v>#VALUE!</v>
      </c>
      <c r="R474" s="169" t="e">
        <f aca="false">IF(AND($O$404=$O$405,$O$405=O474),Arrear!M91,0)</f>
        <v>#VALUE!</v>
      </c>
      <c r="S474" s="169"/>
      <c r="T474" s="169"/>
      <c r="U474" s="169" t="e">
        <f aca="false">IF(Instalment!$D$15=O474,Arrear!E91,0)</f>
        <v>#VALUE!</v>
      </c>
      <c r="V474" s="169"/>
      <c r="W474" s="169"/>
      <c r="X474" s="169"/>
    </row>
    <row r="475" customFormat="false" ht="10.2" hidden="false" customHeight="false" outlineLevel="0" collapsed="false">
      <c r="C475" s="167" t="n">
        <f aca="false">IF(Schedule!H92=Calcs!$D$5,0,Schedule!G92)</f>
        <v>0</v>
      </c>
      <c r="D475" s="169" t="n">
        <f aca="false">IF($C$405=C475,(Schedule!I92+Schedule!J92)*-1,0)</f>
        <v>0</v>
      </c>
      <c r="F475" s="169" t="n">
        <f aca="false">IF(AND($C$404=$C$405,$C$405=C475),Schedule!M92,0)</f>
        <v>0</v>
      </c>
      <c r="G475" s="169"/>
      <c r="H475" s="169"/>
      <c r="I475" s="169" t="n">
        <f aca="false">IF(Instalment!$D$15=C475,Schedule!D92,0)</f>
        <v>0</v>
      </c>
      <c r="J475" s="169"/>
      <c r="K475" s="169"/>
      <c r="L475" s="169"/>
      <c r="O475" s="167" t="e">
        <f aca="false">IF(Arrear!H92=Calcs!$D$5,0,Arrear!G92)</f>
        <v>#VALUE!</v>
      </c>
      <c r="P475" s="169" t="e">
        <f aca="false">IF($O$405=O475,(Arrear!J92+Arrear!L92)*-1,0)</f>
        <v>#VALUE!</v>
      </c>
      <c r="R475" s="169" t="e">
        <f aca="false">IF(AND($O$404=$O$405,$O$405=O475),Arrear!M92,0)</f>
        <v>#VALUE!</v>
      </c>
      <c r="S475" s="169"/>
      <c r="T475" s="169"/>
      <c r="U475" s="169" t="e">
        <f aca="false">IF(Instalment!$D$15=O475,Arrear!E92,0)</f>
        <v>#VALUE!</v>
      </c>
      <c r="V475" s="169"/>
      <c r="W475" s="169"/>
      <c r="X475" s="169"/>
    </row>
    <row r="476" customFormat="false" ht="10.2" hidden="false" customHeight="false" outlineLevel="0" collapsed="false">
      <c r="C476" s="167" t="n">
        <f aca="false">IF(Schedule!H93=Calcs!$D$5,0,Schedule!G93)</f>
        <v>0</v>
      </c>
      <c r="D476" s="169" t="n">
        <f aca="false">IF($C$405=C476,(Schedule!I93+Schedule!J93)*-1,0)</f>
        <v>0</v>
      </c>
      <c r="F476" s="169" t="n">
        <f aca="false">IF(AND($C$404=$C$405,$C$405=C476),Schedule!M93,0)</f>
        <v>0</v>
      </c>
      <c r="G476" s="169"/>
      <c r="H476" s="169"/>
      <c r="I476" s="169" t="n">
        <f aca="false">IF(Instalment!$D$15=C476,Schedule!D93,0)</f>
        <v>0</v>
      </c>
      <c r="J476" s="169"/>
      <c r="K476" s="169"/>
      <c r="L476" s="169"/>
      <c r="O476" s="167" t="e">
        <f aca="false">IF(Arrear!H93=Calcs!$D$5,0,Arrear!G93)</f>
        <v>#VALUE!</v>
      </c>
      <c r="P476" s="169" t="e">
        <f aca="false">IF($O$405=O476,(Arrear!J93+Arrear!L93)*-1,0)</f>
        <v>#VALUE!</v>
      </c>
      <c r="R476" s="169" t="e">
        <f aca="false">IF(AND($O$404=$O$405,$O$405=O476),Arrear!M93,0)</f>
        <v>#VALUE!</v>
      </c>
      <c r="S476" s="169"/>
      <c r="T476" s="169"/>
      <c r="U476" s="169" t="e">
        <f aca="false">IF(Instalment!$D$15=O476,Arrear!E93,0)</f>
        <v>#VALUE!</v>
      </c>
      <c r="V476" s="169"/>
      <c r="W476" s="169"/>
      <c r="X476" s="169"/>
    </row>
    <row r="477" customFormat="false" ht="10.2" hidden="false" customHeight="false" outlineLevel="0" collapsed="false">
      <c r="C477" s="167" t="n">
        <f aca="false">IF(Schedule!H94=Calcs!$D$5,0,Schedule!G94)</f>
        <v>0</v>
      </c>
      <c r="D477" s="169" t="n">
        <f aca="false">IF($C$405=C477,(Schedule!I94+Schedule!J94)*-1,0)</f>
        <v>0</v>
      </c>
      <c r="F477" s="169" t="n">
        <f aca="false">IF(AND($C$404=$C$405,$C$405=C477),Schedule!M94,0)</f>
        <v>0</v>
      </c>
      <c r="G477" s="169"/>
      <c r="H477" s="169"/>
      <c r="I477" s="169" t="n">
        <f aca="false">IF(Instalment!$D$15=C477,Schedule!D94,0)</f>
        <v>0</v>
      </c>
      <c r="J477" s="169"/>
      <c r="K477" s="169"/>
      <c r="L477" s="169"/>
      <c r="O477" s="167" t="e">
        <f aca="false">IF(Arrear!H94=Calcs!$D$5,0,Arrear!G94)</f>
        <v>#VALUE!</v>
      </c>
      <c r="P477" s="169" t="e">
        <f aca="false">IF($O$405=O477,(Arrear!J94+Arrear!L94)*-1,0)</f>
        <v>#VALUE!</v>
      </c>
      <c r="R477" s="169" t="e">
        <f aca="false">IF(AND($O$404=$O$405,$O$405=O477),Arrear!M94,0)</f>
        <v>#VALUE!</v>
      </c>
      <c r="S477" s="169"/>
      <c r="T477" s="169"/>
      <c r="U477" s="169" t="e">
        <f aca="false">IF(Instalment!$D$15=O477,Arrear!E94,0)</f>
        <v>#VALUE!</v>
      </c>
      <c r="V477" s="169"/>
      <c r="W477" s="169"/>
      <c r="X477" s="169"/>
    </row>
    <row r="478" customFormat="false" ht="10.2" hidden="false" customHeight="false" outlineLevel="0" collapsed="false">
      <c r="C478" s="167" t="n">
        <f aca="false">IF(Schedule!H95=Calcs!$D$5,0,Schedule!G95)</f>
        <v>0</v>
      </c>
      <c r="D478" s="169" t="n">
        <f aca="false">IF($C$405=C478,(Schedule!I95+Schedule!J95)*-1,0)</f>
        <v>0</v>
      </c>
      <c r="F478" s="169" t="n">
        <f aca="false">IF(AND($C$404=$C$405,$C$405=C478),Schedule!M95,0)</f>
        <v>0</v>
      </c>
      <c r="G478" s="169"/>
      <c r="H478" s="169"/>
      <c r="I478" s="169" t="n">
        <f aca="false">IF(Instalment!$D$15=C478,Schedule!D95,0)</f>
        <v>0</v>
      </c>
      <c r="J478" s="169"/>
      <c r="K478" s="169"/>
      <c r="L478" s="169"/>
      <c r="O478" s="167" t="e">
        <f aca="false">IF(Arrear!H95=Calcs!$D$5,0,Arrear!G95)</f>
        <v>#VALUE!</v>
      </c>
      <c r="P478" s="169" t="e">
        <f aca="false">IF($O$405=O478,(Arrear!J95+Arrear!L95)*-1,0)</f>
        <v>#VALUE!</v>
      </c>
      <c r="R478" s="169" t="e">
        <f aca="false">IF(AND($O$404=$O$405,$O$405=O478),Arrear!M95,0)</f>
        <v>#VALUE!</v>
      </c>
      <c r="S478" s="169"/>
      <c r="T478" s="169"/>
      <c r="U478" s="169" t="e">
        <f aca="false">IF(Instalment!$D$15=O478,Arrear!E95,0)</f>
        <v>#VALUE!</v>
      </c>
      <c r="V478" s="169"/>
      <c r="W478" s="169"/>
      <c r="X478" s="169"/>
    </row>
    <row r="479" customFormat="false" ht="10.2" hidden="false" customHeight="false" outlineLevel="0" collapsed="false">
      <c r="C479" s="167" t="n">
        <f aca="false">IF(Schedule!H96=Calcs!$D$5,0,Schedule!G96)</f>
        <v>0</v>
      </c>
      <c r="D479" s="169" t="n">
        <f aca="false">IF($C$405=C479,(Schedule!I96+Schedule!J96)*-1,0)</f>
        <v>0</v>
      </c>
      <c r="F479" s="169" t="n">
        <f aca="false">IF(AND($C$404=$C$405,$C$405=C479),Schedule!M96,0)</f>
        <v>0</v>
      </c>
      <c r="G479" s="169"/>
      <c r="H479" s="169"/>
      <c r="I479" s="169" t="n">
        <f aca="false">IF(Instalment!$D$15=C479,Schedule!D96,0)</f>
        <v>0</v>
      </c>
      <c r="J479" s="169"/>
      <c r="K479" s="169"/>
      <c r="L479" s="169"/>
      <c r="O479" s="167" t="e">
        <f aca="false">IF(Arrear!H96=Calcs!$D$5,0,Arrear!G96)</f>
        <v>#VALUE!</v>
      </c>
      <c r="P479" s="169" t="e">
        <f aca="false">IF($O$405=O479,(Arrear!J96+Arrear!L96)*-1,0)</f>
        <v>#VALUE!</v>
      </c>
      <c r="R479" s="169" t="e">
        <f aca="false">IF(AND($O$404=$O$405,$O$405=O479),Arrear!M96,0)</f>
        <v>#VALUE!</v>
      </c>
      <c r="S479" s="169"/>
      <c r="T479" s="169"/>
      <c r="U479" s="169" t="e">
        <f aca="false">IF(Instalment!$D$15=O479,Arrear!E96,0)</f>
        <v>#VALUE!</v>
      </c>
      <c r="V479" s="169"/>
      <c r="W479" s="169"/>
      <c r="X479" s="169"/>
    </row>
    <row r="480" customFormat="false" ht="10.2" hidden="false" customHeight="false" outlineLevel="0" collapsed="false">
      <c r="C480" s="167" t="n">
        <f aca="false">IF(Schedule!H97=Calcs!$D$5,0,Schedule!G97)</f>
        <v>0</v>
      </c>
      <c r="D480" s="169" t="n">
        <f aca="false">IF($C$405=C480,(Schedule!I97+Schedule!J97)*-1,0)</f>
        <v>0</v>
      </c>
      <c r="F480" s="169" t="n">
        <f aca="false">IF(AND($C$404=$C$405,$C$405=C480),Schedule!M97,0)</f>
        <v>0</v>
      </c>
      <c r="G480" s="169"/>
      <c r="H480" s="169"/>
      <c r="I480" s="169" t="n">
        <f aca="false">IF(Instalment!$D$15=C480,Schedule!D97,0)</f>
        <v>0</v>
      </c>
      <c r="J480" s="169"/>
      <c r="K480" s="169"/>
      <c r="L480" s="169"/>
      <c r="O480" s="167" t="e">
        <f aca="false">IF(Arrear!H97=Calcs!$D$5,0,Arrear!G97)</f>
        <v>#VALUE!</v>
      </c>
      <c r="P480" s="169" t="e">
        <f aca="false">IF($O$405=O480,(Arrear!J97+Arrear!L97)*-1,0)</f>
        <v>#VALUE!</v>
      </c>
      <c r="R480" s="169" t="e">
        <f aca="false">IF(AND($O$404=$O$405,$O$405=O480),Arrear!M97,0)</f>
        <v>#VALUE!</v>
      </c>
      <c r="S480" s="169"/>
      <c r="T480" s="169"/>
      <c r="U480" s="169" t="e">
        <f aca="false">IF(Instalment!$D$15=O480,Arrear!E97,0)</f>
        <v>#VALUE!</v>
      </c>
      <c r="V480" s="169"/>
      <c r="W480" s="169"/>
      <c r="X480" s="169"/>
    </row>
    <row r="481" customFormat="false" ht="10.2" hidden="false" customHeight="false" outlineLevel="0" collapsed="false">
      <c r="C481" s="167" t="n">
        <f aca="false">IF(Schedule!H98=Calcs!$D$5,0,Schedule!G98)</f>
        <v>0</v>
      </c>
      <c r="D481" s="169" t="n">
        <f aca="false">IF($C$405=C481,(Schedule!I98+Schedule!J98)*-1,0)</f>
        <v>0</v>
      </c>
      <c r="F481" s="169" t="n">
        <f aca="false">IF(AND($C$404=$C$405,$C$405=C481),Schedule!M98,0)</f>
        <v>0</v>
      </c>
      <c r="G481" s="169"/>
      <c r="H481" s="169"/>
      <c r="I481" s="169" t="n">
        <f aca="false">IF(Instalment!$D$15=C481,Schedule!D98,0)</f>
        <v>0</v>
      </c>
      <c r="J481" s="169"/>
      <c r="K481" s="169"/>
      <c r="L481" s="169"/>
      <c r="O481" s="167" t="e">
        <f aca="false">IF(Arrear!H98=Calcs!$D$5,0,Arrear!G98)</f>
        <v>#VALUE!</v>
      </c>
      <c r="P481" s="169" t="e">
        <f aca="false">IF($O$405=O481,(Arrear!J98+Arrear!L98)*-1,0)</f>
        <v>#VALUE!</v>
      </c>
      <c r="R481" s="169" t="e">
        <f aca="false">IF(AND($O$404=$O$405,$O$405=O481),Arrear!M98,0)</f>
        <v>#VALUE!</v>
      </c>
      <c r="S481" s="169"/>
      <c r="T481" s="169"/>
      <c r="U481" s="169" t="e">
        <f aca="false">IF(Instalment!$D$15=O481,Arrear!E98,0)</f>
        <v>#VALUE!</v>
      </c>
      <c r="V481" s="169"/>
      <c r="W481" s="169"/>
      <c r="X481" s="169"/>
    </row>
    <row r="482" customFormat="false" ht="10.2" hidden="false" customHeight="false" outlineLevel="0" collapsed="false">
      <c r="C482" s="167" t="n">
        <f aca="false">IF(Schedule!H99=Calcs!$D$5,0,Schedule!G99)</f>
        <v>0</v>
      </c>
      <c r="D482" s="169" t="n">
        <f aca="false">IF($C$405=C482,(Schedule!I99+Schedule!J99)*-1,0)</f>
        <v>0</v>
      </c>
      <c r="F482" s="169" t="n">
        <f aca="false">IF(AND($C$404=$C$405,$C$405=C482),Schedule!M99,0)</f>
        <v>0</v>
      </c>
      <c r="G482" s="169"/>
      <c r="H482" s="169"/>
      <c r="I482" s="169" t="n">
        <f aca="false">IF(Instalment!$D$15=C482,Schedule!D99,0)</f>
        <v>0</v>
      </c>
      <c r="J482" s="169"/>
      <c r="K482" s="169"/>
      <c r="L482" s="169"/>
      <c r="O482" s="167" t="e">
        <f aca="false">IF(Arrear!H99=Calcs!$D$5,0,Arrear!G99)</f>
        <v>#VALUE!</v>
      </c>
      <c r="P482" s="169" t="e">
        <f aca="false">IF($O$405=O482,(Arrear!J99+Arrear!L99)*-1,0)</f>
        <v>#VALUE!</v>
      </c>
      <c r="R482" s="169" t="e">
        <f aca="false">IF(AND($O$404=$O$405,$O$405=O482),Arrear!M99,0)</f>
        <v>#VALUE!</v>
      </c>
      <c r="S482" s="169"/>
      <c r="T482" s="169"/>
      <c r="U482" s="169" t="e">
        <f aca="false">IF(Instalment!$D$15=O482,Arrear!E99,0)</f>
        <v>#VALUE!</v>
      </c>
      <c r="V482" s="169"/>
      <c r="W482" s="169"/>
      <c r="X482" s="169"/>
    </row>
    <row r="483" customFormat="false" ht="10.2" hidden="false" customHeight="false" outlineLevel="0" collapsed="false">
      <c r="C483" s="167" t="n">
        <f aca="false">IF(Schedule!H100=Calcs!$D$5,0,Schedule!G100)</f>
        <v>0</v>
      </c>
      <c r="D483" s="169" t="n">
        <f aca="false">IF($C$405=C483,(Schedule!I100+Schedule!J100)*-1,0)</f>
        <v>0</v>
      </c>
      <c r="F483" s="169" t="n">
        <f aca="false">IF(AND($C$404=$C$405,$C$405=C483),Schedule!M100,0)</f>
        <v>0</v>
      </c>
      <c r="G483" s="169"/>
      <c r="H483" s="169"/>
      <c r="I483" s="169" t="n">
        <f aca="false">IF(Instalment!$D$15=C483,Schedule!D100,0)</f>
        <v>0</v>
      </c>
      <c r="J483" s="169"/>
      <c r="K483" s="169"/>
      <c r="L483" s="169"/>
      <c r="O483" s="167" t="e">
        <f aca="false">IF(Arrear!H100=Calcs!$D$5,0,Arrear!G100)</f>
        <v>#VALUE!</v>
      </c>
      <c r="P483" s="169" t="e">
        <f aca="false">IF($O$405=O483,(Arrear!J100+Arrear!L100)*-1,0)</f>
        <v>#VALUE!</v>
      </c>
      <c r="R483" s="169" t="e">
        <f aca="false">IF(AND($O$404=$O$405,$O$405=O483),Arrear!M100,0)</f>
        <v>#VALUE!</v>
      </c>
      <c r="S483" s="169"/>
      <c r="T483" s="169"/>
      <c r="U483" s="169" t="e">
        <f aca="false">IF(Instalment!$D$15=O483,Arrear!E100,0)</f>
        <v>#VALUE!</v>
      </c>
      <c r="V483" s="169"/>
      <c r="W483" s="169"/>
      <c r="X483" s="169"/>
    </row>
    <row r="484" customFormat="false" ht="10.2" hidden="false" customHeight="false" outlineLevel="0" collapsed="false">
      <c r="C484" s="167" t="n">
        <f aca="false">IF(Schedule!H101=Calcs!$D$5,0,Schedule!G101)</f>
        <v>0</v>
      </c>
      <c r="D484" s="169" t="n">
        <f aca="false">IF($C$405=C484,(Schedule!I101+Schedule!J101)*-1,0)</f>
        <v>0</v>
      </c>
      <c r="F484" s="169" t="n">
        <f aca="false">IF(AND($C$404=$C$405,$C$405=C484),Schedule!M101,0)</f>
        <v>0</v>
      </c>
      <c r="G484" s="169"/>
      <c r="H484" s="169"/>
      <c r="I484" s="169" t="n">
        <f aca="false">IF(Instalment!$D$15=C484,Schedule!D101,0)</f>
        <v>0</v>
      </c>
      <c r="J484" s="169"/>
      <c r="K484" s="169"/>
      <c r="L484" s="169"/>
      <c r="O484" s="167" t="e">
        <f aca="false">IF(Arrear!H101=Calcs!$D$5,0,Arrear!G101)</f>
        <v>#VALUE!</v>
      </c>
      <c r="P484" s="169" t="e">
        <f aca="false">IF($O$405=O484,(Arrear!J101+Arrear!L101)*-1,0)</f>
        <v>#VALUE!</v>
      </c>
      <c r="R484" s="169" t="e">
        <f aca="false">IF(AND($O$404=$O$405,$O$405=O484),Arrear!M101,0)</f>
        <v>#VALUE!</v>
      </c>
      <c r="S484" s="169"/>
      <c r="T484" s="169"/>
      <c r="U484" s="169" t="e">
        <f aca="false">IF(Instalment!$D$15=O484,Arrear!E101,0)</f>
        <v>#VALUE!</v>
      </c>
      <c r="V484" s="169"/>
      <c r="W484" s="169"/>
      <c r="X484" s="169"/>
    </row>
    <row r="485" customFormat="false" ht="10.2" hidden="false" customHeight="false" outlineLevel="0" collapsed="false">
      <c r="C485" s="167" t="n">
        <f aca="false">IF(Schedule!H102=Calcs!$D$5,0,Schedule!G102)</f>
        <v>0</v>
      </c>
      <c r="D485" s="169" t="n">
        <f aca="false">IF($C$405=C485,(Schedule!I102+Schedule!J102)*-1,0)</f>
        <v>0</v>
      </c>
      <c r="F485" s="169" t="n">
        <f aca="false">IF(AND($C$404=$C$405,$C$405=C485),Schedule!M102,0)</f>
        <v>0</v>
      </c>
      <c r="G485" s="169"/>
      <c r="H485" s="169"/>
      <c r="I485" s="169" t="n">
        <f aca="false">IF(Instalment!$D$15=C485,Schedule!D102,0)</f>
        <v>0</v>
      </c>
      <c r="J485" s="169"/>
      <c r="K485" s="169"/>
      <c r="L485" s="169"/>
      <c r="O485" s="167" t="e">
        <f aca="false">IF(Arrear!H102=Calcs!$D$5,0,Arrear!G102)</f>
        <v>#VALUE!</v>
      </c>
      <c r="P485" s="169" t="e">
        <f aca="false">IF($O$405=O485,(Arrear!J102+Arrear!L102)*-1,0)</f>
        <v>#VALUE!</v>
      </c>
      <c r="R485" s="169" t="e">
        <f aca="false">IF(AND($O$404=$O$405,$O$405=O485),Arrear!M102,0)</f>
        <v>#VALUE!</v>
      </c>
      <c r="S485" s="169"/>
      <c r="T485" s="169"/>
      <c r="U485" s="169" t="e">
        <f aca="false">IF(Instalment!$D$15=O485,Arrear!E102,0)</f>
        <v>#VALUE!</v>
      </c>
      <c r="V485" s="169"/>
      <c r="W485" s="169"/>
      <c r="X485" s="169"/>
    </row>
    <row r="486" customFormat="false" ht="10.2" hidden="false" customHeight="false" outlineLevel="0" collapsed="false">
      <c r="C486" s="167" t="n">
        <f aca="false">IF(Schedule!H103=Calcs!$D$5,0,Schedule!G103)</f>
        <v>0</v>
      </c>
      <c r="D486" s="169" t="n">
        <f aca="false">IF($C$405=C486,(Schedule!I103+Schedule!J103)*-1,0)</f>
        <v>0</v>
      </c>
      <c r="F486" s="169" t="n">
        <f aca="false">IF(AND($C$404=$C$405,$C$405=C486),Schedule!M103,0)</f>
        <v>0</v>
      </c>
      <c r="G486" s="169"/>
      <c r="H486" s="169"/>
      <c r="I486" s="169" t="n">
        <f aca="false">IF(Instalment!$D$15=C486,Schedule!D103,0)</f>
        <v>0</v>
      </c>
      <c r="J486" s="169"/>
      <c r="K486" s="169"/>
      <c r="L486" s="169"/>
      <c r="O486" s="167" t="e">
        <f aca="false">IF(Arrear!H103=Calcs!$D$5,0,Arrear!G103)</f>
        <v>#VALUE!</v>
      </c>
      <c r="P486" s="169" t="e">
        <f aca="false">IF($O$405=O486,(Arrear!J103+Arrear!L103)*-1,0)</f>
        <v>#VALUE!</v>
      </c>
      <c r="R486" s="169" t="e">
        <f aca="false">IF(AND($O$404=$O$405,$O$405=O486),Arrear!M103,0)</f>
        <v>#VALUE!</v>
      </c>
      <c r="S486" s="169"/>
      <c r="T486" s="169"/>
      <c r="U486" s="169" t="e">
        <f aca="false">IF(Instalment!$D$15=O486,Arrear!E103,0)</f>
        <v>#VALUE!</v>
      </c>
      <c r="V486" s="169"/>
      <c r="W486" s="169"/>
      <c r="X486" s="169"/>
    </row>
    <row r="487" customFormat="false" ht="10.2" hidden="false" customHeight="false" outlineLevel="0" collapsed="false">
      <c r="C487" s="167" t="n">
        <f aca="false">IF(Schedule!H104=Calcs!$D$5,0,Schedule!G104)</f>
        <v>0</v>
      </c>
      <c r="D487" s="169" t="n">
        <f aca="false">IF($C$405=C487,(Schedule!I104+Schedule!J104)*-1,0)</f>
        <v>0</v>
      </c>
      <c r="F487" s="169" t="n">
        <f aca="false">IF(AND($C$404=$C$405,$C$405=C487),Schedule!M104,0)</f>
        <v>0</v>
      </c>
      <c r="G487" s="169"/>
      <c r="H487" s="169"/>
      <c r="I487" s="169" t="n">
        <f aca="false">IF(Instalment!$D$15=C487,Schedule!D104,0)</f>
        <v>0</v>
      </c>
      <c r="J487" s="169"/>
      <c r="K487" s="169"/>
      <c r="L487" s="169"/>
      <c r="O487" s="167" t="e">
        <f aca="false">IF(Arrear!H104=Calcs!$D$5,0,Arrear!G104)</f>
        <v>#VALUE!</v>
      </c>
      <c r="P487" s="169" t="e">
        <f aca="false">IF($O$405=O487,(Arrear!J104+Arrear!L104)*-1,0)</f>
        <v>#VALUE!</v>
      </c>
      <c r="R487" s="169" t="e">
        <f aca="false">IF(AND($O$404=$O$405,$O$405=O487),Arrear!M104,0)</f>
        <v>#VALUE!</v>
      </c>
      <c r="S487" s="169"/>
      <c r="T487" s="169"/>
      <c r="U487" s="169" t="e">
        <f aca="false">IF(Instalment!$D$15=O487,Arrear!E104,0)</f>
        <v>#VALUE!</v>
      </c>
      <c r="V487" s="169"/>
      <c r="W487" s="169"/>
      <c r="X487" s="169"/>
    </row>
    <row r="488" customFormat="false" ht="10.2" hidden="false" customHeight="false" outlineLevel="0" collapsed="false">
      <c r="C488" s="167" t="n">
        <f aca="false">IF(Schedule!H105=Calcs!$D$5,0,Schedule!G105)</f>
        <v>0</v>
      </c>
      <c r="D488" s="169" t="n">
        <f aca="false">IF($C$405=C488,(Schedule!I105+Schedule!J105)*-1,0)</f>
        <v>0</v>
      </c>
      <c r="F488" s="169" t="n">
        <f aca="false">IF(AND($C$404=$C$405,$C$405=C488),Schedule!M105,0)</f>
        <v>0</v>
      </c>
      <c r="G488" s="169"/>
      <c r="H488" s="169"/>
      <c r="I488" s="169" t="n">
        <f aca="false">IF(Instalment!$D$15=C488,Schedule!D105,0)</f>
        <v>0</v>
      </c>
      <c r="J488" s="169"/>
      <c r="K488" s="169"/>
      <c r="L488" s="169"/>
      <c r="O488" s="167" t="e">
        <f aca="false">IF(Arrear!H105=Calcs!$D$5,0,Arrear!G105)</f>
        <v>#VALUE!</v>
      </c>
      <c r="P488" s="169" t="e">
        <f aca="false">IF($O$405=O488,(Arrear!J105+Arrear!L105)*-1,0)</f>
        <v>#VALUE!</v>
      </c>
      <c r="R488" s="169" t="e">
        <f aca="false">IF(AND($O$404=$O$405,$O$405=O488),Arrear!M105,0)</f>
        <v>#VALUE!</v>
      </c>
      <c r="S488" s="169"/>
      <c r="T488" s="169"/>
      <c r="U488" s="169" t="e">
        <f aca="false">IF(Instalment!$D$15=O488,Arrear!E105,0)</f>
        <v>#VALUE!</v>
      </c>
      <c r="V488" s="169"/>
      <c r="W488" s="169"/>
      <c r="X488" s="169"/>
    </row>
    <row r="489" customFormat="false" ht="10.2" hidden="false" customHeight="false" outlineLevel="0" collapsed="false">
      <c r="C489" s="167" t="n">
        <f aca="false">IF(Schedule!H106=Calcs!$D$5,0,Schedule!G106)</f>
        <v>0</v>
      </c>
      <c r="D489" s="169" t="n">
        <f aca="false">IF($C$405=C489,(Schedule!I106+Schedule!J106)*-1,0)</f>
        <v>0</v>
      </c>
      <c r="F489" s="169" t="n">
        <f aca="false">IF(AND($C$404=$C$405,$C$405=C489),Schedule!M106,0)</f>
        <v>0</v>
      </c>
      <c r="G489" s="169"/>
      <c r="H489" s="169"/>
      <c r="I489" s="169" t="n">
        <f aca="false">IF(Instalment!$D$15=C489,Schedule!D106,0)</f>
        <v>0</v>
      </c>
      <c r="J489" s="169"/>
      <c r="K489" s="169"/>
      <c r="L489" s="169"/>
      <c r="O489" s="167" t="e">
        <f aca="false">IF(Arrear!H106=Calcs!$D$5,0,Arrear!G106)</f>
        <v>#VALUE!</v>
      </c>
      <c r="P489" s="169" t="e">
        <f aca="false">IF($O$405=O489,(Arrear!J106+Arrear!L106)*-1,0)</f>
        <v>#VALUE!</v>
      </c>
      <c r="R489" s="169" t="e">
        <f aca="false">IF(AND($O$404=$O$405,$O$405=O489),Arrear!M106,0)</f>
        <v>#VALUE!</v>
      </c>
      <c r="S489" s="169"/>
      <c r="T489" s="169"/>
      <c r="U489" s="169" t="e">
        <f aca="false">IF(Instalment!$D$15=O489,Arrear!E106,0)</f>
        <v>#VALUE!</v>
      </c>
      <c r="V489" s="169"/>
      <c r="W489" s="169"/>
      <c r="X489" s="169"/>
    </row>
    <row r="490" customFormat="false" ht="10.2" hidden="false" customHeight="false" outlineLevel="0" collapsed="false">
      <c r="C490" s="167" t="n">
        <f aca="false">IF(Schedule!H107=Calcs!$D$5,0,Schedule!G107)</f>
        <v>0</v>
      </c>
      <c r="D490" s="169" t="n">
        <f aca="false">IF($C$405=C490,(Schedule!I107+Schedule!J107)*-1,0)</f>
        <v>0</v>
      </c>
      <c r="F490" s="169" t="n">
        <f aca="false">IF(AND($C$404=$C$405,$C$405=C490),Schedule!M107,0)</f>
        <v>0</v>
      </c>
      <c r="G490" s="169"/>
      <c r="H490" s="169"/>
      <c r="I490" s="169" t="n">
        <f aca="false">IF(Instalment!$D$15=C490,Schedule!D107,0)</f>
        <v>0</v>
      </c>
      <c r="J490" s="169"/>
      <c r="K490" s="169"/>
      <c r="L490" s="169"/>
      <c r="O490" s="167" t="e">
        <f aca="false">IF(Arrear!H107=Calcs!$D$5,0,Arrear!G107)</f>
        <v>#VALUE!</v>
      </c>
      <c r="P490" s="169" t="e">
        <f aca="false">IF($O$405=O490,(Arrear!J107+Arrear!L107)*-1,0)</f>
        <v>#VALUE!</v>
      </c>
      <c r="R490" s="169" t="e">
        <f aca="false">IF(AND($O$404=$O$405,$O$405=O490),Arrear!M107,0)</f>
        <v>#VALUE!</v>
      </c>
      <c r="S490" s="169"/>
      <c r="T490" s="169"/>
      <c r="U490" s="169" t="e">
        <f aca="false">IF(Instalment!$D$15=O490,Arrear!E107,0)</f>
        <v>#VALUE!</v>
      </c>
      <c r="V490" s="169"/>
      <c r="W490" s="169"/>
      <c r="X490" s="169"/>
    </row>
    <row r="491" customFormat="false" ht="10.2" hidden="false" customHeight="false" outlineLevel="0" collapsed="false">
      <c r="C491" s="167" t="n">
        <f aca="false">IF(Schedule!H108=Calcs!$D$5,0,Schedule!G108)</f>
        <v>0</v>
      </c>
      <c r="D491" s="169" t="n">
        <f aca="false">IF($C$405=C491,(Schedule!I108+Schedule!J108)*-1,0)</f>
        <v>0</v>
      </c>
      <c r="F491" s="169" t="n">
        <f aca="false">IF(AND($C$404=$C$405,$C$405=C491),Schedule!M108,0)</f>
        <v>0</v>
      </c>
      <c r="G491" s="169"/>
      <c r="H491" s="169"/>
      <c r="I491" s="169" t="n">
        <f aca="false">IF(Instalment!$D$15=C491,Schedule!D108,0)</f>
        <v>0</v>
      </c>
      <c r="J491" s="169"/>
      <c r="K491" s="169"/>
      <c r="L491" s="169"/>
      <c r="O491" s="167" t="e">
        <f aca="false">IF(Arrear!H108=Calcs!$D$5,0,Arrear!G108)</f>
        <v>#VALUE!</v>
      </c>
      <c r="P491" s="169" t="e">
        <f aca="false">IF($O$405=O491,(Arrear!J108+Arrear!L108)*-1,0)</f>
        <v>#VALUE!</v>
      </c>
      <c r="R491" s="169" t="e">
        <f aca="false">IF(AND($O$404=$O$405,$O$405=O491),Arrear!M108,0)</f>
        <v>#VALUE!</v>
      </c>
      <c r="S491" s="169"/>
      <c r="T491" s="169"/>
      <c r="U491" s="169" t="e">
        <f aca="false">IF(Instalment!$D$15=O491,Arrear!E108,0)</f>
        <v>#VALUE!</v>
      </c>
      <c r="V491" s="169"/>
      <c r="W491" s="169"/>
      <c r="X491" s="169"/>
    </row>
    <row r="492" customFormat="false" ht="10.2" hidden="false" customHeight="false" outlineLevel="0" collapsed="false">
      <c r="C492" s="167" t="n">
        <f aca="false">IF(Schedule!H109=Calcs!$D$5,0,Schedule!G109)</f>
        <v>0</v>
      </c>
      <c r="D492" s="169" t="n">
        <f aca="false">IF($C$405=C492,(Schedule!I109+Schedule!J109)*-1,0)</f>
        <v>0</v>
      </c>
      <c r="F492" s="169" t="n">
        <f aca="false">IF(AND($C$404=$C$405,$C$405=C492),Schedule!M109,0)</f>
        <v>0</v>
      </c>
      <c r="G492" s="169"/>
      <c r="H492" s="169"/>
      <c r="I492" s="169" t="n">
        <f aca="false">IF(Instalment!$D$15=C492,Schedule!D109,0)</f>
        <v>0</v>
      </c>
      <c r="J492" s="169"/>
      <c r="K492" s="169"/>
      <c r="L492" s="169"/>
      <c r="O492" s="167" t="e">
        <f aca="false">IF(Arrear!H109=Calcs!$D$5,0,Arrear!G109)</f>
        <v>#VALUE!</v>
      </c>
      <c r="P492" s="169" t="e">
        <f aca="false">IF($O$405=O492,(Arrear!J109+Arrear!L109)*-1,0)</f>
        <v>#VALUE!</v>
      </c>
      <c r="R492" s="169" t="e">
        <f aca="false">IF(AND($O$404=$O$405,$O$405=O492),Arrear!M109,0)</f>
        <v>#VALUE!</v>
      </c>
      <c r="S492" s="169"/>
      <c r="T492" s="169"/>
      <c r="U492" s="169" t="e">
        <f aca="false">IF(Instalment!$D$15=O492,Arrear!E109,0)</f>
        <v>#VALUE!</v>
      </c>
      <c r="V492" s="169"/>
      <c r="W492" s="169"/>
      <c r="X492" s="169"/>
    </row>
    <row r="493" customFormat="false" ht="10.2" hidden="false" customHeight="false" outlineLevel="0" collapsed="false">
      <c r="C493" s="167" t="n">
        <f aca="false">IF(Schedule!H110=Calcs!$D$5,0,Schedule!G110)</f>
        <v>0</v>
      </c>
      <c r="D493" s="169" t="n">
        <f aca="false">IF($C$405=C493,(Schedule!I110+Schedule!J110)*-1,0)</f>
        <v>0</v>
      </c>
      <c r="F493" s="169" t="n">
        <f aca="false">IF(AND($C$404=$C$405,$C$405=C493),Schedule!M110,0)</f>
        <v>0</v>
      </c>
      <c r="G493" s="169"/>
      <c r="H493" s="169"/>
      <c r="I493" s="169" t="n">
        <f aca="false">IF(Instalment!$D$15=C493,Schedule!D110,0)</f>
        <v>0</v>
      </c>
      <c r="J493" s="169"/>
      <c r="K493" s="169"/>
      <c r="L493" s="169"/>
      <c r="O493" s="167" t="e">
        <f aca="false">IF(Arrear!H110=Calcs!$D$5,0,Arrear!G110)</f>
        <v>#VALUE!</v>
      </c>
      <c r="P493" s="169" t="e">
        <f aca="false">IF($O$405=O493,(Arrear!J110+Arrear!L110)*-1,0)</f>
        <v>#VALUE!</v>
      </c>
      <c r="R493" s="169" t="e">
        <f aca="false">IF(AND($O$404=$O$405,$O$405=O493),Arrear!M110,0)</f>
        <v>#VALUE!</v>
      </c>
      <c r="S493" s="169"/>
      <c r="T493" s="169"/>
      <c r="U493" s="169" t="e">
        <f aca="false">IF(Instalment!$D$15=O493,Arrear!E110,0)</f>
        <v>#VALUE!</v>
      </c>
      <c r="V493" s="169"/>
      <c r="W493" s="169"/>
      <c r="X493" s="169"/>
    </row>
    <row r="494" customFormat="false" ht="10.2" hidden="false" customHeight="false" outlineLevel="0" collapsed="false">
      <c r="C494" s="167" t="n">
        <f aca="false">IF(Schedule!H111=Calcs!$D$5,0,Schedule!G111)</f>
        <v>0</v>
      </c>
      <c r="D494" s="169" t="n">
        <f aca="false">IF($C$405=C494,(Schedule!I111+Schedule!J111)*-1,0)</f>
        <v>0</v>
      </c>
      <c r="F494" s="169" t="n">
        <f aca="false">IF(AND($C$404=$C$405,$C$405=C494),Schedule!M111,0)</f>
        <v>0</v>
      </c>
      <c r="G494" s="169"/>
      <c r="H494" s="169"/>
      <c r="I494" s="169" t="n">
        <f aca="false">IF(Instalment!$D$15=C494,Schedule!D111,0)</f>
        <v>0</v>
      </c>
      <c r="J494" s="169"/>
      <c r="K494" s="169"/>
      <c r="L494" s="169"/>
      <c r="O494" s="167" t="e">
        <f aca="false">IF(Arrear!H111=Calcs!$D$5,0,Arrear!G111)</f>
        <v>#VALUE!</v>
      </c>
      <c r="P494" s="169" t="e">
        <f aca="false">IF($O$405=O494,(Arrear!J111+Arrear!L111)*-1,0)</f>
        <v>#VALUE!</v>
      </c>
      <c r="R494" s="169" t="e">
        <f aca="false">IF(AND($O$404=$O$405,$O$405=O494),Arrear!M111,0)</f>
        <v>#VALUE!</v>
      </c>
      <c r="S494" s="169"/>
      <c r="T494" s="169"/>
      <c r="U494" s="169" t="e">
        <f aca="false">IF(Instalment!$D$15=O494,Arrear!E111,0)</f>
        <v>#VALUE!</v>
      </c>
      <c r="V494" s="169"/>
      <c r="W494" s="169"/>
      <c r="X494" s="169"/>
    </row>
    <row r="495" customFormat="false" ht="10.2" hidden="false" customHeight="false" outlineLevel="0" collapsed="false">
      <c r="C495" s="167" t="n">
        <f aca="false">IF(Schedule!H112=Calcs!$D$5,0,Schedule!G112)</f>
        <v>0</v>
      </c>
      <c r="D495" s="169" t="n">
        <f aca="false">IF($C$405=C495,(Schedule!I112+Schedule!J112)*-1,0)</f>
        <v>0</v>
      </c>
      <c r="F495" s="169" t="n">
        <f aca="false">IF(AND($C$404=$C$405,$C$405=C495),Schedule!M112,0)</f>
        <v>0</v>
      </c>
      <c r="G495" s="169"/>
      <c r="H495" s="169"/>
      <c r="I495" s="169" t="n">
        <f aca="false">IF(Instalment!$D$15=C495,Schedule!D112,0)</f>
        <v>0</v>
      </c>
      <c r="J495" s="169"/>
      <c r="K495" s="169"/>
      <c r="L495" s="169"/>
      <c r="O495" s="167" t="e">
        <f aca="false">IF(Arrear!H112=Calcs!$D$5,0,Arrear!G112)</f>
        <v>#VALUE!</v>
      </c>
      <c r="P495" s="169" t="e">
        <f aca="false">IF($O$405=O495,(Arrear!J112+Arrear!L112)*-1,0)</f>
        <v>#VALUE!</v>
      </c>
      <c r="R495" s="169" t="e">
        <f aca="false">IF(AND($O$404=$O$405,$O$405=O495),Arrear!M112,0)</f>
        <v>#VALUE!</v>
      </c>
      <c r="S495" s="169"/>
      <c r="T495" s="169"/>
      <c r="U495" s="169" t="e">
        <f aca="false">IF(Instalment!$D$15=O495,Arrear!E112,0)</f>
        <v>#VALUE!</v>
      </c>
      <c r="V495" s="169"/>
      <c r="W495" s="169"/>
      <c r="X495" s="169"/>
    </row>
    <row r="496" customFormat="false" ht="10.2" hidden="false" customHeight="false" outlineLevel="0" collapsed="false">
      <c r="C496" s="167" t="n">
        <f aca="false">IF(Schedule!H113=Calcs!$D$5,0,Schedule!G113)</f>
        <v>0</v>
      </c>
      <c r="D496" s="169" t="n">
        <f aca="false">IF($C$405=C496,(Schedule!I113+Schedule!J113)*-1,0)</f>
        <v>0</v>
      </c>
      <c r="F496" s="169" t="n">
        <f aca="false">IF(AND($C$404=$C$405,$C$405=C496),Schedule!M113,0)</f>
        <v>0</v>
      </c>
      <c r="G496" s="169"/>
      <c r="H496" s="169"/>
      <c r="I496" s="169" t="n">
        <f aca="false">IF(Instalment!$D$15=C496,Schedule!D113,0)</f>
        <v>0</v>
      </c>
      <c r="J496" s="169"/>
      <c r="K496" s="169"/>
      <c r="L496" s="169"/>
      <c r="O496" s="167" t="e">
        <f aca="false">IF(Arrear!H113=Calcs!$D$5,0,Arrear!G113)</f>
        <v>#VALUE!</v>
      </c>
      <c r="P496" s="169" t="e">
        <f aca="false">IF($O$405=O496,(Arrear!J113+Arrear!L113)*-1,0)</f>
        <v>#VALUE!</v>
      </c>
      <c r="R496" s="169" t="e">
        <f aca="false">IF(AND($O$404=$O$405,$O$405=O496),Arrear!M113,0)</f>
        <v>#VALUE!</v>
      </c>
      <c r="S496" s="169"/>
      <c r="T496" s="169"/>
      <c r="U496" s="169" t="e">
        <f aca="false">IF(Instalment!$D$15=O496,Arrear!E113,0)</f>
        <v>#VALUE!</v>
      </c>
      <c r="V496" s="169"/>
      <c r="W496" s="169"/>
      <c r="X496" s="169"/>
    </row>
    <row r="497" customFormat="false" ht="10.2" hidden="false" customHeight="false" outlineLevel="0" collapsed="false">
      <c r="C497" s="167" t="n">
        <f aca="false">IF(Schedule!H114=Calcs!$D$5,0,Schedule!G114)</f>
        <v>0</v>
      </c>
      <c r="D497" s="169" t="n">
        <f aca="false">IF($C$405=C497,(Schedule!I114+Schedule!J114)*-1,0)</f>
        <v>0</v>
      </c>
      <c r="F497" s="169" t="n">
        <f aca="false">IF(AND($C$404=$C$405,$C$405=C497),Schedule!M114,0)</f>
        <v>0</v>
      </c>
      <c r="G497" s="169"/>
      <c r="H497" s="169"/>
      <c r="I497" s="169" t="n">
        <f aca="false">IF(Instalment!$D$15=C497,Schedule!D114,0)</f>
        <v>0</v>
      </c>
      <c r="J497" s="169"/>
      <c r="K497" s="169"/>
      <c r="L497" s="169"/>
      <c r="O497" s="167" t="e">
        <f aca="false">IF(Arrear!H114=Calcs!$D$5,0,Arrear!G114)</f>
        <v>#VALUE!</v>
      </c>
      <c r="P497" s="169" t="e">
        <f aca="false">IF($O$405=O497,(Arrear!J114+Arrear!L114)*-1,0)</f>
        <v>#VALUE!</v>
      </c>
      <c r="R497" s="169" t="e">
        <f aca="false">IF(AND($O$404=$O$405,$O$405=O497),Arrear!M114,0)</f>
        <v>#VALUE!</v>
      </c>
      <c r="S497" s="169"/>
      <c r="T497" s="169"/>
      <c r="U497" s="169" t="e">
        <f aca="false">IF(Instalment!$D$15=O497,Arrear!E114,0)</f>
        <v>#VALUE!</v>
      </c>
      <c r="V497" s="169"/>
      <c r="W497" s="169"/>
      <c r="X497" s="169"/>
    </row>
    <row r="498" customFormat="false" ht="10.2" hidden="false" customHeight="false" outlineLevel="0" collapsed="false">
      <c r="C498" s="167" t="n">
        <f aca="false">IF(Schedule!H115=Calcs!$D$5,0,Schedule!G115)</f>
        <v>0</v>
      </c>
      <c r="D498" s="169" t="n">
        <f aca="false">IF($C$405=C498,(Schedule!I115+Schedule!J115)*-1,0)</f>
        <v>0</v>
      </c>
      <c r="F498" s="169" t="n">
        <f aca="false">IF(AND($C$404=$C$405,$C$405=C498),Schedule!M115,0)</f>
        <v>0</v>
      </c>
      <c r="G498" s="169"/>
      <c r="H498" s="169"/>
      <c r="I498" s="169" t="n">
        <f aca="false">IF(Instalment!$D$15=C498,Schedule!D115,0)</f>
        <v>0</v>
      </c>
      <c r="J498" s="169"/>
      <c r="K498" s="169"/>
      <c r="L498" s="169"/>
      <c r="O498" s="167" t="e">
        <f aca="false">IF(Arrear!H115=Calcs!$D$5,0,Arrear!G115)</f>
        <v>#VALUE!</v>
      </c>
      <c r="P498" s="169" t="e">
        <f aca="false">IF($O$405=O498,(Arrear!J115+Arrear!L115)*-1,0)</f>
        <v>#VALUE!</v>
      </c>
      <c r="R498" s="169" t="e">
        <f aca="false">IF(AND($O$404=$O$405,$O$405=O498),Arrear!M115,0)</f>
        <v>#VALUE!</v>
      </c>
      <c r="S498" s="169"/>
      <c r="T498" s="169"/>
      <c r="U498" s="169" t="e">
        <f aca="false">IF(Instalment!$D$15=O498,Arrear!E115,0)</f>
        <v>#VALUE!</v>
      </c>
      <c r="V498" s="169"/>
      <c r="W498" s="169"/>
      <c r="X498" s="169"/>
    </row>
    <row r="499" customFormat="false" ht="10.2" hidden="false" customHeight="false" outlineLevel="0" collapsed="false">
      <c r="C499" s="167" t="n">
        <f aca="false">IF(Schedule!H116=Calcs!$D$5,0,Schedule!G116)</f>
        <v>0</v>
      </c>
      <c r="D499" s="169" t="n">
        <f aca="false">IF($C$405=C499,(Schedule!I116+Schedule!J116)*-1,0)</f>
        <v>0</v>
      </c>
      <c r="F499" s="169" t="n">
        <f aca="false">IF(AND($C$404=$C$405,$C$405=C499),Schedule!M116,0)</f>
        <v>0</v>
      </c>
      <c r="G499" s="169"/>
      <c r="H499" s="169"/>
      <c r="I499" s="169" t="n">
        <f aca="false">IF(Instalment!$D$15=C499,Schedule!D116,0)</f>
        <v>0</v>
      </c>
      <c r="J499" s="169"/>
      <c r="K499" s="169"/>
      <c r="L499" s="169"/>
      <c r="O499" s="167" t="e">
        <f aca="false">IF(Arrear!H116=Calcs!$D$5,0,Arrear!G116)</f>
        <v>#VALUE!</v>
      </c>
      <c r="P499" s="169" t="e">
        <f aca="false">IF($O$405=O499,(Arrear!J116+Arrear!L116)*-1,0)</f>
        <v>#VALUE!</v>
      </c>
      <c r="R499" s="169" t="e">
        <f aca="false">IF(AND($O$404=$O$405,$O$405=O499),Arrear!M116,0)</f>
        <v>#VALUE!</v>
      </c>
      <c r="S499" s="169"/>
      <c r="T499" s="169"/>
      <c r="U499" s="169" t="e">
        <f aca="false">IF(Instalment!$D$15=O499,Arrear!E116,0)</f>
        <v>#VALUE!</v>
      </c>
      <c r="V499" s="169"/>
      <c r="W499" s="169"/>
      <c r="X499" s="169"/>
    </row>
    <row r="500" customFormat="false" ht="10.2" hidden="false" customHeight="false" outlineLevel="0" collapsed="false">
      <c r="C500" s="167" t="n">
        <f aca="false">IF(Schedule!H117=Calcs!$D$5,0,Schedule!G117)</f>
        <v>0</v>
      </c>
      <c r="D500" s="169" t="n">
        <f aca="false">IF($C$405=C500,(Schedule!I117+Schedule!J117)*-1,0)</f>
        <v>0</v>
      </c>
      <c r="F500" s="169" t="n">
        <f aca="false">IF(AND($C$404=$C$405,$C$405=C500),Schedule!M117,0)</f>
        <v>0</v>
      </c>
      <c r="G500" s="169"/>
      <c r="H500" s="169"/>
      <c r="I500" s="169" t="n">
        <f aca="false">IF(Instalment!$D$15=C500,Schedule!D117,0)</f>
        <v>0</v>
      </c>
      <c r="J500" s="169"/>
      <c r="K500" s="169"/>
      <c r="L500" s="169"/>
      <c r="O500" s="167" t="e">
        <f aca="false">IF(Arrear!H117=Calcs!$D$5,0,Arrear!G117)</f>
        <v>#VALUE!</v>
      </c>
      <c r="P500" s="169" t="e">
        <f aca="false">IF($O$405=O500,(Arrear!J117+Arrear!L117)*-1,0)</f>
        <v>#VALUE!</v>
      </c>
      <c r="R500" s="169" t="e">
        <f aca="false">IF(AND($O$404=$O$405,$O$405=O500),Arrear!M117,0)</f>
        <v>#VALUE!</v>
      </c>
      <c r="S500" s="169"/>
      <c r="T500" s="169"/>
      <c r="U500" s="169" t="e">
        <f aca="false">IF(Instalment!$D$15=O500,Arrear!E117,0)</f>
        <v>#VALUE!</v>
      </c>
      <c r="V500" s="169"/>
      <c r="W500" s="169"/>
      <c r="X500" s="169"/>
    </row>
    <row r="501" customFormat="false" ht="10.2" hidden="false" customHeight="false" outlineLevel="0" collapsed="false">
      <c r="C501" s="167" t="n">
        <f aca="false">IF(Schedule!H118=Calcs!$D$5,0,Schedule!G118)</f>
        <v>0</v>
      </c>
      <c r="D501" s="169" t="n">
        <f aca="false">IF($C$405=C501,(Schedule!I118+Schedule!J118)*-1,0)</f>
        <v>0</v>
      </c>
      <c r="F501" s="169" t="n">
        <f aca="false">IF(AND($C$404=$C$405,$C$405=C501),Schedule!M118,0)</f>
        <v>0</v>
      </c>
      <c r="G501" s="169"/>
      <c r="H501" s="169"/>
      <c r="I501" s="169" t="n">
        <f aca="false">IF(Instalment!$D$15=C501,Schedule!D118,0)</f>
        <v>0</v>
      </c>
      <c r="J501" s="169"/>
      <c r="K501" s="169"/>
      <c r="L501" s="169"/>
      <c r="O501" s="167" t="e">
        <f aca="false">IF(Arrear!H118=Calcs!$D$5,0,Arrear!G118)</f>
        <v>#VALUE!</v>
      </c>
      <c r="P501" s="169" t="e">
        <f aca="false">IF($O$405=O501,(Arrear!J118+Arrear!L118)*-1,0)</f>
        <v>#VALUE!</v>
      </c>
      <c r="R501" s="169" t="e">
        <f aca="false">IF(AND($O$404=$O$405,$O$405=O501),Arrear!M118,0)</f>
        <v>#VALUE!</v>
      </c>
      <c r="S501" s="169"/>
      <c r="T501" s="169"/>
      <c r="U501" s="169" t="e">
        <f aca="false">IF(Instalment!$D$15=O501,Arrear!E118,0)</f>
        <v>#VALUE!</v>
      </c>
      <c r="V501" s="169"/>
      <c r="W501" s="169"/>
      <c r="X501" s="169"/>
    </row>
    <row r="502" customFormat="false" ht="10.2" hidden="false" customHeight="false" outlineLevel="0" collapsed="false">
      <c r="C502" s="167" t="n">
        <f aca="false">IF(Schedule!H119=Calcs!$D$5,0,Schedule!G119)</f>
        <v>0</v>
      </c>
      <c r="D502" s="169" t="n">
        <f aca="false">IF($C$405=C502,(Schedule!I119+Schedule!J119)*-1,0)</f>
        <v>0</v>
      </c>
      <c r="F502" s="169" t="n">
        <f aca="false">IF(AND($C$404=$C$405,$C$405=C502),Schedule!M119,0)</f>
        <v>0</v>
      </c>
      <c r="G502" s="169"/>
      <c r="H502" s="169"/>
      <c r="I502" s="169" t="n">
        <f aca="false">IF(Instalment!$D$15=C502,Schedule!D119,0)</f>
        <v>0</v>
      </c>
      <c r="J502" s="169"/>
      <c r="K502" s="169"/>
      <c r="L502" s="169"/>
      <c r="O502" s="167" t="e">
        <f aca="false">IF(Arrear!H119=Calcs!$D$5,0,Arrear!G119)</f>
        <v>#VALUE!</v>
      </c>
      <c r="P502" s="169" t="e">
        <f aca="false">IF($O$405=O502,(Arrear!J119+Arrear!L119)*-1,0)</f>
        <v>#VALUE!</v>
      </c>
      <c r="R502" s="169" t="e">
        <f aca="false">IF(AND($O$404=$O$405,$O$405=O502),Arrear!M119,0)</f>
        <v>#VALUE!</v>
      </c>
      <c r="S502" s="169"/>
      <c r="T502" s="169"/>
      <c r="U502" s="169" t="e">
        <f aca="false">IF(Instalment!$D$15=O502,Arrear!E119,0)</f>
        <v>#VALUE!</v>
      </c>
      <c r="V502" s="169"/>
      <c r="W502" s="169"/>
      <c r="X502" s="169"/>
    </row>
    <row r="503" customFormat="false" ht="10.2" hidden="false" customHeight="false" outlineLevel="0" collapsed="false">
      <c r="C503" s="167" t="n">
        <f aca="false">IF(Schedule!H120=Calcs!$D$5,0,Schedule!G120)</f>
        <v>0</v>
      </c>
      <c r="D503" s="169" t="n">
        <f aca="false">IF($C$405=C503,(Schedule!I120+Schedule!J120)*-1,0)</f>
        <v>0</v>
      </c>
      <c r="F503" s="169" t="n">
        <f aca="false">IF(AND($C$404=$C$405,$C$405=C503),Schedule!M120,0)</f>
        <v>0</v>
      </c>
      <c r="G503" s="169"/>
      <c r="H503" s="169"/>
      <c r="I503" s="169" t="n">
        <f aca="false">IF(Instalment!$D$15=C503,Schedule!D120,0)</f>
        <v>0</v>
      </c>
      <c r="J503" s="169"/>
      <c r="K503" s="169"/>
      <c r="L503" s="169"/>
      <c r="O503" s="167" t="e">
        <f aca="false">IF(Arrear!H120=Calcs!$D$5,0,Arrear!G120)</f>
        <v>#VALUE!</v>
      </c>
      <c r="P503" s="169" t="e">
        <f aca="false">IF($O$405=O503,(Arrear!J120+Arrear!L120)*-1,0)</f>
        <v>#VALUE!</v>
      </c>
      <c r="R503" s="169" t="e">
        <f aca="false">IF(AND($O$404=$O$405,$O$405=O503),Arrear!M120,0)</f>
        <v>#VALUE!</v>
      </c>
      <c r="S503" s="169"/>
      <c r="T503" s="169"/>
      <c r="U503" s="169" t="e">
        <f aca="false">IF(Instalment!$D$15=O503,Arrear!E120,0)</f>
        <v>#VALUE!</v>
      </c>
      <c r="V503" s="169"/>
      <c r="W503" s="169"/>
      <c r="X503" s="169"/>
    </row>
    <row r="504" customFormat="false" ht="10.2" hidden="false" customHeight="false" outlineLevel="0" collapsed="false">
      <c r="C504" s="167" t="n">
        <f aca="false">IF(Schedule!H121=Calcs!$D$5,0,Schedule!G121)</f>
        <v>0</v>
      </c>
      <c r="D504" s="169" t="n">
        <f aca="false">IF($C$405=C504,(Schedule!I121+Schedule!J121)*-1,0)</f>
        <v>0</v>
      </c>
      <c r="F504" s="169" t="n">
        <f aca="false">IF(AND($C$404=$C$405,$C$405=C504),Schedule!M121,0)</f>
        <v>0</v>
      </c>
      <c r="G504" s="169"/>
      <c r="H504" s="169"/>
      <c r="I504" s="169" t="n">
        <f aca="false">IF(Instalment!$D$15=C504,Schedule!D121,0)</f>
        <v>0</v>
      </c>
      <c r="J504" s="169"/>
      <c r="K504" s="169"/>
      <c r="L504" s="169"/>
      <c r="O504" s="167" t="e">
        <f aca="false">IF(Arrear!H121=Calcs!$D$5,0,Arrear!G121)</f>
        <v>#VALUE!</v>
      </c>
      <c r="P504" s="169" t="e">
        <f aca="false">IF($O$405=O504,(Arrear!J121+Arrear!L121)*-1,0)</f>
        <v>#VALUE!</v>
      </c>
      <c r="R504" s="169" t="e">
        <f aca="false">IF(AND($O$404=$O$405,$O$405=O504),Arrear!M121,0)</f>
        <v>#VALUE!</v>
      </c>
      <c r="S504" s="169"/>
      <c r="T504" s="169"/>
      <c r="U504" s="169" t="e">
        <f aca="false">IF(Instalment!$D$15=O504,Arrear!E121,0)</f>
        <v>#VALUE!</v>
      </c>
      <c r="V504" s="169"/>
      <c r="W504" s="169"/>
      <c r="X504" s="169"/>
    </row>
    <row r="505" customFormat="false" ht="10.2" hidden="false" customHeight="false" outlineLevel="0" collapsed="false">
      <c r="C505" s="167" t="n">
        <f aca="false">IF(Schedule!H122=Calcs!$D$5,0,Schedule!G122)</f>
        <v>0</v>
      </c>
      <c r="D505" s="169" t="n">
        <f aca="false">IF($C$405=C505,(Schedule!I122+Schedule!J122)*-1,0)</f>
        <v>0</v>
      </c>
      <c r="F505" s="169" t="n">
        <f aca="false">IF(AND($C$404=$C$405,$C$405=C505),Schedule!M122,0)</f>
        <v>0</v>
      </c>
      <c r="G505" s="169"/>
      <c r="H505" s="169"/>
      <c r="I505" s="169" t="n">
        <f aca="false">IF(Instalment!$D$15=C505,Schedule!D122,0)</f>
        <v>0</v>
      </c>
      <c r="J505" s="169"/>
      <c r="K505" s="169"/>
      <c r="L505" s="169"/>
      <c r="O505" s="167" t="e">
        <f aca="false">IF(Arrear!H122=Calcs!$D$5,0,Arrear!G122)</f>
        <v>#VALUE!</v>
      </c>
      <c r="P505" s="169" t="e">
        <f aca="false">IF($O$405=O505,(Arrear!J122+Arrear!L122)*-1,0)</f>
        <v>#VALUE!</v>
      </c>
      <c r="R505" s="169" t="e">
        <f aca="false">IF(AND($O$404=$O$405,$O$405=O505),Arrear!M122,0)</f>
        <v>#VALUE!</v>
      </c>
      <c r="S505" s="169"/>
      <c r="T505" s="169"/>
      <c r="U505" s="169" t="e">
        <f aca="false">IF(Instalment!$D$15=O505,Arrear!E122,0)</f>
        <v>#VALUE!</v>
      </c>
      <c r="V505" s="169"/>
      <c r="W505" s="169"/>
      <c r="X505" s="169"/>
    </row>
    <row r="506" customFormat="false" ht="10.2" hidden="false" customHeight="false" outlineLevel="0" collapsed="false">
      <c r="C506" s="167" t="n">
        <f aca="false">IF(Schedule!H123=Calcs!$D$5,0,Schedule!G123)</f>
        <v>0</v>
      </c>
      <c r="D506" s="169" t="n">
        <f aca="false">IF($C$405=C506,(Schedule!I123+Schedule!J123)*-1,0)</f>
        <v>0</v>
      </c>
      <c r="F506" s="169" t="n">
        <f aca="false">IF(AND($C$404=$C$405,$C$405=C506),Schedule!M123,0)</f>
        <v>0</v>
      </c>
      <c r="G506" s="169"/>
      <c r="H506" s="169"/>
      <c r="I506" s="169" t="n">
        <f aca="false">IF(Instalment!$D$15=C506,Schedule!D123,0)</f>
        <v>0</v>
      </c>
      <c r="J506" s="169"/>
      <c r="K506" s="169"/>
      <c r="L506" s="169"/>
      <c r="O506" s="167" t="e">
        <f aca="false">IF(Arrear!H123=Calcs!$D$5,0,Arrear!G123)</f>
        <v>#VALUE!</v>
      </c>
      <c r="P506" s="169" t="e">
        <f aca="false">IF($O$405=O506,(Arrear!J123+Arrear!L123)*-1,0)</f>
        <v>#VALUE!</v>
      </c>
      <c r="R506" s="169" t="e">
        <f aca="false">IF(AND($O$404=$O$405,$O$405=O506),Arrear!M123,0)</f>
        <v>#VALUE!</v>
      </c>
      <c r="S506" s="169"/>
      <c r="T506" s="169"/>
      <c r="U506" s="169" t="e">
        <f aca="false">IF(Instalment!$D$15=O506,Arrear!E123,0)</f>
        <v>#VALUE!</v>
      </c>
      <c r="V506" s="169"/>
      <c r="W506" s="169"/>
      <c r="X506" s="169"/>
    </row>
    <row r="507" customFormat="false" ht="10.2" hidden="false" customHeight="false" outlineLevel="0" collapsed="false">
      <c r="C507" s="167" t="n">
        <f aca="false">IF(Schedule!H124=Calcs!$D$5,0,Schedule!G124)</f>
        <v>0</v>
      </c>
      <c r="D507" s="169" t="n">
        <f aca="false">IF($C$405=C507,(Schedule!I124+Schedule!J124)*-1,0)</f>
        <v>0</v>
      </c>
      <c r="F507" s="169" t="n">
        <f aca="false">IF(AND($C$404=$C$405,$C$405=C507),Schedule!M124,0)</f>
        <v>0</v>
      </c>
      <c r="G507" s="169"/>
      <c r="H507" s="169"/>
      <c r="I507" s="169" t="n">
        <f aca="false">IF(Instalment!$D$15=C507,Schedule!D124,0)</f>
        <v>0</v>
      </c>
      <c r="J507" s="169"/>
      <c r="K507" s="169"/>
      <c r="L507" s="169"/>
      <c r="O507" s="167" t="e">
        <f aca="false">IF(Arrear!H124=Calcs!$D$5,0,Arrear!G124)</f>
        <v>#VALUE!</v>
      </c>
      <c r="P507" s="169" t="e">
        <f aca="false">IF($O$405=O507,(Arrear!J124+Arrear!L124)*-1,0)</f>
        <v>#VALUE!</v>
      </c>
      <c r="R507" s="169" t="e">
        <f aca="false">IF(AND($O$404=$O$405,$O$405=O507),Arrear!M124,0)</f>
        <v>#VALUE!</v>
      </c>
      <c r="S507" s="169"/>
      <c r="T507" s="169"/>
      <c r="U507" s="169" t="e">
        <f aca="false">IF(Instalment!$D$15=O507,Arrear!E124,0)</f>
        <v>#VALUE!</v>
      </c>
      <c r="V507" s="169"/>
      <c r="W507" s="169"/>
      <c r="X507" s="169"/>
    </row>
    <row r="508" customFormat="false" ht="10.2" hidden="false" customHeight="false" outlineLevel="0" collapsed="false">
      <c r="C508" s="167" t="n">
        <f aca="false">IF(Schedule!H125=Calcs!$D$5,0,Schedule!G125)</f>
        <v>0</v>
      </c>
      <c r="D508" s="169" t="n">
        <f aca="false">IF($C$405=C508,(Schedule!I125+Schedule!J125)*-1,0)</f>
        <v>0</v>
      </c>
      <c r="F508" s="169" t="n">
        <f aca="false">IF(AND($C$404=$C$405,$C$405=C508),Schedule!M125,0)</f>
        <v>0</v>
      </c>
      <c r="G508" s="169"/>
      <c r="H508" s="169"/>
      <c r="I508" s="169" t="n">
        <f aca="false">IF(Instalment!$D$15=C508,Schedule!D125,0)</f>
        <v>0</v>
      </c>
      <c r="J508" s="169"/>
      <c r="K508" s="169"/>
      <c r="L508" s="169"/>
      <c r="O508" s="167" t="e">
        <f aca="false">IF(Arrear!H125=Calcs!$D$5,0,Arrear!G125)</f>
        <v>#VALUE!</v>
      </c>
      <c r="P508" s="169" t="e">
        <f aca="false">IF($O$405=O508,(Arrear!J125+Arrear!L125)*-1,0)</f>
        <v>#VALUE!</v>
      </c>
      <c r="R508" s="169" t="e">
        <f aca="false">IF(AND($O$404=$O$405,$O$405=O508),Arrear!M125,0)</f>
        <v>#VALUE!</v>
      </c>
      <c r="S508" s="169"/>
      <c r="T508" s="169"/>
      <c r="U508" s="169" t="e">
        <f aca="false">IF(Instalment!$D$15=O508,Arrear!E125,0)</f>
        <v>#VALUE!</v>
      </c>
      <c r="V508" s="169"/>
      <c r="W508" s="169"/>
      <c r="X508" s="169"/>
    </row>
    <row r="509" customFormat="false" ht="10.2" hidden="false" customHeight="false" outlineLevel="0" collapsed="false">
      <c r="C509" s="167" t="n">
        <f aca="false">IF(Schedule!H133=Calcs!$D$5,0,Schedule!G133)</f>
        <v>0</v>
      </c>
      <c r="D509" s="169" t="n">
        <f aca="false">IF($C$405=C509,(Schedule!I133+Schedule!J133)*-1,0)</f>
        <v>0</v>
      </c>
      <c r="F509" s="169" t="n">
        <f aca="false">IF(AND($C$404=$C$405,$C$405=C509),Schedule!M133,0)</f>
        <v>0</v>
      </c>
      <c r="G509" s="169"/>
      <c r="H509" s="169"/>
      <c r="I509" s="169" t="n">
        <f aca="false">IF(Instalment!$D$15=C509,Schedule!D133,0)</f>
        <v>0</v>
      </c>
      <c r="J509" s="169"/>
      <c r="K509" s="169"/>
      <c r="L509" s="169"/>
      <c r="O509" s="167" t="e">
        <f aca="false">IF(Arrear!H133=Calcs!$D$5,0,Arrear!G133)</f>
        <v>#VALUE!</v>
      </c>
      <c r="P509" s="169" t="e">
        <f aca="false">IF($O$405=O509,(Arrear!J133+Arrear!L133)*-1,0)</f>
        <v>#VALUE!</v>
      </c>
      <c r="R509" s="169" t="e">
        <f aca="false">IF(AND($O$404=$O$405,$O$405=O509),Arrear!M133,0)</f>
        <v>#VALUE!</v>
      </c>
      <c r="S509" s="169"/>
      <c r="T509" s="169"/>
      <c r="U509" s="169" t="e">
        <f aca="false">IF(Instalment!$D$15=O509,Arrear!E133,0)</f>
        <v>#VALUE!</v>
      </c>
      <c r="V509" s="169"/>
      <c r="W509" s="169"/>
      <c r="X509" s="169"/>
    </row>
    <row r="510" customFormat="false" ht="10.2" hidden="false" customHeight="false" outlineLevel="0" collapsed="false">
      <c r="C510" s="167" t="n">
        <f aca="false">IF(Schedule!H134=Calcs!$D$5,0,Schedule!G134)</f>
        <v>0</v>
      </c>
      <c r="D510" s="169" t="n">
        <f aca="false">IF($C$405=C510,(Schedule!I134+Schedule!J134)*-1,0)</f>
        <v>0</v>
      </c>
      <c r="F510" s="169" t="n">
        <f aca="false">IF(AND($C$404=$C$405,$C$405=C510),Schedule!M134,0)</f>
        <v>0</v>
      </c>
      <c r="G510" s="169"/>
      <c r="H510" s="169"/>
      <c r="I510" s="169" t="n">
        <f aca="false">IF(Instalment!$D$15=C510,Schedule!D134,0)</f>
        <v>0</v>
      </c>
      <c r="J510" s="169"/>
      <c r="K510" s="169"/>
      <c r="L510" s="169"/>
      <c r="O510" s="167" t="e">
        <f aca="false">IF(Arrear!H134=Calcs!$D$5,0,Arrear!G134)</f>
        <v>#VALUE!</v>
      </c>
      <c r="P510" s="169" t="e">
        <f aca="false">IF($O$405=O510,(Arrear!J134+Arrear!L134)*-1,0)</f>
        <v>#VALUE!</v>
      </c>
      <c r="R510" s="169" t="e">
        <f aca="false">IF(AND($O$404=$O$405,$O$405=O510),Arrear!M134,0)</f>
        <v>#VALUE!</v>
      </c>
      <c r="S510" s="169"/>
      <c r="T510" s="169"/>
      <c r="U510" s="169" t="e">
        <f aca="false">IF(Instalment!$D$15=O510,Arrear!E134,0)</f>
        <v>#VALUE!</v>
      </c>
      <c r="V510" s="169"/>
      <c r="W510" s="169"/>
      <c r="X510" s="169"/>
    </row>
    <row r="511" customFormat="false" ht="10.2" hidden="false" customHeight="false" outlineLevel="0" collapsed="false">
      <c r="C511" s="167" t="n">
        <f aca="false">IF(Schedule!H135=Calcs!$D$5,0,Schedule!G135)</f>
        <v>0</v>
      </c>
      <c r="D511" s="169" t="n">
        <f aca="false">IF($C$405=C511,(Schedule!I135+Schedule!J135)*-1,0)</f>
        <v>0</v>
      </c>
      <c r="F511" s="169" t="n">
        <f aca="false">IF(AND($C$404=$C$405,$C$405=C511),Schedule!M135,0)</f>
        <v>0</v>
      </c>
      <c r="G511" s="169"/>
      <c r="H511" s="169"/>
      <c r="I511" s="169" t="n">
        <f aca="false">IF(Instalment!$D$15=C511,Schedule!D135,0)</f>
        <v>0</v>
      </c>
      <c r="J511" s="169"/>
      <c r="K511" s="169"/>
      <c r="L511" s="169"/>
      <c r="O511" s="167" t="e">
        <f aca="false">IF(Arrear!H135=Calcs!$D$5,0,Arrear!G135)</f>
        <v>#VALUE!</v>
      </c>
      <c r="P511" s="169" t="e">
        <f aca="false">IF($O$405=O511,(Arrear!J135+Arrear!L135)*-1,0)</f>
        <v>#VALUE!</v>
      </c>
      <c r="R511" s="169" t="e">
        <f aca="false">IF(AND($O$404=$O$405,$O$405=O511),Arrear!M135,0)</f>
        <v>#VALUE!</v>
      </c>
      <c r="S511" s="169"/>
      <c r="T511" s="169"/>
      <c r="U511" s="169" t="e">
        <f aca="false">IF(Instalment!$D$15=O511,Arrear!E135,0)</f>
        <v>#VALUE!</v>
      </c>
      <c r="V511" s="169"/>
      <c r="W511" s="169"/>
      <c r="X511" s="169"/>
    </row>
    <row r="512" customFormat="false" ht="10.2" hidden="false" customHeight="false" outlineLevel="0" collapsed="false">
      <c r="C512" s="167" t="n">
        <f aca="false">IF(Schedule!H136=Calcs!$D$5,0,Schedule!G136)</f>
        <v>0</v>
      </c>
      <c r="D512" s="169" t="n">
        <f aca="false">IF($C$405=C512,(Schedule!I136+Schedule!J136)*-1,0)</f>
        <v>0</v>
      </c>
      <c r="F512" s="169" t="n">
        <f aca="false">IF(AND($C$404=$C$405,$C$405=C512),Schedule!M136,0)</f>
        <v>0</v>
      </c>
      <c r="G512" s="169"/>
      <c r="H512" s="169"/>
      <c r="I512" s="169" t="n">
        <f aca="false">IF(Instalment!$D$15=C512,Schedule!D136,0)</f>
        <v>0</v>
      </c>
      <c r="J512" s="169"/>
      <c r="K512" s="169"/>
      <c r="L512" s="169"/>
      <c r="O512" s="167" t="e">
        <f aca="false">IF(Arrear!H136=Calcs!$D$5,0,Arrear!G136)</f>
        <v>#VALUE!</v>
      </c>
      <c r="P512" s="169" t="e">
        <f aca="false">IF($O$405=O512,(Arrear!J136+Arrear!L136)*-1,0)</f>
        <v>#VALUE!</v>
      </c>
      <c r="R512" s="169" t="e">
        <f aca="false">IF(AND($O$404=$O$405,$O$405=O512),Arrear!M136,0)</f>
        <v>#VALUE!</v>
      </c>
      <c r="S512" s="169"/>
      <c r="T512" s="169"/>
      <c r="U512" s="169" t="e">
        <f aca="false">IF(Instalment!$D$15=O512,Arrear!E136,0)</f>
        <v>#VALUE!</v>
      </c>
      <c r="V512" s="169"/>
      <c r="W512" s="169"/>
      <c r="X512" s="169"/>
    </row>
    <row r="513" customFormat="false" ht="10.2" hidden="false" customHeight="false" outlineLevel="0" collapsed="false">
      <c r="C513" s="167" t="n">
        <f aca="false">IF(Schedule!H137=Calcs!$D$5,0,Schedule!G137)</f>
        <v>0</v>
      </c>
      <c r="D513" s="169" t="n">
        <f aca="false">IF($C$405=C513,(Schedule!I137+Schedule!J137)*-1,0)</f>
        <v>0</v>
      </c>
      <c r="F513" s="169" t="n">
        <f aca="false">IF(AND($C$404=$C$405,$C$405=C513),Schedule!M137,0)</f>
        <v>0</v>
      </c>
      <c r="G513" s="169"/>
      <c r="H513" s="169"/>
      <c r="I513" s="169" t="n">
        <f aca="false">IF(Instalment!$D$15=C513,Schedule!D137,0)</f>
        <v>0</v>
      </c>
      <c r="J513" s="169"/>
      <c r="K513" s="169"/>
      <c r="L513" s="169"/>
      <c r="O513" s="167" t="e">
        <f aca="false">IF(Arrear!H137=Calcs!$D$5,0,Arrear!G137)</f>
        <v>#VALUE!</v>
      </c>
      <c r="P513" s="169" t="e">
        <f aca="false">IF($O$405=O513,(Arrear!J137+Arrear!L137)*-1,0)</f>
        <v>#VALUE!</v>
      </c>
      <c r="R513" s="169" t="e">
        <f aca="false">IF(AND($O$404=$O$405,$O$405=O513),Arrear!M137,0)</f>
        <v>#VALUE!</v>
      </c>
      <c r="S513" s="169"/>
      <c r="T513" s="169"/>
      <c r="U513" s="169" t="e">
        <f aca="false">IF(Instalment!$D$15=O513,Arrear!E137,0)</f>
        <v>#VALUE!</v>
      </c>
      <c r="V513" s="169"/>
      <c r="W513" s="169"/>
      <c r="X513" s="169"/>
    </row>
    <row r="514" customFormat="false" ht="10.2" hidden="false" customHeight="false" outlineLevel="0" collapsed="false">
      <c r="C514" s="167" t="n">
        <f aca="false">IF(Schedule!H138=Calcs!$D$5,0,Schedule!G138)</f>
        <v>0</v>
      </c>
      <c r="D514" s="169" t="n">
        <f aca="false">IF($C$405=C514,(Schedule!I138+Schedule!J138)*-1,0)</f>
        <v>0</v>
      </c>
      <c r="F514" s="169" t="n">
        <f aca="false">IF(AND($C$404=$C$405,$C$405=C514),Schedule!M138,0)</f>
        <v>0</v>
      </c>
      <c r="G514" s="169"/>
      <c r="H514" s="169"/>
      <c r="I514" s="169" t="n">
        <f aca="false">IF(Instalment!$D$15=C514,Schedule!D138,0)</f>
        <v>0</v>
      </c>
      <c r="J514" s="169"/>
      <c r="K514" s="169"/>
      <c r="L514" s="169"/>
      <c r="O514" s="167" t="e">
        <f aca="false">IF(Arrear!H138=Calcs!$D$5,0,Arrear!G138)</f>
        <v>#VALUE!</v>
      </c>
      <c r="P514" s="169" t="e">
        <f aca="false">IF($O$405=O514,(Arrear!J138+Arrear!L138)*-1,0)</f>
        <v>#VALUE!</v>
      </c>
      <c r="R514" s="169" t="e">
        <f aca="false">IF(AND($O$404=$O$405,$O$405=O514),Arrear!M138,0)</f>
        <v>#VALUE!</v>
      </c>
      <c r="S514" s="169"/>
      <c r="T514" s="169"/>
      <c r="U514" s="169" t="e">
        <f aca="false">IF(Instalment!$D$15=O514,Arrear!E138,0)</f>
        <v>#VALUE!</v>
      </c>
      <c r="V514" s="169"/>
      <c r="W514" s="169"/>
      <c r="X514" s="169"/>
    </row>
    <row r="515" customFormat="false" ht="10.2" hidden="false" customHeight="false" outlineLevel="0" collapsed="false">
      <c r="C515" s="167" t="n">
        <f aca="false">IF(Schedule!H139=Calcs!$D$5,0,Schedule!G139)</f>
        <v>0</v>
      </c>
      <c r="D515" s="169" t="n">
        <f aca="false">IF($C$405=C515,(Schedule!I139+Schedule!J139)*-1,0)</f>
        <v>0</v>
      </c>
      <c r="F515" s="169" t="n">
        <f aca="false">IF(AND($C$404=$C$405,$C$405=C515),Schedule!M139,0)</f>
        <v>0</v>
      </c>
      <c r="G515" s="169"/>
      <c r="H515" s="169"/>
      <c r="I515" s="169" t="n">
        <f aca="false">IF(Instalment!$D$15=C515,Schedule!D139,0)</f>
        <v>0</v>
      </c>
      <c r="J515" s="169"/>
      <c r="K515" s="169"/>
      <c r="L515" s="169"/>
      <c r="O515" s="167" t="e">
        <f aca="false">IF(Arrear!H139=Calcs!$D$5,0,Arrear!G139)</f>
        <v>#VALUE!</v>
      </c>
      <c r="P515" s="169" t="e">
        <f aca="false">IF($O$405=O515,(Arrear!J139+Arrear!L139)*-1,0)</f>
        <v>#VALUE!</v>
      </c>
      <c r="R515" s="169" t="e">
        <f aca="false">IF(AND($O$404=$O$405,$O$405=O515),Arrear!M139,0)</f>
        <v>#VALUE!</v>
      </c>
      <c r="S515" s="169"/>
      <c r="T515" s="169"/>
      <c r="U515" s="169" t="e">
        <f aca="false">IF(Instalment!$D$15=O515,Arrear!E139,0)</f>
        <v>#VALUE!</v>
      </c>
      <c r="V515" s="169"/>
      <c r="W515" s="169"/>
      <c r="X515" s="169"/>
    </row>
    <row r="516" customFormat="false" ht="10.2" hidden="false" customHeight="false" outlineLevel="0" collapsed="false">
      <c r="C516" s="167" t="n">
        <f aca="false">IF(Schedule!H140=Calcs!$D$5,0,Schedule!G140)</f>
        <v>0</v>
      </c>
      <c r="D516" s="169" t="n">
        <f aca="false">IF($C$405=C516,(Schedule!I140+Schedule!J140)*-1,0)</f>
        <v>0</v>
      </c>
      <c r="F516" s="169" t="n">
        <f aca="false">IF(AND($C$404=$C$405,$C$405=C516),Schedule!M140,0)</f>
        <v>0</v>
      </c>
      <c r="G516" s="169"/>
      <c r="H516" s="169"/>
      <c r="I516" s="169" t="n">
        <f aca="false">IF(Instalment!$D$15=C516,Schedule!D140,0)</f>
        <v>0</v>
      </c>
      <c r="J516" s="169"/>
      <c r="K516" s="169"/>
      <c r="L516" s="169"/>
      <c r="O516" s="167" t="e">
        <f aca="false">IF(Arrear!H140=Calcs!$D$5,0,Arrear!G140)</f>
        <v>#VALUE!</v>
      </c>
      <c r="P516" s="169" t="e">
        <f aca="false">IF($O$405=O516,(Arrear!J140+Arrear!L140)*-1,0)</f>
        <v>#VALUE!</v>
      </c>
      <c r="R516" s="169" t="e">
        <f aca="false">IF(AND($O$404=$O$405,$O$405=O516),Arrear!M140,0)</f>
        <v>#VALUE!</v>
      </c>
      <c r="S516" s="169"/>
      <c r="T516" s="169"/>
      <c r="U516" s="169" t="e">
        <f aca="false">IF(Instalment!$D$15=O516,Arrear!E140,0)</f>
        <v>#VALUE!</v>
      </c>
      <c r="V516" s="169"/>
      <c r="W516" s="169"/>
      <c r="X516" s="169"/>
    </row>
    <row r="517" customFormat="false" ht="10.2" hidden="false" customHeight="false" outlineLevel="0" collapsed="false">
      <c r="C517" s="167" t="n">
        <f aca="false">IF(Schedule!H141=Calcs!$D$5,0,Schedule!G141)</f>
        <v>0</v>
      </c>
      <c r="D517" s="169" t="n">
        <f aca="false">IF($C$405=C517,(Schedule!I141+Schedule!J141)*-1,0)</f>
        <v>0</v>
      </c>
      <c r="F517" s="169" t="n">
        <f aca="false">IF(AND($C$404=$C$405,$C$405=C517),Schedule!M141,0)</f>
        <v>0</v>
      </c>
      <c r="G517" s="169"/>
      <c r="H517" s="169"/>
      <c r="I517" s="169" t="n">
        <f aca="false">IF(Instalment!$D$15=C517,Schedule!D141,0)</f>
        <v>0</v>
      </c>
      <c r="J517" s="169"/>
      <c r="K517" s="169"/>
      <c r="L517" s="169"/>
      <c r="O517" s="167" t="e">
        <f aca="false">IF(Arrear!H141=Calcs!$D$5,0,Arrear!G141)</f>
        <v>#VALUE!</v>
      </c>
      <c r="P517" s="169" t="e">
        <f aca="false">IF($O$405=O517,(Arrear!J141+Arrear!L141)*-1,0)</f>
        <v>#VALUE!</v>
      </c>
      <c r="R517" s="169" t="e">
        <f aca="false">IF(AND($O$404=$O$405,$O$405=O517),Arrear!M141,0)</f>
        <v>#VALUE!</v>
      </c>
      <c r="S517" s="169"/>
      <c r="T517" s="169"/>
      <c r="U517" s="169" t="e">
        <f aca="false">IF(Instalment!$D$15=O517,Arrear!E141,0)</f>
        <v>#VALUE!</v>
      </c>
      <c r="V517" s="169"/>
      <c r="W517" s="169"/>
      <c r="X517" s="169"/>
    </row>
    <row r="518" customFormat="false" ht="10.2" hidden="false" customHeight="false" outlineLevel="0" collapsed="false">
      <c r="C518" s="167" t="n">
        <f aca="false">IF(Schedule!H142=Calcs!$D$5,0,Schedule!G142)</f>
        <v>0</v>
      </c>
      <c r="D518" s="169" t="n">
        <f aca="false">IF($C$405=C518,(Schedule!I142+Schedule!J142)*-1,0)</f>
        <v>0</v>
      </c>
      <c r="F518" s="169" t="n">
        <f aca="false">IF(AND($C$404=$C$405,$C$405=C518),Schedule!M142,0)</f>
        <v>0</v>
      </c>
      <c r="G518" s="169"/>
      <c r="H518" s="169"/>
      <c r="I518" s="169" t="n">
        <f aca="false">IF(Instalment!$D$15=C518,Schedule!D142,0)</f>
        <v>0</v>
      </c>
      <c r="J518" s="169"/>
      <c r="K518" s="169"/>
      <c r="L518" s="169"/>
      <c r="O518" s="167" t="e">
        <f aca="false">IF(Arrear!H142=Calcs!$D$5,0,Arrear!G142)</f>
        <v>#VALUE!</v>
      </c>
      <c r="P518" s="169" t="e">
        <f aca="false">IF($O$405=O518,(Arrear!J142+Arrear!L142)*-1,0)</f>
        <v>#VALUE!</v>
      </c>
      <c r="R518" s="169" t="e">
        <f aca="false">IF(AND($O$404=$O$405,$O$405=O518),Arrear!M142,0)</f>
        <v>#VALUE!</v>
      </c>
      <c r="S518" s="169"/>
      <c r="T518" s="169"/>
      <c r="U518" s="169" t="e">
        <f aca="false">IF(Instalment!$D$15=O518,Arrear!E142,0)</f>
        <v>#VALUE!</v>
      </c>
      <c r="V518" s="169"/>
      <c r="W518" s="169"/>
      <c r="X518" s="169"/>
    </row>
    <row r="519" customFormat="false" ht="10.2" hidden="false" customHeight="false" outlineLevel="0" collapsed="false">
      <c r="C519" s="167" t="n">
        <f aca="false">IF(Schedule!H143=Calcs!$D$5,0,Schedule!G143)</f>
        <v>0</v>
      </c>
      <c r="D519" s="169" t="n">
        <f aca="false">IF($C$405=C519,(Schedule!I143+Schedule!J143)*-1,0)</f>
        <v>0</v>
      </c>
      <c r="F519" s="169" t="n">
        <f aca="false">IF(AND($C$404=$C$405,$C$405=C519),Schedule!M143,0)</f>
        <v>0</v>
      </c>
      <c r="G519" s="169"/>
      <c r="H519" s="169"/>
      <c r="I519" s="169" t="n">
        <f aca="false">IF(Instalment!$D$15=C519,Schedule!D143,0)</f>
        <v>0</v>
      </c>
      <c r="J519" s="169"/>
      <c r="K519" s="169"/>
      <c r="L519" s="169"/>
      <c r="O519" s="167" t="e">
        <f aca="false">IF(Arrear!H143=Calcs!$D$5,0,Arrear!G143)</f>
        <v>#VALUE!</v>
      </c>
      <c r="P519" s="169" t="e">
        <f aca="false">IF($O$405=O519,(Arrear!J143+Arrear!L143)*-1,0)</f>
        <v>#VALUE!</v>
      </c>
      <c r="R519" s="169" t="e">
        <f aca="false">IF(AND($O$404=$O$405,$O$405=O519),Arrear!M143,0)</f>
        <v>#VALUE!</v>
      </c>
      <c r="S519" s="169"/>
      <c r="T519" s="169"/>
      <c r="U519" s="169" t="e">
        <f aca="false">IF(Instalment!$D$15=O519,Arrear!E143,0)</f>
        <v>#VALUE!</v>
      </c>
      <c r="V519" s="169"/>
      <c r="W519" s="169"/>
      <c r="X519" s="169"/>
    </row>
    <row r="520" customFormat="false" ht="10.2" hidden="false" customHeight="false" outlineLevel="0" collapsed="false">
      <c r="C520" s="167" t="n">
        <f aca="false">IF(Schedule!H144=Calcs!$D$5,0,Schedule!G144)</f>
        <v>0</v>
      </c>
      <c r="D520" s="169" t="n">
        <f aca="false">IF($C$405=C520,(Schedule!I144+Schedule!J144)*-1,0)</f>
        <v>0</v>
      </c>
      <c r="F520" s="169" t="n">
        <f aca="false">IF(AND($C$404=$C$405,$C$405=C520),Schedule!M144,0)</f>
        <v>0</v>
      </c>
      <c r="G520" s="169"/>
      <c r="H520" s="169"/>
      <c r="I520" s="169" t="n">
        <f aca="false">IF(Instalment!$D$15=C520,Schedule!D144,0)</f>
        <v>0</v>
      </c>
      <c r="J520" s="169"/>
      <c r="K520" s="169"/>
      <c r="L520" s="169"/>
      <c r="O520" s="167" t="e">
        <f aca="false">IF(Arrear!H144=Calcs!$D$5,0,Arrear!G144)</f>
        <v>#VALUE!</v>
      </c>
      <c r="P520" s="169" t="e">
        <f aca="false">IF($O$405=O520,(Arrear!J144+Arrear!L144)*-1,0)</f>
        <v>#VALUE!</v>
      </c>
      <c r="R520" s="169" t="e">
        <f aca="false">IF(AND($O$404=$O$405,$O$405=O520),Arrear!M144,0)</f>
        <v>#VALUE!</v>
      </c>
      <c r="S520" s="169"/>
      <c r="T520" s="169"/>
      <c r="U520" s="169" t="e">
        <f aca="false">IF(Instalment!$D$15=O520,Arrear!E144,0)</f>
        <v>#VALUE!</v>
      </c>
      <c r="V520" s="169"/>
      <c r="W520" s="169"/>
      <c r="X520" s="169"/>
    </row>
    <row r="521" customFormat="false" ht="10.2" hidden="false" customHeight="false" outlineLevel="0" collapsed="false">
      <c r="C521" s="167" t="n">
        <f aca="false">IF(Schedule!H145=Calcs!$D$5,0,Schedule!G145)</f>
        <v>0</v>
      </c>
      <c r="D521" s="169" t="n">
        <f aca="false">IF($C$405=C521,(Schedule!I145+Schedule!J145)*-1,0)</f>
        <v>0</v>
      </c>
      <c r="F521" s="169" t="n">
        <f aca="false">IF(AND($C$404=$C$405,$C$405=C521),Schedule!M145,0)</f>
        <v>0</v>
      </c>
      <c r="G521" s="169"/>
      <c r="H521" s="169"/>
      <c r="I521" s="169" t="n">
        <f aca="false">IF(Instalment!$D$15=C521,Schedule!D145,0)</f>
        <v>0</v>
      </c>
      <c r="J521" s="169"/>
      <c r="K521" s="169"/>
      <c r="L521" s="169"/>
      <c r="O521" s="167" t="e">
        <f aca="false">IF(Arrear!H145=Calcs!$D$5,0,Arrear!G145)</f>
        <v>#VALUE!</v>
      </c>
      <c r="P521" s="169" t="e">
        <f aca="false">IF($O$405=O521,(Arrear!J145+Arrear!L145)*-1,0)</f>
        <v>#VALUE!</v>
      </c>
      <c r="R521" s="169" t="e">
        <f aca="false">IF(AND($O$404=$O$405,$O$405=O521),Arrear!M145,0)</f>
        <v>#VALUE!</v>
      </c>
      <c r="S521" s="169"/>
      <c r="T521" s="169"/>
      <c r="U521" s="169" t="e">
        <f aca="false">IF(Instalment!$D$15=O521,Arrear!E145,0)</f>
        <v>#VALUE!</v>
      </c>
      <c r="V521" s="169"/>
      <c r="W521" s="169"/>
      <c r="X521" s="169"/>
    </row>
    <row r="522" customFormat="false" ht="10.2" hidden="false" customHeight="false" outlineLevel="0" collapsed="false">
      <c r="C522" s="167" t="n">
        <f aca="false">IF(Schedule!H146=Calcs!$D$5,0,Schedule!G146)</f>
        <v>0</v>
      </c>
      <c r="D522" s="169" t="n">
        <f aca="false">IF($C$405=C522,(Schedule!I146+Schedule!J146)*-1,0)</f>
        <v>0</v>
      </c>
      <c r="F522" s="169" t="n">
        <f aca="false">IF(AND($C$404=$C$405,$C$405=C522),Schedule!M146,0)</f>
        <v>0</v>
      </c>
      <c r="G522" s="169"/>
      <c r="H522" s="169"/>
      <c r="I522" s="169" t="n">
        <f aca="false">IF(Instalment!$D$15=C522,Schedule!D146,0)</f>
        <v>0</v>
      </c>
      <c r="J522" s="169"/>
      <c r="K522" s="169"/>
      <c r="L522" s="169"/>
      <c r="O522" s="167" t="e">
        <f aca="false">IF(Arrear!H146=Calcs!$D$5,0,Arrear!G146)</f>
        <v>#VALUE!</v>
      </c>
      <c r="P522" s="169" t="e">
        <f aca="false">IF($O$405=O522,(Arrear!J146+Arrear!L146)*-1,0)</f>
        <v>#VALUE!</v>
      </c>
      <c r="R522" s="169" t="e">
        <f aca="false">IF(AND($O$404=$O$405,$O$405=O522),Arrear!M146,0)</f>
        <v>#VALUE!</v>
      </c>
      <c r="S522" s="169"/>
      <c r="T522" s="169"/>
      <c r="U522" s="169" t="e">
        <f aca="false">IF(Instalment!$D$15=O522,Arrear!E146,0)</f>
        <v>#VALUE!</v>
      </c>
      <c r="V522" s="169"/>
      <c r="W522" s="169"/>
      <c r="X522" s="169"/>
    </row>
    <row r="523" customFormat="false" ht="10.2" hidden="false" customHeight="false" outlineLevel="0" collapsed="false">
      <c r="C523" s="167" t="n">
        <f aca="false">IF(Schedule!H147=Calcs!$D$5,0,Schedule!G147)</f>
        <v>0</v>
      </c>
      <c r="D523" s="169" t="n">
        <f aca="false">IF($C$405=C523,(Schedule!I147+Schedule!J147)*-1,0)</f>
        <v>0</v>
      </c>
      <c r="F523" s="169" t="n">
        <f aca="false">IF(AND($C$404=$C$405,$C$405=C523),Schedule!M147,0)</f>
        <v>0</v>
      </c>
      <c r="G523" s="169"/>
      <c r="H523" s="169"/>
      <c r="I523" s="169" t="n">
        <f aca="false">IF(Instalment!$D$15=C523,Schedule!D147,0)</f>
        <v>0</v>
      </c>
      <c r="J523" s="169"/>
      <c r="K523" s="169"/>
      <c r="L523" s="169"/>
      <c r="O523" s="167" t="e">
        <f aca="false">IF(Arrear!H147=Calcs!$D$5,0,Arrear!G147)</f>
        <v>#VALUE!</v>
      </c>
      <c r="P523" s="169" t="e">
        <f aca="false">IF($O$405=O523,(Arrear!J147+Arrear!L147)*-1,0)</f>
        <v>#VALUE!</v>
      </c>
      <c r="R523" s="169" t="e">
        <f aca="false">IF(AND($O$404=$O$405,$O$405=O523),Arrear!M147,0)</f>
        <v>#VALUE!</v>
      </c>
      <c r="S523" s="169"/>
      <c r="T523" s="169"/>
      <c r="U523" s="169" t="e">
        <f aca="false">IF(Instalment!$D$15=O523,Arrear!E147,0)</f>
        <v>#VALUE!</v>
      </c>
      <c r="V523" s="169"/>
      <c r="W523" s="169"/>
      <c r="X523" s="169"/>
    </row>
    <row r="524" customFormat="false" ht="10.2" hidden="false" customHeight="false" outlineLevel="0" collapsed="false">
      <c r="C524" s="167" t="n">
        <f aca="false">IF(Schedule!H148=Calcs!$D$5,0,Schedule!G148)</f>
        <v>0</v>
      </c>
      <c r="D524" s="169" t="n">
        <f aca="false">IF($C$405=C524,(Schedule!I148+Schedule!J148)*-1,0)</f>
        <v>0</v>
      </c>
      <c r="F524" s="169" t="n">
        <f aca="false">IF(AND($C$404=$C$405,$C$405=C524),Schedule!M148,0)</f>
        <v>0</v>
      </c>
      <c r="G524" s="169"/>
      <c r="H524" s="169"/>
      <c r="I524" s="169" t="n">
        <f aca="false">IF(Instalment!$D$15=C524,Schedule!D148,0)</f>
        <v>0</v>
      </c>
      <c r="J524" s="169"/>
      <c r="K524" s="169"/>
      <c r="L524" s="169"/>
      <c r="O524" s="167" t="e">
        <f aca="false">IF(Arrear!H148=Calcs!$D$5,0,Arrear!G148)</f>
        <v>#VALUE!</v>
      </c>
      <c r="P524" s="169" t="e">
        <f aca="false">IF($O$405=O524,(Arrear!J148+Arrear!L148)*-1,0)</f>
        <v>#VALUE!</v>
      </c>
      <c r="R524" s="169" t="e">
        <f aca="false">IF(AND($O$404=$O$405,$O$405=O524),Arrear!M148,0)</f>
        <v>#VALUE!</v>
      </c>
      <c r="S524" s="169"/>
      <c r="T524" s="169"/>
      <c r="U524" s="169" t="e">
        <f aca="false">IF(Instalment!$D$15=O524,Arrear!E148,0)</f>
        <v>#VALUE!</v>
      </c>
      <c r="V524" s="169"/>
      <c r="W524" s="169"/>
      <c r="X524" s="169"/>
    </row>
    <row r="525" customFormat="false" ht="10.2" hidden="false" customHeight="false" outlineLevel="0" collapsed="false">
      <c r="C525" s="167" t="n">
        <f aca="false">IF(Schedule!H149=Calcs!$D$5,0,Schedule!G149)</f>
        <v>0</v>
      </c>
      <c r="D525" s="169" t="n">
        <f aca="false">IF($C$405=C525,(Schedule!I149+Schedule!J149)*-1,0)</f>
        <v>0</v>
      </c>
      <c r="F525" s="169" t="n">
        <f aca="false">IF(AND($C$404=$C$405,$C$405=C525),Schedule!M149,0)</f>
        <v>0</v>
      </c>
      <c r="G525" s="169"/>
      <c r="H525" s="169"/>
      <c r="I525" s="169" t="n">
        <f aca="false">IF(Instalment!$D$15=C525,Schedule!D149,0)</f>
        <v>0</v>
      </c>
      <c r="J525" s="169"/>
      <c r="K525" s="169"/>
      <c r="L525" s="169"/>
      <c r="O525" s="167" t="e">
        <f aca="false">IF(Arrear!H149=Calcs!$D$5,0,Arrear!G149)</f>
        <v>#VALUE!</v>
      </c>
      <c r="P525" s="169" t="e">
        <f aca="false">IF($O$405=O525,(Arrear!J149+Arrear!L149)*-1,0)</f>
        <v>#VALUE!</v>
      </c>
      <c r="R525" s="169" t="e">
        <f aca="false">IF(AND($O$404=$O$405,$O$405=O525),Arrear!M149,0)</f>
        <v>#VALUE!</v>
      </c>
      <c r="S525" s="169"/>
      <c r="T525" s="169"/>
      <c r="U525" s="169" t="e">
        <f aca="false">IF(Instalment!$D$15=O525,Arrear!E149,0)</f>
        <v>#VALUE!</v>
      </c>
      <c r="V525" s="169"/>
      <c r="W525" s="169"/>
      <c r="X525" s="169"/>
    </row>
    <row r="526" customFormat="false" ht="10.2" hidden="false" customHeight="false" outlineLevel="0" collapsed="false">
      <c r="C526" s="167" t="n">
        <f aca="false">IF(Schedule!H150=Calcs!$D$5,0,Schedule!G150)</f>
        <v>0</v>
      </c>
      <c r="D526" s="169" t="n">
        <f aca="false">IF($C$405=C526,(Schedule!I150+Schedule!J150)*-1,0)</f>
        <v>0</v>
      </c>
      <c r="F526" s="169" t="n">
        <f aca="false">IF(AND($C$404=$C$405,$C$405=C526),Schedule!M150,0)</f>
        <v>0</v>
      </c>
      <c r="G526" s="169"/>
      <c r="H526" s="169"/>
      <c r="I526" s="169" t="n">
        <f aca="false">IF(Instalment!$D$15=C526,Schedule!D150,0)</f>
        <v>0</v>
      </c>
      <c r="J526" s="169"/>
      <c r="K526" s="169"/>
      <c r="L526" s="169"/>
      <c r="O526" s="167" t="e">
        <f aca="false">IF(Arrear!H150=Calcs!$D$5,0,Arrear!G150)</f>
        <v>#VALUE!</v>
      </c>
      <c r="P526" s="169" t="e">
        <f aca="false">IF($O$405=O526,(Arrear!J150+Arrear!L150)*-1,0)</f>
        <v>#VALUE!</v>
      </c>
      <c r="R526" s="169" t="e">
        <f aca="false">IF(AND($O$404=$O$405,$O$405=O526),Arrear!M150,0)</f>
        <v>#VALUE!</v>
      </c>
      <c r="S526" s="169"/>
      <c r="T526" s="169"/>
      <c r="U526" s="169" t="e">
        <f aca="false">IF(Instalment!$D$15=O526,Arrear!E150,0)</f>
        <v>#VALUE!</v>
      </c>
      <c r="V526" s="169"/>
      <c r="W526" s="169"/>
      <c r="X526" s="169"/>
    </row>
    <row r="527" customFormat="false" ht="10.2" hidden="false" customHeight="false" outlineLevel="0" collapsed="false">
      <c r="C527" s="167" t="n">
        <f aca="false">IF(Schedule!H151=Calcs!$D$5,0,Schedule!G151)</f>
        <v>0</v>
      </c>
      <c r="D527" s="169" t="n">
        <f aca="false">IF($C$405=C527,(Schedule!I151+Schedule!J151)*-1,0)</f>
        <v>0</v>
      </c>
      <c r="F527" s="169" t="n">
        <f aca="false">IF(AND($C$404=$C$405,$C$405=C527),Schedule!M151,0)</f>
        <v>0</v>
      </c>
      <c r="G527" s="169"/>
      <c r="H527" s="169"/>
      <c r="I527" s="169" t="n">
        <f aca="false">IF(Instalment!$D$15=C527,Schedule!D151,0)</f>
        <v>0</v>
      </c>
      <c r="J527" s="169"/>
      <c r="K527" s="169"/>
      <c r="L527" s="169"/>
      <c r="O527" s="167" t="e">
        <f aca="false">IF(Arrear!H151=Calcs!$D$5,0,Arrear!G151)</f>
        <v>#VALUE!</v>
      </c>
      <c r="P527" s="169" t="e">
        <f aca="false">IF($O$405=O527,(Arrear!J151+Arrear!L151)*-1,0)</f>
        <v>#VALUE!</v>
      </c>
      <c r="R527" s="169" t="e">
        <f aca="false">IF(AND($O$404=$O$405,$O$405=O527),Arrear!M151,0)</f>
        <v>#VALUE!</v>
      </c>
      <c r="S527" s="169"/>
      <c r="T527" s="169"/>
      <c r="U527" s="169" t="e">
        <f aca="false">IF(Instalment!$D$15=O527,Arrear!E151,0)</f>
        <v>#VALUE!</v>
      </c>
      <c r="V527" s="169"/>
      <c r="W527" s="169"/>
      <c r="X527" s="169"/>
    </row>
    <row r="528" customFormat="false" ht="10.2" hidden="false" customHeight="false" outlineLevel="0" collapsed="false">
      <c r="C528" s="167" t="n">
        <f aca="false">IF(Schedule!H152=Calcs!$D$5,0,Schedule!G152)</f>
        <v>0</v>
      </c>
      <c r="D528" s="169" t="n">
        <f aca="false">IF($C$405=C528,(Schedule!I152+Schedule!J152)*-1,0)</f>
        <v>0</v>
      </c>
      <c r="F528" s="169" t="n">
        <f aca="false">IF(AND($C$404=$C$405,$C$405=C528),Schedule!M152,0)</f>
        <v>0</v>
      </c>
      <c r="G528" s="169"/>
      <c r="H528" s="169"/>
      <c r="I528" s="169" t="n">
        <f aca="false">IF(Instalment!$D$15=C528,Schedule!D152,0)</f>
        <v>0</v>
      </c>
      <c r="J528" s="169"/>
      <c r="K528" s="169"/>
      <c r="L528" s="169"/>
      <c r="O528" s="167" t="e">
        <f aca="false">IF(Arrear!H152=Calcs!$D$5,0,Arrear!G152)</f>
        <v>#VALUE!</v>
      </c>
      <c r="P528" s="169" t="e">
        <f aca="false">IF($O$405=O528,(Arrear!J152+Arrear!L152)*-1,0)</f>
        <v>#VALUE!</v>
      </c>
      <c r="R528" s="169" t="e">
        <f aca="false">IF(AND($O$404=$O$405,$O$405=O528),Arrear!M152,0)</f>
        <v>#VALUE!</v>
      </c>
      <c r="S528" s="169"/>
      <c r="T528" s="169"/>
      <c r="U528" s="169" t="e">
        <f aca="false">IF(Instalment!$D$15=O528,Arrear!E152,0)</f>
        <v>#VALUE!</v>
      </c>
      <c r="V528" s="169"/>
      <c r="W528" s="169"/>
      <c r="X528" s="169"/>
    </row>
    <row r="529" customFormat="false" ht="10.2" hidden="false" customHeight="false" outlineLevel="0" collapsed="false">
      <c r="C529" s="167" t="n">
        <f aca="false">IF(Schedule!H153=Calcs!$D$5,0,Schedule!G153)</f>
        <v>0</v>
      </c>
      <c r="D529" s="169" t="n">
        <f aca="false">IF($C$405=C529,(Schedule!I153+Schedule!J153)*-1,0)</f>
        <v>0</v>
      </c>
      <c r="F529" s="169" t="n">
        <f aca="false">IF(AND($C$404=$C$405,$C$405=C529),Schedule!M153,0)</f>
        <v>0</v>
      </c>
      <c r="G529" s="169"/>
      <c r="H529" s="169"/>
      <c r="I529" s="169" t="n">
        <f aca="false">IF(Instalment!$D$15=C529,Schedule!D153,0)</f>
        <v>0</v>
      </c>
      <c r="J529" s="169"/>
      <c r="K529" s="169"/>
      <c r="L529" s="169"/>
      <c r="O529" s="167" t="e">
        <f aca="false">IF(Arrear!H153=Calcs!$D$5,0,Arrear!G153)</f>
        <v>#VALUE!</v>
      </c>
      <c r="P529" s="169" t="e">
        <f aca="false">IF($O$405=O529,(Arrear!J153+Arrear!L153)*-1,0)</f>
        <v>#VALUE!</v>
      </c>
      <c r="R529" s="169" t="e">
        <f aca="false">IF(AND($O$404=$O$405,$O$405=O529),Arrear!M153,0)</f>
        <v>#VALUE!</v>
      </c>
      <c r="S529" s="169"/>
      <c r="T529" s="169"/>
      <c r="U529" s="169" t="e">
        <f aca="false">IF(Instalment!$D$15=O529,Arrear!E153,0)</f>
        <v>#VALUE!</v>
      </c>
      <c r="V529" s="169"/>
      <c r="W529" s="169"/>
      <c r="X529" s="169"/>
    </row>
    <row r="530" customFormat="false" ht="10.2" hidden="false" customHeight="false" outlineLevel="0" collapsed="false">
      <c r="C530" s="167" t="n">
        <f aca="false">IF(Schedule!H154=Calcs!$D$5,0,Schedule!G154)</f>
        <v>0</v>
      </c>
      <c r="D530" s="169" t="n">
        <f aca="false">IF($C$405=C530,(Schedule!I154+Schedule!J154)*-1,0)</f>
        <v>0</v>
      </c>
      <c r="F530" s="169" t="n">
        <f aca="false">IF(AND($C$404=$C$405,$C$405=C530),Schedule!M154,0)</f>
        <v>0</v>
      </c>
      <c r="G530" s="169"/>
      <c r="H530" s="169"/>
      <c r="I530" s="169" t="n">
        <f aca="false">IF(Instalment!$D$15=C530,Schedule!D154,0)</f>
        <v>0</v>
      </c>
      <c r="J530" s="169"/>
      <c r="K530" s="169"/>
      <c r="L530" s="169"/>
      <c r="O530" s="167" t="e">
        <f aca="false">IF(Arrear!H154=Calcs!$D$5,0,Arrear!G154)</f>
        <v>#VALUE!</v>
      </c>
      <c r="P530" s="169" t="e">
        <f aca="false">IF($O$405=O530,(Arrear!J154+Arrear!L154)*-1,0)</f>
        <v>#VALUE!</v>
      </c>
      <c r="R530" s="169" t="e">
        <f aca="false">IF(AND($O$404=$O$405,$O$405=O530),Arrear!M154,0)</f>
        <v>#VALUE!</v>
      </c>
      <c r="S530" s="169"/>
      <c r="T530" s="169"/>
      <c r="U530" s="169" t="e">
        <f aca="false">IF(Instalment!$D$15=O530,Arrear!E154,0)</f>
        <v>#VALUE!</v>
      </c>
      <c r="V530" s="169"/>
      <c r="W530" s="169"/>
      <c r="X530" s="169"/>
    </row>
    <row r="531" customFormat="false" ht="10.2" hidden="false" customHeight="false" outlineLevel="0" collapsed="false">
      <c r="C531" s="167" t="n">
        <f aca="false">IF(Schedule!H155=Calcs!$D$5,0,Schedule!G155)</f>
        <v>0</v>
      </c>
      <c r="D531" s="169" t="n">
        <f aca="false">IF($C$405=C531,(Schedule!I155+Schedule!J155)*-1,0)</f>
        <v>0</v>
      </c>
      <c r="F531" s="169" t="n">
        <f aca="false">IF(AND($C$404=$C$405,$C$405=C531),Schedule!M155,0)</f>
        <v>0</v>
      </c>
      <c r="G531" s="169"/>
      <c r="H531" s="169"/>
      <c r="I531" s="169" t="n">
        <f aca="false">IF(Instalment!$D$15=C531,Schedule!D155,0)</f>
        <v>0</v>
      </c>
      <c r="J531" s="169"/>
      <c r="K531" s="169"/>
      <c r="L531" s="169"/>
      <c r="O531" s="167" t="e">
        <f aca="false">IF(Arrear!H155=Calcs!$D$5,0,Arrear!G155)</f>
        <v>#VALUE!</v>
      </c>
      <c r="P531" s="169" t="e">
        <f aca="false">IF($O$405=O531,(Arrear!J155+Arrear!L155)*-1,0)</f>
        <v>#VALUE!</v>
      </c>
      <c r="R531" s="169" t="e">
        <f aca="false">IF(AND($O$404=$O$405,$O$405=O531),Arrear!M155,0)</f>
        <v>#VALUE!</v>
      </c>
      <c r="S531" s="169"/>
      <c r="T531" s="169"/>
      <c r="U531" s="169" t="e">
        <f aca="false">IF(Instalment!$D$15=O531,Arrear!E155,0)</f>
        <v>#VALUE!</v>
      </c>
      <c r="V531" s="169"/>
      <c r="W531" s="169"/>
      <c r="X531" s="169"/>
    </row>
    <row r="532" customFormat="false" ht="10.2" hidden="false" customHeight="false" outlineLevel="0" collapsed="false">
      <c r="C532" s="167" t="n">
        <f aca="false">IF(Schedule!H156=Calcs!$D$5,0,Schedule!G156)</f>
        <v>0</v>
      </c>
      <c r="D532" s="169" t="n">
        <f aca="false">IF($C$405=C532,(Schedule!I156+Schedule!J156)*-1,0)</f>
        <v>0</v>
      </c>
      <c r="F532" s="169" t="n">
        <f aca="false">IF(AND($C$404=$C$405,$C$405=C532),Schedule!M156,0)</f>
        <v>0</v>
      </c>
      <c r="G532" s="169"/>
      <c r="H532" s="169"/>
      <c r="I532" s="169" t="n">
        <f aca="false">IF(Instalment!$D$15=C532,Schedule!D156,0)</f>
        <v>0</v>
      </c>
      <c r="J532" s="169"/>
      <c r="K532" s="169"/>
      <c r="L532" s="169"/>
      <c r="O532" s="167" t="e">
        <f aca="false">IF(Arrear!H156=Calcs!$D$5,0,Arrear!G156)</f>
        <v>#VALUE!</v>
      </c>
      <c r="P532" s="169" t="e">
        <f aca="false">IF($O$405=O532,(Arrear!J156+Arrear!L156)*-1,0)</f>
        <v>#VALUE!</v>
      </c>
      <c r="R532" s="169" t="e">
        <f aca="false">IF(AND($O$404=$O$405,$O$405=O532),Arrear!M156,0)</f>
        <v>#VALUE!</v>
      </c>
      <c r="S532" s="169"/>
      <c r="T532" s="169"/>
      <c r="U532" s="169" t="e">
        <f aca="false">IF(Instalment!$D$15=O532,Arrear!E156,0)</f>
        <v>#VALUE!</v>
      </c>
      <c r="V532" s="169"/>
      <c r="W532" s="169"/>
      <c r="X532" s="169"/>
    </row>
    <row r="533" customFormat="false" ht="10.2" hidden="false" customHeight="false" outlineLevel="0" collapsed="false">
      <c r="C533" s="167" t="n">
        <f aca="false">IF(Schedule!H157=Calcs!$D$5,0,Schedule!G157)</f>
        <v>0</v>
      </c>
      <c r="D533" s="169" t="n">
        <f aca="false">IF($C$405=C533,(Schedule!I157+Schedule!J157)*-1,0)</f>
        <v>0</v>
      </c>
      <c r="F533" s="169" t="n">
        <f aca="false">IF(AND($C$404=$C$405,$C$405=C533),Schedule!M157,0)</f>
        <v>0</v>
      </c>
      <c r="G533" s="169"/>
      <c r="H533" s="169"/>
      <c r="I533" s="169" t="n">
        <f aca="false">IF(Instalment!$D$15=C533,Schedule!D157,0)</f>
        <v>0</v>
      </c>
      <c r="J533" s="169"/>
      <c r="K533" s="169"/>
      <c r="L533" s="169"/>
      <c r="O533" s="167" t="e">
        <f aca="false">IF(Arrear!H157=Calcs!$D$5,0,Arrear!G157)</f>
        <v>#VALUE!</v>
      </c>
      <c r="P533" s="169" t="e">
        <f aca="false">IF($O$405=O533,(Arrear!J157+Arrear!L157)*-1,0)</f>
        <v>#VALUE!</v>
      </c>
      <c r="R533" s="169" t="e">
        <f aca="false">IF(AND($O$404=$O$405,$O$405=O533),Arrear!M157,0)</f>
        <v>#VALUE!</v>
      </c>
      <c r="S533" s="169"/>
      <c r="T533" s="169"/>
      <c r="U533" s="169" t="e">
        <f aca="false">IF(Instalment!$D$15=O533,Arrear!E157,0)</f>
        <v>#VALUE!</v>
      </c>
      <c r="V533" s="169"/>
      <c r="W533" s="169"/>
      <c r="X533" s="169"/>
    </row>
    <row r="534" customFormat="false" ht="10.2" hidden="false" customHeight="false" outlineLevel="0" collapsed="false">
      <c r="C534" s="167" t="n">
        <f aca="false">IF(Schedule!H158=Calcs!$D$5,0,Schedule!G158)</f>
        <v>0</v>
      </c>
      <c r="D534" s="169" t="n">
        <f aca="false">IF($C$405=C534,(Schedule!I158+Schedule!J158)*-1,0)</f>
        <v>0</v>
      </c>
      <c r="F534" s="169" t="n">
        <f aca="false">IF(AND($C$404=$C$405,$C$405=C534),Schedule!M158,0)</f>
        <v>0</v>
      </c>
      <c r="G534" s="169"/>
      <c r="H534" s="169"/>
      <c r="I534" s="169" t="n">
        <f aca="false">IF(Instalment!$D$15=C534,Schedule!D158,0)</f>
        <v>0</v>
      </c>
      <c r="J534" s="169"/>
      <c r="K534" s="169"/>
      <c r="L534" s="169"/>
      <c r="O534" s="167" t="e">
        <f aca="false">IF(Arrear!H158=Calcs!$D$5,0,Arrear!G158)</f>
        <v>#VALUE!</v>
      </c>
      <c r="P534" s="169" t="e">
        <f aca="false">IF($O$405=O534,(Arrear!J158+Arrear!L158)*-1,0)</f>
        <v>#VALUE!</v>
      </c>
      <c r="R534" s="169" t="e">
        <f aca="false">IF(AND($O$404=$O$405,$O$405=O534),Arrear!M158,0)</f>
        <v>#VALUE!</v>
      </c>
      <c r="S534" s="169"/>
      <c r="T534" s="169"/>
      <c r="U534" s="169" t="e">
        <f aca="false">IF(Instalment!$D$15=O534,Arrear!E158,0)</f>
        <v>#VALUE!</v>
      </c>
      <c r="V534" s="169"/>
      <c r="W534" s="169"/>
      <c r="X534" s="169"/>
    </row>
    <row r="535" customFormat="false" ht="10.2" hidden="false" customHeight="false" outlineLevel="0" collapsed="false">
      <c r="C535" s="167" t="n">
        <f aca="false">IF(Schedule!H159=Calcs!$D$5,0,Schedule!G159)</f>
        <v>0</v>
      </c>
      <c r="D535" s="169" t="n">
        <f aca="false">IF($C$405=C535,(Schedule!I159+Schedule!J159)*-1,0)</f>
        <v>0</v>
      </c>
      <c r="F535" s="169" t="n">
        <f aca="false">IF(AND($C$404=$C$405,$C$405=C535),Schedule!M159,0)</f>
        <v>0</v>
      </c>
      <c r="G535" s="169"/>
      <c r="H535" s="169"/>
      <c r="I535" s="169" t="n">
        <f aca="false">IF(Instalment!$D$15=C535,Schedule!D159,0)</f>
        <v>0</v>
      </c>
      <c r="J535" s="169"/>
      <c r="K535" s="169"/>
      <c r="L535" s="169"/>
      <c r="O535" s="167" t="e">
        <f aca="false">IF(Arrear!H159=Calcs!$D$5,0,Arrear!G159)</f>
        <v>#VALUE!</v>
      </c>
      <c r="P535" s="169" t="e">
        <f aca="false">IF($O$405=O535,(Arrear!J159+Arrear!L159)*-1,0)</f>
        <v>#VALUE!</v>
      </c>
      <c r="R535" s="169" t="e">
        <f aca="false">IF(AND($O$404=$O$405,$O$405=O535),Arrear!M159,0)</f>
        <v>#VALUE!</v>
      </c>
      <c r="S535" s="169"/>
      <c r="T535" s="169"/>
      <c r="U535" s="169" t="e">
        <f aca="false">IF(Instalment!$D$15=O535,Arrear!E159,0)</f>
        <v>#VALUE!</v>
      </c>
      <c r="V535" s="169"/>
      <c r="W535" s="169"/>
      <c r="X535" s="169"/>
    </row>
    <row r="536" customFormat="false" ht="10.2" hidden="false" customHeight="false" outlineLevel="0" collapsed="false">
      <c r="C536" s="167" t="n">
        <f aca="false">IF(Schedule!H160=Calcs!$D$5,0,Schedule!G160)</f>
        <v>0</v>
      </c>
      <c r="D536" s="169" t="n">
        <f aca="false">IF($C$405=C536,(Schedule!I160+Schedule!J160)*-1,0)</f>
        <v>0</v>
      </c>
      <c r="F536" s="169" t="n">
        <f aca="false">IF(AND($C$404=$C$405,$C$405=C536),Schedule!M160,0)</f>
        <v>0</v>
      </c>
      <c r="G536" s="169"/>
      <c r="H536" s="169"/>
      <c r="I536" s="169" t="n">
        <f aca="false">IF(Instalment!$D$15=C536,Schedule!D160,0)</f>
        <v>0</v>
      </c>
      <c r="J536" s="169"/>
      <c r="K536" s="169"/>
      <c r="L536" s="169"/>
      <c r="O536" s="167" t="e">
        <f aca="false">IF(Arrear!H160=Calcs!$D$5,0,Arrear!G160)</f>
        <v>#VALUE!</v>
      </c>
      <c r="P536" s="169" t="e">
        <f aca="false">IF($O$405=O536,(Arrear!J160+Arrear!L160)*-1,0)</f>
        <v>#VALUE!</v>
      </c>
      <c r="R536" s="169" t="e">
        <f aca="false">IF(AND($O$404=$O$405,$O$405=O536),Arrear!M160,0)</f>
        <v>#VALUE!</v>
      </c>
      <c r="S536" s="169"/>
      <c r="T536" s="169"/>
      <c r="U536" s="169" t="e">
        <f aca="false">IF(Instalment!$D$15=O536,Arrear!E160,0)</f>
        <v>#VALUE!</v>
      </c>
      <c r="V536" s="169"/>
      <c r="W536" s="169"/>
      <c r="X536" s="169"/>
    </row>
    <row r="537" customFormat="false" ht="10.2" hidden="false" customHeight="false" outlineLevel="0" collapsed="false">
      <c r="C537" s="167" t="n">
        <f aca="false">IF(Schedule!H161=Calcs!$D$5,0,Schedule!G161)</f>
        <v>0</v>
      </c>
      <c r="D537" s="169" t="n">
        <f aca="false">IF($C$405=C537,(Schedule!I161+Schedule!J161)*-1,0)</f>
        <v>0</v>
      </c>
      <c r="F537" s="169" t="n">
        <f aca="false">IF(AND($C$404=$C$405,$C$405=C537),Schedule!M161,0)</f>
        <v>0</v>
      </c>
      <c r="G537" s="169"/>
      <c r="H537" s="169"/>
      <c r="I537" s="169" t="n">
        <f aca="false">IF(Instalment!$D$15=C537,Schedule!D161,0)</f>
        <v>0</v>
      </c>
      <c r="J537" s="169"/>
      <c r="K537" s="169"/>
      <c r="L537" s="169"/>
      <c r="O537" s="167" t="e">
        <f aca="false">IF(Arrear!H161=Calcs!$D$5,0,Arrear!G161)</f>
        <v>#VALUE!</v>
      </c>
      <c r="P537" s="169" t="e">
        <f aca="false">IF($O$405=O537,(Arrear!J161+Arrear!L161)*-1,0)</f>
        <v>#VALUE!</v>
      </c>
      <c r="R537" s="169" t="e">
        <f aca="false">IF(AND($O$404=$O$405,$O$405=O537),Arrear!M161,0)</f>
        <v>#VALUE!</v>
      </c>
      <c r="S537" s="169"/>
      <c r="T537" s="169"/>
      <c r="U537" s="169" t="e">
        <f aca="false">IF(Instalment!$D$15=O537,Arrear!E161,0)</f>
        <v>#VALUE!</v>
      </c>
      <c r="V537" s="169"/>
      <c r="W537" s="169"/>
      <c r="X537" s="169"/>
    </row>
    <row r="538" customFormat="false" ht="10.2" hidden="false" customHeight="false" outlineLevel="0" collapsed="false">
      <c r="C538" s="167" t="n">
        <f aca="false">IF(Schedule!H162=Calcs!$D$5,0,Schedule!G162)</f>
        <v>0</v>
      </c>
      <c r="D538" s="169" t="n">
        <f aca="false">IF($C$405=C538,(Schedule!I162+Schedule!J162)*-1,0)</f>
        <v>0</v>
      </c>
      <c r="F538" s="169" t="n">
        <f aca="false">IF(AND($C$404=$C$405,$C$405=C538),Schedule!M162,0)</f>
        <v>0</v>
      </c>
      <c r="G538" s="169"/>
      <c r="H538" s="169"/>
      <c r="I538" s="169" t="n">
        <f aca="false">IF(Instalment!$D$15=C538,Schedule!D162,0)</f>
        <v>0</v>
      </c>
      <c r="J538" s="169"/>
      <c r="K538" s="169"/>
      <c r="L538" s="169"/>
      <c r="O538" s="167" t="e">
        <f aca="false">IF(Arrear!H162=Calcs!$D$5,0,Arrear!G162)</f>
        <v>#VALUE!</v>
      </c>
      <c r="P538" s="169" t="e">
        <f aca="false">IF($O$405=O538,(Arrear!J162+Arrear!L162)*-1,0)</f>
        <v>#VALUE!</v>
      </c>
      <c r="R538" s="169" t="e">
        <f aca="false">IF(AND($O$404=$O$405,$O$405=O538),Arrear!M162,0)</f>
        <v>#VALUE!</v>
      </c>
      <c r="S538" s="169"/>
      <c r="T538" s="169"/>
      <c r="U538" s="169" t="e">
        <f aca="false">IF(Instalment!$D$15=O538,Arrear!E162,0)</f>
        <v>#VALUE!</v>
      </c>
      <c r="V538" s="169"/>
      <c r="W538" s="169"/>
      <c r="X538" s="169"/>
    </row>
    <row r="539" customFormat="false" ht="10.2" hidden="false" customHeight="false" outlineLevel="0" collapsed="false">
      <c r="C539" s="167" t="n">
        <f aca="false">IF(Schedule!H163=Calcs!$D$5,0,Schedule!G163)</f>
        <v>0</v>
      </c>
      <c r="D539" s="169" t="n">
        <f aca="false">IF($C$405=C539,(Schedule!I163+Schedule!J163)*-1,0)</f>
        <v>0</v>
      </c>
      <c r="F539" s="169" t="n">
        <f aca="false">IF(AND($C$404=$C$405,$C$405=C539),Schedule!M163,0)</f>
        <v>0</v>
      </c>
      <c r="G539" s="169"/>
      <c r="H539" s="169"/>
      <c r="I539" s="169" t="n">
        <f aca="false">IF(Instalment!$D$15=C539,Schedule!D163,0)</f>
        <v>0</v>
      </c>
      <c r="J539" s="169"/>
      <c r="K539" s="169"/>
      <c r="L539" s="169"/>
      <c r="O539" s="167" t="e">
        <f aca="false">IF(Arrear!H163=Calcs!$D$5,0,Arrear!G163)</f>
        <v>#VALUE!</v>
      </c>
      <c r="P539" s="169" t="e">
        <f aca="false">IF($O$405=O539,(Arrear!J163+Arrear!L163)*-1,0)</f>
        <v>#VALUE!</v>
      </c>
      <c r="R539" s="169" t="e">
        <f aca="false">IF(AND($O$404=$O$405,$O$405=O539),Arrear!M163,0)</f>
        <v>#VALUE!</v>
      </c>
      <c r="S539" s="169"/>
      <c r="T539" s="169"/>
      <c r="U539" s="169" t="e">
        <f aca="false">IF(Instalment!$D$15=O539,Arrear!E163,0)</f>
        <v>#VALUE!</v>
      </c>
      <c r="V539" s="169"/>
      <c r="W539" s="169"/>
      <c r="X539" s="169"/>
    </row>
    <row r="540" customFormat="false" ht="10.2" hidden="false" customHeight="false" outlineLevel="0" collapsed="false">
      <c r="C540" s="167" t="n">
        <f aca="false">IF(Schedule!H164=Calcs!$D$5,0,Schedule!G164)</f>
        <v>0</v>
      </c>
      <c r="D540" s="169" t="n">
        <f aca="false">IF($C$405=C540,(Schedule!I164+Schedule!J164)*-1,0)</f>
        <v>0</v>
      </c>
      <c r="F540" s="169" t="n">
        <f aca="false">IF(AND($C$404=$C$405,$C$405=C540),Schedule!M164,0)</f>
        <v>0</v>
      </c>
      <c r="G540" s="169"/>
      <c r="H540" s="169"/>
      <c r="I540" s="169" t="n">
        <f aca="false">IF(Instalment!$D$15=C540,Schedule!D164,0)</f>
        <v>0</v>
      </c>
      <c r="J540" s="169"/>
      <c r="K540" s="169"/>
      <c r="L540" s="169"/>
      <c r="O540" s="167" t="e">
        <f aca="false">IF(Arrear!H164=Calcs!$D$5,0,Arrear!G164)</f>
        <v>#VALUE!</v>
      </c>
      <c r="P540" s="169" t="e">
        <f aca="false">IF($O$405=O540,(Arrear!J164+Arrear!L164)*-1,0)</f>
        <v>#VALUE!</v>
      </c>
      <c r="R540" s="169" t="e">
        <f aca="false">IF(AND($O$404=$O$405,$O$405=O540),Arrear!M164,0)</f>
        <v>#VALUE!</v>
      </c>
      <c r="S540" s="169"/>
      <c r="T540" s="169"/>
      <c r="U540" s="169" t="e">
        <f aca="false">IF(Instalment!$D$15=O540,Arrear!E164,0)</f>
        <v>#VALUE!</v>
      </c>
      <c r="V540" s="169"/>
      <c r="W540" s="169"/>
      <c r="X540" s="169"/>
    </row>
    <row r="541" customFormat="false" ht="10.2" hidden="false" customHeight="false" outlineLevel="0" collapsed="false">
      <c r="C541" s="167" t="n">
        <f aca="false">IF(Schedule!H165=Calcs!$D$5,0,Schedule!G165)</f>
        <v>0</v>
      </c>
      <c r="D541" s="169" t="n">
        <f aca="false">IF($C$405=C541,(Schedule!I165+Schedule!J165)*-1,0)</f>
        <v>0</v>
      </c>
      <c r="F541" s="169" t="n">
        <f aca="false">IF(AND($C$404=$C$405,$C$405=C541),Schedule!M165,0)</f>
        <v>0</v>
      </c>
      <c r="G541" s="169"/>
      <c r="H541" s="169"/>
      <c r="I541" s="169" t="n">
        <f aca="false">IF(Instalment!$D$15=C541,Schedule!D165,0)</f>
        <v>0</v>
      </c>
      <c r="J541" s="169"/>
      <c r="K541" s="169"/>
      <c r="L541" s="169"/>
      <c r="O541" s="167" t="e">
        <f aca="false">IF(Arrear!H165=Calcs!$D$5,0,Arrear!G165)</f>
        <v>#VALUE!</v>
      </c>
      <c r="P541" s="169" t="e">
        <f aca="false">IF($O$405=O541,(Arrear!J165+Arrear!L165)*-1,0)</f>
        <v>#VALUE!</v>
      </c>
      <c r="R541" s="169" t="e">
        <f aca="false">IF(AND($O$404=$O$405,$O$405=O541),Arrear!M165,0)</f>
        <v>#VALUE!</v>
      </c>
      <c r="S541" s="169"/>
      <c r="T541" s="169"/>
      <c r="U541" s="169" t="e">
        <f aca="false">IF(Instalment!$D$15=O541,Arrear!E165,0)</f>
        <v>#VALUE!</v>
      </c>
      <c r="V541" s="169"/>
      <c r="W541" s="169"/>
      <c r="X541" s="169"/>
    </row>
    <row r="542" customFormat="false" ht="10.2" hidden="false" customHeight="false" outlineLevel="0" collapsed="false">
      <c r="C542" s="167" t="n">
        <f aca="false">IF(Schedule!H166=Calcs!$D$5,0,Schedule!G166)</f>
        <v>0</v>
      </c>
      <c r="D542" s="169" t="n">
        <f aca="false">IF($C$405=C542,(Schedule!I166+Schedule!J166)*-1,0)</f>
        <v>0</v>
      </c>
      <c r="F542" s="169" t="n">
        <f aca="false">IF(AND($C$404=$C$405,$C$405=C542),Schedule!M166,0)</f>
        <v>0</v>
      </c>
      <c r="G542" s="169"/>
      <c r="H542" s="169"/>
      <c r="I542" s="169" t="n">
        <f aca="false">IF(Instalment!$D$15=C542,Schedule!D166,0)</f>
        <v>0</v>
      </c>
      <c r="J542" s="169"/>
      <c r="K542" s="169"/>
      <c r="L542" s="169"/>
      <c r="O542" s="167" t="e">
        <f aca="false">IF(Arrear!H166=Calcs!$D$5,0,Arrear!G166)</f>
        <v>#VALUE!</v>
      </c>
      <c r="P542" s="169" t="e">
        <f aca="false">IF($O$405=O542,(Arrear!J166+Arrear!L166)*-1,0)</f>
        <v>#VALUE!</v>
      </c>
      <c r="R542" s="169" t="e">
        <f aca="false">IF(AND($O$404=$O$405,$O$405=O542),Arrear!M166,0)</f>
        <v>#VALUE!</v>
      </c>
      <c r="S542" s="169"/>
      <c r="T542" s="169"/>
      <c r="U542" s="169" t="e">
        <f aca="false">IF(Instalment!$D$15=O542,Arrear!E166,0)</f>
        <v>#VALUE!</v>
      </c>
      <c r="V542" s="169"/>
      <c r="W542" s="169"/>
      <c r="X542" s="169"/>
    </row>
    <row r="543" customFormat="false" ht="10.2" hidden="false" customHeight="false" outlineLevel="0" collapsed="false">
      <c r="C543" s="167" t="n">
        <f aca="false">IF(Schedule!H167=Calcs!$D$5,0,Schedule!G167)</f>
        <v>0</v>
      </c>
      <c r="D543" s="169" t="n">
        <f aca="false">IF($C$405=C543,(Schedule!I167+Schedule!J167)*-1,0)</f>
        <v>0</v>
      </c>
      <c r="F543" s="169" t="n">
        <f aca="false">IF(AND($C$404=$C$405,$C$405=C543),Schedule!M167,0)</f>
        <v>0</v>
      </c>
      <c r="G543" s="169"/>
      <c r="H543" s="169"/>
      <c r="I543" s="169" t="n">
        <f aca="false">IF(Instalment!$D$15=C543,Schedule!D167,0)</f>
        <v>0</v>
      </c>
      <c r="J543" s="169"/>
      <c r="K543" s="169"/>
      <c r="L543" s="169"/>
      <c r="O543" s="167" t="e">
        <f aca="false">IF(Arrear!H167=Calcs!$D$5,0,Arrear!G167)</f>
        <v>#VALUE!</v>
      </c>
      <c r="P543" s="169" t="e">
        <f aca="false">IF($O$405=O543,(Arrear!J167+Arrear!L167)*-1,0)</f>
        <v>#VALUE!</v>
      </c>
      <c r="R543" s="169" t="e">
        <f aca="false">IF(AND($O$404=$O$405,$O$405=O543),Arrear!M167,0)</f>
        <v>#VALUE!</v>
      </c>
      <c r="S543" s="169"/>
      <c r="T543" s="169"/>
      <c r="U543" s="169" t="e">
        <f aca="false">IF(Instalment!$D$15=O543,Arrear!E167,0)</f>
        <v>#VALUE!</v>
      </c>
      <c r="V543" s="169"/>
      <c r="W543" s="169"/>
      <c r="X543" s="169"/>
    </row>
    <row r="544" customFormat="false" ht="10.2" hidden="false" customHeight="false" outlineLevel="0" collapsed="false">
      <c r="C544" s="167" t="n">
        <f aca="false">IF(Schedule!H168=Calcs!$D$5,0,Schedule!G168)</f>
        <v>0</v>
      </c>
      <c r="D544" s="169" t="n">
        <f aca="false">IF($C$405=C544,(Schedule!I168+Schedule!J168)*-1,0)</f>
        <v>0</v>
      </c>
      <c r="F544" s="169" t="n">
        <f aca="false">IF(AND($C$404=$C$405,$C$405=C544),Schedule!M168,0)</f>
        <v>0</v>
      </c>
      <c r="G544" s="169"/>
      <c r="H544" s="169"/>
      <c r="I544" s="169" t="n">
        <f aca="false">IF(Instalment!$D$15=C544,Schedule!D168,0)</f>
        <v>0</v>
      </c>
      <c r="J544" s="169"/>
      <c r="K544" s="169"/>
      <c r="L544" s="169"/>
      <c r="O544" s="167" t="e">
        <f aca="false">IF(Arrear!H168=Calcs!$D$5,0,Arrear!G168)</f>
        <v>#VALUE!</v>
      </c>
      <c r="P544" s="169" t="e">
        <f aca="false">IF($O$405=O544,(Arrear!J168+Arrear!L168)*-1,0)</f>
        <v>#VALUE!</v>
      </c>
      <c r="R544" s="169" t="e">
        <f aca="false">IF(AND($O$404=$O$405,$O$405=O544),Arrear!M168,0)</f>
        <v>#VALUE!</v>
      </c>
      <c r="S544" s="169"/>
      <c r="T544" s="169"/>
      <c r="U544" s="169" t="e">
        <f aca="false">IF(Instalment!$D$15=O544,Arrear!E168,0)</f>
        <v>#VALUE!</v>
      </c>
      <c r="V544" s="169"/>
      <c r="W544" s="169"/>
      <c r="X544" s="169"/>
    </row>
    <row r="545" customFormat="false" ht="10.2" hidden="false" customHeight="false" outlineLevel="0" collapsed="false">
      <c r="C545" s="167" t="n">
        <f aca="false">IF(Schedule!H169=Calcs!$D$5,0,Schedule!G169)</f>
        <v>0</v>
      </c>
      <c r="D545" s="169" t="n">
        <f aca="false">IF($C$405=C545,(Schedule!I169+Schedule!J169)*-1,0)</f>
        <v>0</v>
      </c>
      <c r="F545" s="169" t="n">
        <f aca="false">IF(AND($C$404=$C$405,$C$405=C545),Schedule!M169,0)</f>
        <v>0</v>
      </c>
      <c r="G545" s="169"/>
      <c r="H545" s="169"/>
      <c r="I545" s="169" t="n">
        <f aca="false">IF(Instalment!$D$15=C545,Schedule!D169,0)</f>
        <v>0</v>
      </c>
      <c r="J545" s="169"/>
      <c r="K545" s="169"/>
      <c r="L545" s="169"/>
      <c r="O545" s="167" t="e">
        <f aca="false">IF(Arrear!H169=Calcs!$D$5,0,Arrear!G169)</f>
        <v>#VALUE!</v>
      </c>
      <c r="P545" s="169" t="e">
        <f aca="false">IF($O$405=O545,(Arrear!J169+Arrear!L169)*-1,0)</f>
        <v>#VALUE!</v>
      </c>
      <c r="R545" s="169" t="e">
        <f aca="false">IF(AND($O$404=$O$405,$O$405=O545),Arrear!M169,0)</f>
        <v>#VALUE!</v>
      </c>
      <c r="S545" s="169"/>
      <c r="T545" s="169"/>
      <c r="U545" s="169" t="e">
        <f aca="false">IF(Instalment!$D$15=O545,Arrear!E169,0)</f>
        <v>#VALUE!</v>
      </c>
      <c r="V545" s="169"/>
      <c r="W545" s="169"/>
      <c r="X545" s="169"/>
    </row>
    <row r="546" customFormat="false" ht="10.2" hidden="false" customHeight="false" outlineLevel="0" collapsed="false">
      <c r="C546" s="167" t="n">
        <f aca="false">IF(Schedule!H170=Calcs!$D$5,0,Schedule!G170)</f>
        <v>0</v>
      </c>
      <c r="D546" s="169" t="n">
        <f aca="false">IF($C$405=C546,(Schedule!I170+Schedule!J170)*-1,0)</f>
        <v>0</v>
      </c>
      <c r="F546" s="169" t="n">
        <f aca="false">IF(AND($C$404=$C$405,$C$405=C546),Schedule!M170,0)</f>
        <v>0</v>
      </c>
      <c r="G546" s="169"/>
      <c r="H546" s="169"/>
      <c r="I546" s="169" t="n">
        <f aca="false">IF(Instalment!$D$15=C546,Schedule!D170,0)</f>
        <v>0</v>
      </c>
      <c r="J546" s="169"/>
      <c r="K546" s="169"/>
      <c r="L546" s="169"/>
      <c r="O546" s="167" t="e">
        <f aca="false">IF(Arrear!H170=Calcs!$D$5,0,Arrear!G170)</f>
        <v>#VALUE!</v>
      </c>
      <c r="P546" s="169" t="e">
        <f aca="false">IF($O$405=O546,(Arrear!J170+Arrear!L170)*-1,0)</f>
        <v>#VALUE!</v>
      </c>
      <c r="R546" s="169" t="e">
        <f aca="false">IF(AND($O$404=$O$405,$O$405=O546),Arrear!M170,0)</f>
        <v>#VALUE!</v>
      </c>
      <c r="S546" s="169"/>
      <c r="T546" s="169"/>
      <c r="U546" s="169" t="e">
        <f aca="false">IF(Instalment!$D$15=O546,Arrear!E170,0)</f>
        <v>#VALUE!</v>
      </c>
      <c r="V546" s="169"/>
      <c r="W546" s="169"/>
      <c r="X546" s="169"/>
    </row>
    <row r="547" customFormat="false" ht="10.2" hidden="false" customHeight="false" outlineLevel="0" collapsed="false">
      <c r="C547" s="167" t="n">
        <f aca="false">IF(Schedule!H171=Calcs!$D$5,0,Schedule!G171)</f>
        <v>0</v>
      </c>
      <c r="D547" s="169" t="n">
        <f aca="false">IF($C$405=C547,(Schedule!I171+Schedule!J171)*-1,0)</f>
        <v>0</v>
      </c>
      <c r="F547" s="169" t="n">
        <f aca="false">IF(AND($C$404=$C$405,$C$405=C547),Schedule!M171,0)</f>
        <v>0</v>
      </c>
      <c r="G547" s="169"/>
      <c r="H547" s="169"/>
      <c r="I547" s="169" t="n">
        <f aca="false">IF(Instalment!$D$15=C547,Schedule!D171,0)</f>
        <v>0</v>
      </c>
      <c r="J547" s="169"/>
      <c r="K547" s="169"/>
      <c r="L547" s="169"/>
      <c r="O547" s="167" t="e">
        <f aca="false">IF(Arrear!H171=Calcs!$D$5,0,Arrear!G171)</f>
        <v>#VALUE!</v>
      </c>
      <c r="P547" s="169" t="e">
        <f aca="false">IF($O$405=O547,(Arrear!J171+Arrear!L171)*-1,0)</f>
        <v>#VALUE!</v>
      </c>
      <c r="R547" s="169" t="e">
        <f aca="false">IF(AND($O$404=$O$405,$O$405=O547),Arrear!M171,0)</f>
        <v>#VALUE!</v>
      </c>
      <c r="S547" s="169"/>
      <c r="T547" s="169"/>
      <c r="U547" s="169" t="e">
        <f aca="false">IF(Instalment!$D$15=O547,Arrear!E171,0)</f>
        <v>#VALUE!</v>
      </c>
      <c r="V547" s="169"/>
      <c r="W547" s="169"/>
      <c r="X547" s="169"/>
    </row>
    <row r="548" customFormat="false" ht="10.2" hidden="false" customHeight="false" outlineLevel="0" collapsed="false">
      <c r="C548" s="167" t="n">
        <f aca="false">IF(Schedule!H172=Calcs!$D$5,0,Schedule!G172)</f>
        <v>0</v>
      </c>
      <c r="D548" s="169" t="n">
        <f aca="false">IF($C$405=C548,(Schedule!I172+Schedule!J172)*-1,0)</f>
        <v>0</v>
      </c>
      <c r="F548" s="169" t="n">
        <f aca="false">IF(AND($C$404=$C$405,$C$405=C548),Schedule!M172,0)</f>
        <v>0</v>
      </c>
      <c r="G548" s="169"/>
      <c r="H548" s="169"/>
      <c r="I548" s="169" t="n">
        <f aca="false">IF(Instalment!$D$15=C548,Schedule!D172,0)</f>
        <v>0</v>
      </c>
      <c r="J548" s="169"/>
      <c r="K548" s="169"/>
      <c r="L548" s="169"/>
      <c r="O548" s="167" t="e">
        <f aca="false">IF(Arrear!H172=Calcs!$D$5,0,Arrear!G172)</f>
        <v>#VALUE!</v>
      </c>
      <c r="P548" s="169" t="e">
        <f aca="false">IF($O$405=O548,(Arrear!J172+Arrear!L172)*-1,0)</f>
        <v>#VALUE!</v>
      </c>
      <c r="R548" s="169" t="e">
        <f aca="false">IF(AND($O$404=$O$405,$O$405=O548),Arrear!M172,0)</f>
        <v>#VALUE!</v>
      </c>
      <c r="S548" s="169"/>
      <c r="T548" s="169"/>
      <c r="U548" s="169" t="e">
        <f aca="false">IF(Instalment!$D$15=O548,Arrear!E172,0)</f>
        <v>#VALUE!</v>
      </c>
      <c r="V548" s="169"/>
      <c r="W548" s="169"/>
      <c r="X548" s="169"/>
    </row>
    <row r="549" customFormat="false" ht="10.2" hidden="false" customHeight="false" outlineLevel="0" collapsed="false">
      <c r="C549" s="167" t="n">
        <f aca="false">IF(Schedule!H173=Calcs!$D$5,0,Schedule!G173)</f>
        <v>0</v>
      </c>
      <c r="D549" s="169" t="n">
        <f aca="false">IF($C$405=C549,(Schedule!I173+Schedule!J173)*-1,0)</f>
        <v>0</v>
      </c>
      <c r="F549" s="169" t="n">
        <f aca="false">IF(AND($C$404=$C$405,$C$405=C549),Schedule!M173,0)</f>
        <v>0</v>
      </c>
      <c r="G549" s="169"/>
      <c r="H549" s="169"/>
      <c r="I549" s="169" t="n">
        <f aca="false">IF(Instalment!$D$15=C549,Schedule!D173,0)</f>
        <v>0</v>
      </c>
      <c r="J549" s="169"/>
      <c r="K549" s="169"/>
      <c r="L549" s="169"/>
      <c r="O549" s="167" t="e">
        <f aca="false">IF(Arrear!H173=Calcs!$D$5,0,Arrear!G173)</f>
        <v>#VALUE!</v>
      </c>
      <c r="P549" s="169" t="e">
        <f aca="false">IF($O$405=O549,(Arrear!J173+Arrear!L173)*-1,0)</f>
        <v>#VALUE!</v>
      </c>
      <c r="R549" s="169" t="e">
        <f aca="false">IF(AND($O$404=$O$405,$O$405=O549),Arrear!M173,0)</f>
        <v>#VALUE!</v>
      </c>
      <c r="S549" s="169"/>
      <c r="T549" s="169"/>
      <c r="U549" s="169" t="e">
        <f aca="false">IF(Instalment!$D$15=O549,Arrear!E173,0)</f>
        <v>#VALUE!</v>
      </c>
      <c r="V549" s="169"/>
      <c r="W549" s="169"/>
      <c r="X549" s="169"/>
    </row>
    <row r="550" customFormat="false" ht="10.2" hidden="false" customHeight="false" outlineLevel="0" collapsed="false">
      <c r="C550" s="167" t="n">
        <f aca="false">IF(Schedule!H174=Calcs!$D$5,0,Schedule!G174)</f>
        <v>0</v>
      </c>
      <c r="D550" s="169" t="n">
        <f aca="false">IF($C$405=C550,(Schedule!I174+Schedule!J174)*-1,0)</f>
        <v>0</v>
      </c>
      <c r="F550" s="169" t="n">
        <f aca="false">IF(AND($C$404=$C$405,$C$405=C550),Schedule!M174,0)</f>
        <v>0</v>
      </c>
      <c r="G550" s="169"/>
      <c r="H550" s="169"/>
      <c r="I550" s="169" t="n">
        <f aca="false">IF(Instalment!$D$15=C550,Schedule!D174,0)</f>
        <v>0</v>
      </c>
      <c r="J550" s="169"/>
      <c r="K550" s="169"/>
      <c r="L550" s="169"/>
      <c r="O550" s="167" t="e">
        <f aca="false">IF(Arrear!H174=Calcs!$D$5,0,Arrear!G174)</f>
        <v>#VALUE!</v>
      </c>
      <c r="P550" s="169" t="e">
        <f aca="false">IF($O$405=O550,(Arrear!J174+Arrear!L174)*-1,0)</f>
        <v>#VALUE!</v>
      </c>
      <c r="R550" s="169" t="e">
        <f aca="false">IF(AND($O$404=$O$405,$O$405=O550),Arrear!M174,0)</f>
        <v>#VALUE!</v>
      </c>
      <c r="S550" s="169"/>
      <c r="T550" s="169"/>
      <c r="U550" s="169" t="e">
        <f aca="false">IF(Instalment!$D$15=O550,Arrear!E174,0)</f>
        <v>#VALUE!</v>
      </c>
      <c r="V550" s="169"/>
      <c r="W550" s="169"/>
      <c r="X550" s="169"/>
    </row>
    <row r="551" customFormat="false" ht="10.2" hidden="false" customHeight="false" outlineLevel="0" collapsed="false">
      <c r="C551" s="167" t="n">
        <f aca="false">IF(Schedule!H175=Calcs!$D$5,0,Schedule!G175)</f>
        <v>0</v>
      </c>
      <c r="D551" s="169" t="n">
        <f aca="false">IF($C$405=C551,(Schedule!I175+Schedule!J175)*-1,0)</f>
        <v>0</v>
      </c>
      <c r="F551" s="169" t="n">
        <f aca="false">IF(AND($C$404=$C$405,$C$405=C551),Schedule!M175,0)</f>
        <v>0</v>
      </c>
      <c r="G551" s="169"/>
      <c r="H551" s="169"/>
      <c r="I551" s="169" t="n">
        <f aca="false">IF(Instalment!$D$15=C551,Schedule!D175,0)</f>
        <v>0</v>
      </c>
      <c r="J551" s="169"/>
      <c r="K551" s="169"/>
      <c r="L551" s="169"/>
      <c r="O551" s="167" t="e">
        <f aca="false">IF(Arrear!H175=Calcs!$D$5,0,Arrear!G175)</f>
        <v>#VALUE!</v>
      </c>
      <c r="P551" s="169" t="e">
        <f aca="false">IF($O$405=O551,(Arrear!J175+Arrear!L175)*-1,0)</f>
        <v>#VALUE!</v>
      </c>
      <c r="R551" s="169" t="e">
        <f aca="false">IF(AND($O$404=$O$405,$O$405=O551),Arrear!M175,0)</f>
        <v>#VALUE!</v>
      </c>
      <c r="S551" s="169"/>
      <c r="T551" s="169"/>
      <c r="U551" s="169" t="e">
        <f aca="false">IF(Instalment!$D$15=O551,Arrear!E175,0)</f>
        <v>#VALUE!</v>
      </c>
      <c r="V551" s="169"/>
      <c r="W551" s="169"/>
      <c r="X551" s="169"/>
    </row>
    <row r="552" customFormat="false" ht="10.2" hidden="false" customHeight="false" outlineLevel="0" collapsed="false">
      <c r="C552" s="167" t="n">
        <f aca="false">IF(Schedule!H176=Calcs!$D$5,0,Schedule!G176)</f>
        <v>0</v>
      </c>
      <c r="D552" s="169" t="n">
        <f aca="false">IF($C$405=C552,(Schedule!I176+Schedule!J176)*-1,0)</f>
        <v>0</v>
      </c>
      <c r="F552" s="169" t="n">
        <f aca="false">IF(AND($C$404=$C$405,$C$405=C552),Schedule!M176,0)</f>
        <v>0</v>
      </c>
      <c r="G552" s="169"/>
      <c r="H552" s="169"/>
      <c r="I552" s="169" t="n">
        <f aca="false">IF(Instalment!$D$15=C552,Schedule!D176,0)</f>
        <v>0</v>
      </c>
      <c r="J552" s="169"/>
      <c r="K552" s="169"/>
      <c r="L552" s="169"/>
      <c r="O552" s="167" t="e">
        <f aca="false">IF(Arrear!H176=Calcs!$D$5,0,Arrear!G176)</f>
        <v>#VALUE!</v>
      </c>
      <c r="P552" s="169" t="e">
        <f aca="false">IF($O$405=O552,(Arrear!J176+Arrear!L176)*-1,0)</f>
        <v>#VALUE!</v>
      </c>
      <c r="R552" s="169" t="e">
        <f aca="false">IF(AND($O$404=$O$405,$O$405=O552),Arrear!M176,0)</f>
        <v>#VALUE!</v>
      </c>
      <c r="S552" s="169"/>
      <c r="T552" s="169"/>
      <c r="U552" s="169" t="e">
        <f aca="false">IF(Instalment!$D$15=O552,Arrear!E176,0)</f>
        <v>#VALUE!</v>
      </c>
      <c r="V552" s="169"/>
      <c r="W552" s="169"/>
      <c r="X552" s="169"/>
    </row>
    <row r="553" customFormat="false" ht="10.2" hidden="false" customHeight="false" outlineLevel="0" collapsed="false">
      <c r="C553" s="167" t="n">
        <f aca="false">IF(Schedule!H177=Calcs!$D$5,0,Schedule!G177)</f>
        <v>0</v>
      </c>
      <c r="D553" s="169" t="n">
        <f aca="false">IF($C$405=C553,(Schedule!I177+Schedule!J177)*-1,0)</f>
        <v>0</v>
      </c>
      <c r="F553" s="169" t="n">
        <f aca="false">IF(AND($C$404=$C$405,$C$405=C553),Schedule!M177,0)</f>
        <v>0</v>
      </c>
      <c r="G553" s="169"/>
      <c r="H553" s="169"/>
      <c r="I553" s="169" t="n">
        <f aca="false">IF(Instalment!$D$15=C553,Schedule!D177,0)</f>
        <v>0</v>
      </c>
      <c r="J553" s="169"/>
      <c r="K553" s="169"/>
      <c r="L553" s="169"/>
      <c r="O553" s="167" t="e">
        <f aca="false">IF(Arrear!H177=Calcs!$D$5,0,Arrear!G177)</f>
        <v>#VALUE!</v>
      </c>
      <c r="P553" s="169" t="e">
        <f aca="false">IF($O$405=O553,(Arrear!J177+Arrear!L177)*-1,0)</f>
        <v>#VALUE!</v>
      </c>
      <c r="R553" s="169" t="e">
        <f aca="false">IF(AND($O$404=$O$405,$O$405=O553),Arrear!M177,0)</f>
        <v>#VALUE!</v>
      </c>
      <c r="S553" s="169"/>
      <c r="T553" s="169"/>
      <c r="U553" s="169" t="e">
        <f aca="false">IF(Instalment!$D$15=O553,Arrear!E177,0)</f>
        <v>#VALUE!</v>
      </c>
      <c r="V553" s="169"/>
      <c r="W553" s="169"/>
      <c r="X553" s="169"/>
    </row>
    <row r="554" customFormat="false" ht="10.2" hidden="false" customHeight="false" outlineLevel="0" collapsed="false">
      <c r="C554" s="167" t="n">
        <f aca="false">IF(Schedule!H178=Calcs!$D$5,0,Schedule!G178)</f>
        <v>0</v>
      </c>
      <c r="D554" s="169" t="n">
        <f aca="false">IF($C$405=C554,(Schedule!I178+Schedule!J178)*-1,0)</f>
        <v>0</v>
      </c>
      <c r="F554" s="169" t="n">
        <f aca="false">IF(AND($C$404=$C$405,$C$405=C554),Schedule!M178,0)</f>
        <v>0</v>
      </c>
      <c r="G554" s="169"/>
      <c r="H554" s="169"/>
      <c r="I554" s="169" t="n">
        <f aca="false">IF(Instalment!$D$15=C554,Schedule!D178,0)</f>
        <v>0</v>
      </c>
      <c r="J554" s="169"/>
      <c r="K554" s="169"/>
      <c r="L554" s="169"/>
      <c r="O554" s="167" t="e">
        <f aca="false">IF(Arrear!H178=Calcs!$D$5,0,Arrear!G178)</f>
        <v>#VALUE!</v>
      </c>
      <c r="P554" s="169" t="e">
        <f aca="false">IF($O$405=O554,(Arrear!J178+Arrear!L178)*-1,0)</f>
        <v>#VALUE!</v>
      </c>
      <c r="R554" s="169" t="e">
        <f aca="false">IF(AND($O$404=$O$405,$O$405=O554),Arrear!M178,0)</f>
        <v>#VALUE!</v>
      </c>
      <c r="S554" s="169"/>
      <c r="T554" s="169"/>
      <c r="U554" s="169" t="e">
        <f aca="false">IF(Instalment!$D$15=O554,Arrear!E178,0)</f>
        <v>#VALUE!</v>
      </c>
      <c r="V554" s="169"/>
      <c r="W554" s="169"/>
      <c r="X554" s="169"/>
    </row>
    <row r="555" customFormat="false" ht="10.2" hidden="false" customHeight="false" outlineLevel="0" collapsed="false">
      <c r="C555" s="167" t="n">
        <f aca="false">IF(Schedule!H179=Calcs!$D$5,0,Schedule!G179)</f>
        <v>0</v>
      </c>
      <c r="D555" s="169" t="n">
        <f aca="false">IF($C$405=C555,(Schedule!I179+Schedule!J179)*-1,0)</f>
        <v>0</v>
      </c>
      <c r="F555" s="169" t="n">
        <f aca="false">IF(AND($C$404=$C$405,$C$405=C555),Schedule!M179,0)</f>
        <v>0</v>
      </c>
      <c r="G555" s="169"/>
      <c r="H555" s="169"/>
      <c r="I555" s="169" t="n">
        <f aca="false">IF(Instalment!$D$15=C555,Schedule!D179,0)</f>
        <v>0</v>
      </c>
      <c r="J555" s="169"/>
      <c r="K555" s="169"/>
      <c r="L555" s="169"/>
      <c r="O555" s="167" t="e">
        <f aca="false">IF(Arrear!H179=Calcs!$D$5,0,Arrear!G179)</f>
        <v>#VALUE!</v>
      </c>
      <c r="P555" s="169" t="e">
        <f aca="false">IF($O$405=O555,(Arrear!J179+Arrear!L179)*-1,0)</f>
        <v>#VALUE!</v>
      </c>
      <c r="R555" s="169" t="e">
        <f aca="false">IF(AND($O$404=$O$405,$O$405=O555),Arrear!M179,0)</f>
        <v>#VALUE!</v>
      </c>
      <c r="S555" s="169"/>
      <c r="T555" s="169"/>
      <c r="U555" s="169" t="e">
        <f aca="false">IF(Instalment!$D$15=O555,Arrear!E179,0)</f>
        <v>#VALUE!</v>
      </c>
      <c r="V555" s="169"/>
      <c r="W555" s="169"/>
      <c r="X555" s="169"/>
    </row>
    <row r="556" customFormat="false" ht="10.2" hidden="false" customHeight="false" outlineLevel="0" collapsed="false">
      <c r="C556" s="167" t="n">
        <f aca="false">IF(Schedule!H180=Calcs!$D$5,0,Schedule!G180)</f>
        <v>0</v>
      </c>
      <c r="D556" s="169" t="n">
        <f aca="false">IF($C$405=C556,(Schedule!I180+Schedule!J180)*-1,0)</f>
        <v>0</v>
      </c>
      <c r="F556" s="169" t="n">
        <f aca="false">IF(AND($C$404=$C$405,$C$405=C556),Schedule!M180,0)</f>
        <v>0</v>
      </c>
      <c r="G556" s="169"/>
      <c r="H556" s="169"/>
      <c r="I556" s="169" t="n">
        <f aca="false">IF(Instalment!$D$15=C556,Schedule!D180,0)</f>
        <v>0</v>
      </c>
      <c r="J556" s="169"/>
      <c r="K556" s="169"/>
      <c r="L556" s="169"/>
      <c r="O556" s="167" t="e">
        <f aca="false">IF(Arrear!H180=Calcs!$D$5,0,Arrear!G180)</f>
        <v>#VALUE!</v>
      </c>
      <c r="P556" s="169" t="e">
        <f aca="false">IF($O$405=O556,(Arrear!J180+Arrear!L180)*-1,0)</f>
        <v>#VALUE!</v>
      </c>
      <c r="R556" s="169" t="e">
        <f aca="false">IF(AND($O$404=$O$405,$O$405=O556),Arrear!M180,0)</f>
        <v>#VALUE!</v>
      </c>
      <c r="S556" s="169"/>
      <c r="T556" s="169"/>
      <c r="U556" s="169" t="e">
        <f aca="false">IF(Instalment!$D$15=O556,Arrear!E180,0)</f>
        <v>#VALUE!</v>
      </c>
      <c r="V556" s="169"/>
      <c r="W556" s="169"/>
      <c r="X556" s="169"/>
    </row>
    <row r="557" customFormat="false" ht="10.2" hidden="false" customHeight="false" outlineLevel="0" collapsed="false">
      <c r="C557" s="167" t="n">
        <f aca="false">IF(Schedule!H181=Calcs!$D$5,0,Schedule!G181)</f>
        <v>0</v>
      </c>
      <c r="D557" s="169" t="n">
        <f aca="false">IF($C$405=C557,(Schedule!I181+Schedule!J181)*-1,0)</f>
        <v>0</v>
      </c>
      <c r="F557" s="169" t="n">
        <f aca="false">IF(AND($C$404=$C$405,$C$405=C557),Schedule!M181,0)</f>
        <v>0</v>
      </c>
      <c r="G557" s="169"/>
      <c r="H557" s="169"/>
      <c r="I557" s="169" t="n">
        <f aca="false">IF(Instalment!$D$15=C557,Schedule!D181,0)</f>
        <v>0</v>
      </c>
      <c r="J557" s="169"/>
      <c r="K557" s="169"/>
      <c r="L557" s="169"/>
      <c r="O557" s="167" t="e">
        <f aca="false">IF(Arrear!H181=Calcs!$D$5,0,Arrear!G181)</f>
        <v>#VALUE!</v>
      </c>
      <c r="P557" s="169" t="e">
        <f aca="false">IF($O$405=O557,(Arrear!J181+Arrear!L181)*-1,0)</f>
        <v>#VALUE!</v>
      </c>
      <c r="R557" s="169" t="e">
        <f aca="false">IF(AND($O$404=$O$405,$O$405=O557),Arrear!M181,0)</f>
        <v>#VALUE!</v>
      </c>
      <c r="S557" s="169"/>
      <c r="T557" s="169"/>
      <c r="U557" s="169" t="e">
        <f aca="false">IF(Instalment!$D$15=O557,Arrear!E181,0)</f>
        <v>#VALUE!</v>
      </c>
      <c r="V557" s="169"/>
      <c r="W557" s="169"/>
      <c r="X557" s="169"/>
    </row>
    <row r="558" customFormat="false" ht="10.2" hidden="false" customHeight="false" outlineLevel="0" collapsed="false">
      <c r="C558" s="167" t="n">
        <f aca="false">IF(Schedule!H182=Calcs!$D$5,0,Schedule!G182)</f>
        <v>0</v>
      </c>
      <c r="D558" s="169" t="n">
        <f aca="false">IF($C$405=C558,(Schedule!I182+Schedule!J182)*-1,0)</f>
        <v>0</v>
      </c>
      <c r="F558" s="169" t="n">
        <f aca="false">IF(AND($C$404=$C$405,$C$405=C558),Schedule!M182,0)</f>
        <v>0</v>
      </c>
      <c r="G558" s="169"/>
      <c r="H558" s="169"/>
      <c r="I558" s="169" t="n">
        <f aca="false">IF(Instalment!$D$15=C558,Schedule!D182,0)</f>
        <v>0</v>
      </c>
      <c r="J558" s="169"/>
      <c r="K558" s="169"/>
      <c r="L558" s="169"/>
      <c r="O558" s="167" t="e">
        <f aca="false">IF(Arrear!H182=Calcs!$D$5,0,Arrear!G182)</f>
        <v>#VALUE!</v>
      </c>
      <c r="P558" s="169" t="e">
        <f aca="false">IF($O$405=O558,(Arrear!J182+Arrear!L182)*-1,0)</f>
        <v>#VALUE!</v>
      </c>
      <c r="R558" s="169" t="e">
        <f aca="false">IF(AND($O$404=$O$405,$O$405=O558),Arrear!M182,0)</f>
        <v>#VALUE!</v>
      </c>
      <c r="S558" s="169"/>
      <c r="T558" s="169"/>
      <c r="U558" s="169" t="e">
        <f aca="false">IF(Instalment!$D$15=O558,Arrear!E182,0)</f>
        <v>#VALUE!</v>
      </c>
      <c r="V558" s="169"/>
      <c r="W558" s="169"/>
      <c r="X558" s="169"/>
    </row>
    <row r="559" customFormat="false" ht="10.2" hidden="false" customHeight="false" outlineLevel="0" collapsed="false">
      <c r="C559" s="167" t="n">
        <f aca="false">IF(Schedule!H183=Calcs!$D$5,0,Schedule!G183)</f>
        <v>0</v>
      </c>
      <c r="D559" s="169" t="n">
        <f aca="false">IF($C$405=C559,(Schedule!I183+Schedule!J183)*-1,0)</f>
        <v>0</v>
      </c>
      <c r="F559" s="169" t="n">
        <f aca="false">IF(AND($C$404=$C$405,$C$405=C559),Schedule!M183,0)</f>
        <v>0</v>
      </c>
      <c r="G559" s="169"/>
      <c r="H559" s="169"/>
      <c r="I559" s="169" t="n">
        <f aca="false">IF(Instalment!$D$15=C559,Schedule!D183,0)</f>
        <v>0</v>
      </c>
      <c r="J559" s="169"/>
      <c r="K559" s="169"/>
      <c r="L559" s="169"/>
      <c r="O559" s="167" t="e">
        <f aca="false">IF(Arrear!H183=Calcs!$D$5,0,Arrear!G183)</f>
        <v>#VALUE!</v>
      </c>
      <c r="P559" s="169" t="e">
        <f aca="false">IF($O$405=O559,(Arrear!J183+Arrear!L183)*-1,0)</f>
        <v>#VALUE!</v>
      </c>
      <c r="R559" s="169" t="e">
        <f aca="false">IF(AND($O$404=$O$405,$O$405=O559),Arrear!M183,0)</f>
        <v>#VALUE!</v>
      </c>
      <c r="S559" s="169"/>
      <c r="T559" s="169"/>
      <c r="U559" s="169" t="e">
        <f aca="false">IF(Instalment!$D$15=O559,Arrear!E183,0)</f>
        <v>#VALUE!</v>
      </c>
      <c r="V559" s="169"/>
      <c r="W559" s="169"/>
      <c r="X559" s="169"/>
    </row>
    <row r="560" customFormat="false" ht="10.2" hidden="false" customHeight="false" outlineLevel="0" collapsed="false">
      <c r="C560" s="167" t="n">
        <f aca="false">IF(Schedule!H184=Calcs!$D$5,0,Schedule!G184)</f>
        <v>0</v>
      </c>
      <c r="D560" s="169" t="n">
        <f aca="false">IF($C$405=C560,(Schedule!I184+Schedule!J184)*-1,0)</f>
        <v>0</v>
      </c>
      <c r="F560" s="169" t="n">
        <f aca="false">IF(AND($C$404=$C$405,$C$405=C560),Schedule!M184,0)</f>
        <v>0</v>
      </c>
      <c r="G560" s="169"/>
      <c r="H560" s="169"/>
      <c r="I560" s="169" t="n">
        <f aca="false">IF(Instalment!$D$15=C560,Schedule!D184,0)</f>
        <v>0</v>
      </c>
      <c r="J560" s="169"/>
      <c r="K560" s="169"/>
      <c r="L560" s="169"/>
      <c r="O560" s="167" t="e">
        <f aca="false">IF(Arrear!H184=Calcs!$D$5,0,Arrear!G184)</f>
        <v>#VALUE!</v>
      </c>
      <c r="P560" s="169" t="e">
        <f aca="false">IF($O$405=O560,(Arrear!J184+Arrear!L184)*-1,0)</f>
        <v>#VALUE!</v>
      </c>
      <c r="R560" s="169" t="e">
        <f aca="false">IF(AND($O$404=$O$405,$O$405=O560),Arrear!M184,0)</f>
        <v>#VALUE!</v>
      </c>
      <c r="S560" s="169"/>
      <c r="T560" s="169"/>
      <c r="U560" s="169" t="e">
        <f aca="false">IF(Instalment!$D$15=O560,Arrear!E184,0)</f>
        <v>#VALUE!</v>
      </c>
      <c r="V560" s="169"/>
      <c r="W560" s="169"/>
      <c r="X560" s="169"/>
    </row>
    <row r="561" customFormat="false" ht="10.2" hidden="false" customHeight="false" outlineLevel="0" collapsed="false">
      <c r="C561" s="167" t="n">
        <f aca="false">IF(Schedule!H185=Calcs!$D$5,0,Schedule!G185)</f>
        <v>0</v>
      </c>
      <c r="D561" s="169" t="n">
        <f aca="false">IF($C$405=C561,(Schedule!I185+Schedule!J185)*-1,0)</f>
        <v>0</v>
      </c>
      <c r="F561" s="169" t="n">
        <f aca="false">IF(AND($C$404=$C$405,$C$405=C561),Schedule!M185,0)</f>
        <v>0</v>
      </c>
      <c r="G561" s="169"/>
      <c r="H561" s="169"/>
      <c r="I561" s="169" t="n">
        <f aca="false">IF(Instalment!$D$15=C561,Schedule!D185,0)</f>
        <v>0</v>
      </c>
      <c r="J561" s="169"/>
      <c r="K561" s="169"/>
      <c r="L561" s="169"/>
      <c r="O561" s="167" t="e">
        <f aca="false">IF(Arrear!H185=Calcs!$D$5,0,Arrear!G185)</f>
        <v>#VALUE!</v>
      </c>
      <c r="P561" s="169" t="e">
        <f aca="false">IF($O$405=O561,(Arrear!J185+Arrear!L185)*-1,0)</f>
        <v>#VALUE!</v>
      </c>
      <c r="R561" s="169" t="e">
        <f aca="false">IF(AND($O$404=$O$405,$O$405=O561),Arrear!M185,0)</f>
        <v>#VALUE!</v>
      </c>
      <c r="S561" s="169"/>
      <c r="T561" s="169"/>
      <c r="U561" s="169" t="e">
        <f aca="false">IF(Instalment!$D$15=O561,Arrear!E185,0)</f>
        <v>#VALUE!</v>
      </c>
      <c r="V561" s="169"/>
      <c r="W561" s="169"/>
      <c r="X561" s="169"/>
    </row>
    <row r="562" customFormat="false" ht="10.2" hidden="false" customHeight="false" outlineLevel="0" collapsed="false">
      <c r="C562" s="167" t="n">
        <f aca="false">IF(Schedule!H186=Calcs!$D$5,0,Schedule!G186)</f>
        <v>0</v>
      </c>
      <c r="D562" s="169" t="n">
        <f aca="false">IF($C$405=C562,(Schedule!I186+Schedule!J186)*-1,0)</f>
        <v>0</v>
      </c>
      <c r="F562" s="169" t="n">
        <f aca="false">IF(AND($C$404=$C$405,$C$405=C562),Schedule!M186,0)</f>
        <v>0</v>
      </c>
      <c r="G562" s="169"/>
      <c r="H562" s="169"/>
      <c r="I562" s="169" t="n">
        <f aca="false">IF(Instalment!$D$15=C562,Schedule!D186,0)</f>
        <v>0</v>
      </c>
      <c r="J562" s="169"/>
      <c r="K562" s="169"/>
      <c r="L562" s="169"/>
      <c r="O562" s="167" t="e">
        <f aca="false">IF(Arrear!H186=Calcs!$D$5,0,Arrear!G186)</f>
        <v>#VALUE!</v>
      </c>
      <c r="P562" s="169" t="e">
        <f aca="false">IF($O$405=O562,(Arrear!J186+Arrear!L186)*-1,0)</f>
        <v>#VALUE!</v>
      </c>
      <c r="R562" s="169" t="e">
        <f aca="false">IF(AND($O$404=$O$405,$O$405=O562),Arrear!M186,0)</f>
        <v>#VALUE!</v>
      </c>
      <c r="S562" s="169"/>
      <c r="T562" s="169"/>
      <c r="U562" s="169" t="e">
        <f aca="false">IF(Instalment!$D$15=O562,Arrear!E186,0)</f>
        <v>#VALUE!</v>
      </c>
      <c r="V562" s="169"/>
      <c r="W562" s="169"/>
      <c r="X562" s="169"/>
    </row>
    <row r="563" customFormat="false" ht="10.2" hidden="false" customHeight="false" outlineLevel="0" collapsed="false">
      <c r="C563" s="167" t="n">
        <f aca="false">IF(Schedule!H194=Calcs!$D$5,0,Schedule!G194)</f>
        <v>0</v>
      </c>
      <c r="D563" s="169" t="n">
        <f aca="false">IF($C$405=C563,(Schedule!I194+Schedule!J194)*-1,0)</f>
        <v>0</v>
      </c>
      <c r="F563" s="169" t="n">
        <f aca="false">IF(AND($C$404=$C$405,$C$405=C563),Schedule!M194,0)</f>
        <v>0</v>
      </c>
      <c r="G563" s="169"/>
      <c r="H563" s="169"/>
      <c r="I563" s="169" t="n">
        <f aca="false">IF(Instalment!$D$15=C563,Schedule!D194,0)</f>
        <v>0</v>
      </c>
      <c r="J563" s="169"/>
      <c r="K563" s="169"/>
      <c r="L563" s="169"/>
      <c r="O563" s="167" t="e">
        <f aca="false">IF(Arrear!H194=Calcs!$D$5,0,Arrear!G194)</f>
        <v>#VALUE!</v>
      </c>
      <c r="P563" s="169" t="e">
        <f aca="false">IF($O$405=O563,(Arrear!J194+Arrear!L194)*-1,0)</f>
        <v>#VALUE!</v>
      </c>
      <c r="R563" s="169" t="e">
        <f aca="false">IF(AND($O$404=$O$405,$O$405=O563),Arrear!M194,0)</f>
        <v>#VALUE!</v>
      </c>
      <c r="S563" s="169"/>
      <c r="T563" s="169"/>
      <c r="U563" s="169" t="e">
        <f aca="false">IF(Instalment!$D$15=O563,Arrear!E194,0)</f>
        <v>#VALUE!</v>
      </c>
      <c r="V563" s="169"/>
      <c r="W563" s="169"/>
      <c r="X563" s="169"/>
    </row>
    <row r="564" customFormat="false" ht="10.2" hidden="false" customHeight="false" outlineLevel="0" collapsed="false">
      <c r="C564" s="167" t="n">
        <f aca="false">IF(Schedule!H195=Calcs!$D$5,0,Schedule!G195)</f>
        <v>0</v>
      </c>
      <c r="D564" s="169" t="n">
        <f aca="false">IF($C$405=C564,(Schedule!I195+Schedule!J195)*-1,0)</f>
        <v>0</v>
      </c>
      <c r="F564" s="169" t="n">
        <f aca="false">IF(AND($C$404=$C$405,$C$405=C564),Schedule!M195,0)</f>
        <v>0</v>
      </c>
      <c r="G564" s="169"/>
      <c r="H564" s="169"/>
      <c r="I564" s="169" t="n">
        <f aca="false">IF(Instalment!$D$15=C564,Schedule!D195,0)</f>
        <v>0</v>
      </c>
      <c r="J564" s="169"/>
      <c r="K564" s="169"/>
      <c r="L564" s="169"/>
      <c r="O564" s="167" t="e">
        <f aca="false">IF(Arrear!H195=Calcs!$D$5,0,Arrear!G195)</f>
        <v>#VALUE!</v>
      </c>
      <c r="P564" s="169" t="e">
        <f aca="false">IF($O$405=O564,(Arrear!J195+Arrear!L195)*-1,0)</f>
        <v>#VALUE!</v>
      </c>
      <c r="R564" s="169" t="e">
        <f aca="false">IF(AND($O$404=$O$405,$O$405=O564),Arrear!M195,0)</f>
        <v>#VALUE!</v>
      </c>
      <c r="S564" s="169"/>
      <c r="T564" s="169"/>
      <c r="U564" s="169" t="e">
        <f aca="false">IF(Instalment!$D$15=O564,Arrear!E195,0)</f>
        <v>#VALUE!</v>
      </c>
      <c r="V564" s="169"/>
      <c r="W564" s="169"/>
      <c r="X564" s="169"/>
    </row>
    <row r="565" customFormat="false" ht="10.2" hidden="false" customHeight="false" outlineLevel="0" collapsed="false">
      <c r="C565" s="167" t="n">
        <f aca="false">IF(Schedule!H196=Calcs!$D$5,0,Schedule!G196)</f>
        <v>0</v>
      </c>
      <c r="D565" s="169" t="n">
        <f aca="false">IF($C$405=C565,(Schedule!I196+Schedule!J196)*-1,0)</f>
        <v>0</v>
      </c>
      <c r="F565" s="169" t="n">
        <f aca="false">IF(AND($C$404=$C$405,$C$405=C565),Schedule!M196,0)</f>
        <v>0</v>
      </c>
      <c r="G565" s="169"/>
      <c r="H565" s="169"/>
      <c r="I565" s="169" t="n">
        <f aca="false">IF(Instalment!$D$15=C565,Schedule!D196,0)</f>
        <v>0</v>
      </c>
      <c r="J565" s="169"/>
      <c r="K565" s="169"/>
      <c r="L565" s="169"/>
      <c r="O565" s="167" t="e">
        <f aca="false">IF(Arrear!H196=Calcs!$D$5,0,Arrear!G196)</f>
        <v>#VALUE!</v>
      </c>
      <c r="P565" s="169" t="e">
        <f aca="false">IF($O$405=O565,(Arrear!J196+Arrear!L196)*-1,0)</f>
        <v>#VALUE!</v>
      </c>
      <c r="R565" s="169" t="e">
        <f aca="false">IF(AND($O$404=$O$405,$O$405=O565),Arrear!M196,0)</f>
        <v>#VALUE!</v>
      </c>
      <c r="S565" s="169"/>
      <c r="T565" s="169"/>
      <c r="U565" s="169" t="e">
        <f aca="false">IF(Instalment!$D$15=O565,Arrear!E196,0)</f>
        <v>#VALUE!</v>
      </c>
      <c r="V565" s="169"/>
      <c r="W565" s="169"/>
      <c r="X565" s="169"/>
    </row>
    <row r="566" customFormat="false" ht="10.2" hidden="false" customHeight="false" outlineLevel="0" collapsed="false">
      <c r="C566" s="167" t="n">
        <f aca="false">IF(Schedule!H197=Calcs!$D$5,0,Schedule!G197)</f>
        <v>0</v>
      </c>
      <c r="D566" s="169" t="n">
        <f aca="false">IF($C$405=C566,(Schedule!I197+Schedule!J197)*-1,0)</f>
        <v>0</v>
      </c>
      <c r="F566" s="169" t="n">
        <f aca="false">IF(AND($C$404=$C$405,$C$405=C566),Schedule!M197,0)</f>
        <v>0</v>
      </c>
      <c r="G566" s="169"/>
      <c r="H566" s="169"/>
      <c r="I566" s="169" t="n">
        <f aca="false">IF(Instalment!$D$15=C566,Schedule!D197,0)</f>
        <v>0</v>
      </c>
      <c r="J566" s="169"/>
      <c r="K566" s="169"/>
      <c r="L566" s="169"/>
      <c r="O566" s="167" t="e">
        <f aca="false">IF(Arrear!H197=Calcs!$D$5,0,Arrear!G197)</f>
        <v>#VALUE!</v>
      </c>
      <c r="P566" s="169" t="e">
        <f aca="false">IF($O$405=O566,(Arrear!J197+Arrear!L197)*-1,0)</f>
        <v>#VALUE!</v>
      </c>
      <c r="R566" s="169" t="e">
        <f aca="false">IF(AND($O$404=$O$405,$O$405=O566),Arrear!M197,0)</f>
        <v>#VALUE!</v>
      </c>
      <c r="S566" s="169"/>
      <c r="T566" s="169"/>
      <c r="U566" s="169" t="e">
        <f aca="false">IF(Instalment!$D$15=O566,Arrear!E197,0)</f>
        <v>#VALUE!</v>
      </c>
      <c r="V566" s="169"/>
      <c r="W566" s="169"/>
      <c r="X566" s="169"/>
    </row>
    <row r="567" customFormat="false" ht="10.2" hidden="false" customHeight="false" outlineLevel="0" collapsed="false">
      <c r="C567" s="167" t="n">
        <f aca="false">IF(Schedule!H198=Calcs!$D$5,0,Schedule!G198)</f>
        <v>0</v>
      </c>
      <c r="D567" s="169" t="n">
        <f aca="false">IF($C$405=C567,(Schedule!I198+Schedule!J198)*-1,0)</f>
        <v>0</v>
      </c>
      <c r="F567" s="169" t="n">
        <f aca="false">IF(AND($C$404=$C$405,$C$405=C567),Schedule!M198,0)</f>
        <v>0</v>
      </c>
      <c r="G567" s="169"/>
      <c r="H567" s="169"/>
      <c r="I567" s="169" t="n">
        <f aca="false">IF(Instalment!$D$15=C567,Schedule!D198,0)</f>
        <v>0</v>
      </c>
      <c r="J567" s="169"/>
      <c r="K567" s="169"/>
      <c r="L567" s="169"/>
      <c r="O567" s="167" t="e">
        <f aca="false">IF(Arrear!H198=Calcs!$D$5,0,Arrear!G198)</f>
        <v>#VALUE!</v>
      </c>
      <c r="P567" s="169" t="e">
        <f aca="false">IF($O$405=O567,(Arrear!J198+Arrear!L198)*-1,0)</f>
        <v>#VALUE!</v>
      </c>
      <c r="R567" s="169" t="e">
        <f aca="false">IF(AND($O$404=$O$405,$O$405=O567),Arrear!M198,0)</f>
        <v>#VALUE!</v>
      </c>
      <c r="S567" s="169"/>
      <c r="T567" s="169"/>
      <c r="U567" s="169" t="e">
        <f aca="false">IF(Instalment!$D$15=O567,Arrear!E198,0)</f>
        <v>#VALUE!</v>
      </c>
      <c r="V567" s="169"/>
      <c r="W567" s="169"/>
      <c r="X567" s="169"/>
    </row>
    <row r="568" customFormat="false" ht="10.2" hidden="false" customHeight="false" outlineLevel="0" collapsed="false">
      <c r="C568" s="167" t="n">
        <f aca="false">IF(Schedule!H199=Calcs!$D$5,0,Schedule!G199)</f>
        <v>0</v>
      </c>
      <c r="D568" s="169" t="n">
        <f aca="false">IF($C$405=C568,(Schedule!I199+Schedule!J199)*-1,0)</f>
        <v>0</v>
      </c>
      <c r="F568" s="169" t="n">
        <f aca="false">IF(AND($C$404=$C$405,$C$405=C568),Schedule!M199,0)</f>
        <v>0</v>
      </c>
      <c r="G568" s="169"/>
      <c r="H568" s="169"/>
      <c r="I568" s="169" t="n">
        <f aca="false">IF(Instalment!$D$15=C568,Schedule!D199,0)</f>
        <v>0</v>
      </c>
      <c r="J568" s="169"/>
      <c r="K568" s="169"/>
      <c r="L568" s="169"/>
      <c r="O568" s="167" t="e">
        <f aca="false">IF(Arrear!H199=Calcs!$D$5,0,Arrear!G199)</f>
        <v>#VALUE!</v>
      </c>
      <c r="P568" s="169" t="e">
        <f aca="false">IF($O$405=O568,(Arrear!J199+Arrear!L199)*-1,0)</f>
        <v>#VALUE!</v>
      </c>
      <c r="R568" s="169" t="e">
        <f aca="false">IF(AND($O$404=$O$405,$O$405=O568),Arrear!M199,0)</f>
        <v>#VALUE!</v>
      </c>
      <c r="S568" s="169"/>
      <c r="T568" s="169"/>
      <c r="U568" s="169" t="e">
        <f aca="false">IF(Instalment!$D$15=O568,Arrear!E199,0)</f>
        <v>#VALUE!</v>
      </c>
      <c r="V568" s="169"/>
      <c r="W568" s="169"/>
      <c r="X568" s="169"/>
    </row>
    <row r="569" customFormat="false" ht="10.2" hidden="false" customHeight="false" outlineLevel="0" collapsed="false">
      <c r="C569" s="167" t="n">
        <f aca="false">IF(Schedule!H200=Calcs!$D$5,0,Schedule!G200)</f>
        <v>0</v>
      </c>
      <c r="D569" s="169" t="n">
        <f aca="false">IF($C$405=C569,(Schedule!I200+Schedule!J200)*-1,0)</f>
        <v>0</v>
      </c>
      <c r="F569" s="169" t="n">
        <f aca="false">IF(AND($C$404=$C$405,$C$405=C569),Schedule!M200,0)</f>
        <v>0</v>
      </c>
      <c r="G569" s="169"/>
      <c r="H569" s="169"/>
      <c r="I569" s="169" t="n">
        <f aca="false">IF(Instalment!$D$15=C569,Schedule!D200,0)</f>
        <v>0</v>
      </c>
      <c r="J569" s="169"/>
      <c r="K569" s="169"/>
      <c r="L569" s="169"/>
      <c r="O569" s="167" t="e">
        <f aca="false">IF(Arrear!H200=Calcs!$D$5,0,Arrear!G200)</f>
        <v>#VALUE!</v>
      </c>
      <c r="P569" s="169" t="e">
        <f aca="false">IF($O$405=O569,(Arrear!J200+Arrear!L200)*-1,0)</f>
        <v>#VALUE!</v>
      </c>
      <c r="R569" s="169" t="e">
        <f aca="false">IF(AND($O$404=$O$405,$O$405=O569),Arrear!M200,0)</f>
        <v>#VALUE!</v>
      </c>
      <c r="S569" s="169"/>
      <c r="T569" s="169"/>
      <c r="U569" s="169" t="e">
        <f aca="false">IF(Instalment!$D$15=O569,Arrear!E200,0)</f>
        <v>#VALUE!</v>
      </c>
      <c r="V569" s="169"/>
      <c r="W569" s="169"/>
      <c r="X569" s="169"/>
    </row>
    <row r="570" customFormat="false" ht="10.2" hidden="false" customHeight="false" outlineLevel="0" collapsed="false">
      <c r="C570" s="167" t="n">
        <f aca="false">IF(Schedule!H201=Calcs!$D$5,0,Schedule!G201)</f>
        <v>0</v>
      </c>
      <c r="D570" s="169" t="n">
        <f aca="false">IF($C$405=C570,(Schedule!I201+Schedule!J201)*-1,0)</f>
        <v>0</v>
      </c>
      <c r="F570" s="169" t="n">
        <f aca="false">IF(AND($C$404=$C$405,$C$405=C570),Schedule!M201,0)</f>
        <v>0</v>
      </c>
      <c r="G570" s="169"/>
      <c r="H570" s="169"/>
      <c r="I570" s="169" t="n">
        <f aca="false">IF(Instalment!$D$15=C570,Schedule!D201,0)</f>
        <v>0</v>
      </c>
      <c r="J570" s="169"/>
      <c r="K570" s="169"/>
      <c r="L570" s="169"/>
      <c r="O570" s="167" t="e">
        <f aca="false">IF(Arrear!H201=Calcs!$D$5,0,Arrear!G201)</f>
        <v>#VALUE!</v>
      </c>
      <c r="P570" s="169" t="e">
        <f aca="false">IF($O$405=O570,(Arrear!J201+Arrear!L201)*-1,0)</f>
        <v>#VALUE!</v>
      </c>
      <c r="R570" s="169" t="e">
        <f aca="false">IF(AND($O$404=$O$405,$O$405=O570),Arrear!M201,0)</f>
        <v>#VALUE!</v>
      </c>
      <c r="S570" s="169"/>
      <c r="T570" s="169"/>
      <c r="U570" s="169" t="e">
        <f aca="false">IF(Instalment!$D$15=O570,Arrear!E201,0)</f>
        <v>#VALUE!</v>
      </c>
      <c r="V570" s="169"/>
      <c r="W570" s="169"/>
      <c r="X570" s="169"/>
    </row>
    <row r="571" customFormat="false" ht="10.2" hidden="false" customHeight="false" outlineLevel="0" collapsed="false">
      <c r="C571" s="167" t="n">
        <f aca="false">IF(Schedule!H202=Calcs!$D$5,0,Schedule!G202)</f>
        <v>0</v>
      </c>
      <c r="D571" s="169" t="n">
        <f aca="false">IF($C$405=C571,(Schedule!I202+Schedule!J202)*-1,0)</f>
        <v>0</v>
      </c>
      <c r="F571" s="169" t="n">
        <f aca="false">IF(AND($C$404=$C$405,$C$405=C571),Schedule!M202,0)</f>
        <v>0</v>
      </c>
      <c r="G571" s="169"/>
      <c r="H571" s="169"/>
      <c r="I571" s="169" t="n">
        <f aca="false">IF(Instalment!$D$15=C571,Schedule!D202,0)</f>
        <v>0</v>
      </c>
      <c r="J571" s="169"/>
      <c r="K571" s="169"/>
      <c r="L571" s="169"/>
      <c r="O571" s="167" t="e">
        <f aca="false">IF(Arrear!H202=Calcs!$D$5,0,Arrear!G202)</f>
        <v>#VALUE!</v>
      </c>
      <c r="P571" s="169" t="e">
        <f aca="false">IF($O$405=O571,(Arrear!J202+Arrear!L202)*-1,0)</f>
        <v>#VALUE!</v>
      </c>
      <c r="R571" s="169" t="e">
        <f aca="false">IF(AND($O$404=$O$405,$O$405=O571),Arrear!M202,0)</f>
        <v>#VALUE!</v>
      </c>
      <c r="S571" s="169"/>
      <c r="T571" s="169"/>
      <c r="U571" s="169" t="e">
        <f aca="false">IF(Instalment!$D$15=O571,Arrear!E202,0)</f>
        <v>#VALUE!</v>
      </c>
      <c r="V571" s="169"/>
      <c r="W571" s="169"/>
      <c r="X571" s="169"/>
    </row>
    <row r="572" customFormat="false" ht="10.2" hidden="false" customHeight="false" outlineLevel="0" collapsed="false">
      <c r="C572" s="167" t="n">
        <f aca="false">IF(Schedule!H203=Calcs!$D$5,0,Schedule!G203)</f>
        <v>0</v>
      </c>
      <c r="D572" s="169" t="n">
        <f aca="false">IF($C$405=C572,(Schedule!I203+Schedule!J203)*-1,0)</f>
        <v>0</v>
      </c>
      <c r="F572" s="169" t="n">
        <f aca="false">IF(AND($C$404=$C$405,$C$405=C572),Schedule!M203,0)</f>
        <v>0</v>
      </c>
      <c r="G572" s="169"/>
      <c r="H572" s="169"/>
      <c r="I572" s="169" t="n">
        <f aca="false">IF(Instalment!$D$15=C572,Schedule!D203,0)</f>
        <v>0</v>
      </c>
      <c r="J572" s="169"/>
      <c r="K572" s="169"/>
      <c r="L572" s="169"/>
      <c r="O572" s="167" t="e">
        <f aca="false">IF(Arrear!H203=Calcs!$D$5,0,Arrear!G203)</f>
        <v>#VALUE!</v>
      </c>
      <c r="P572" s="169" t="e">
        <f aca="false">IF($O$405=O572,(Arrear!J203+Arrear!L203)*-1,0)</f>
        <v>#VALUE!</v>
      </c>
      <c r="R572" s="169" t="e">
        <f aca="false">IF(AND($O$404=$O$405,$O$405=O572),Arrear!M203,0)</f>
        <v>#VALUE!</v>
      </c>
      <c r="S572" s="169"/>
      <c r="T572" s="169"/>
      <c r="U572" s="169" t="e">
        <f aca="false">IF(Instalment!$D$15=O572,Arrear!E203,0)</f>
        <v>#VALUE!</v>
      </c>
      <c r="V572" s="169"/>
      <c r="W572" s="169"/>
      <c r="X572" s="169"/>
    </row>
    <row r="573" customFormat="false" ht="10.2" hidden="false" customHeight="false" outlineLevel="0" collapsed="false">
      <c r="C573" s="167" t="n">
        <f aca="false">IF(Schedule!H204=Calcs!$D$5,0,Schedule!G204)</f>
        <v>0</v>
      </c>
      <c r="D573" s="169" t="n">
        <f aca="false">IF($C$405=C573,(Schedule!I204+Schedule!J204)*-1,0)</f>
        <v>0</v>
      </c>
      <c r="F573" s="169" t="n">
        <f aca="false">IF(AND($C$404=$C$405,$C$405=C573),Schedule!M204,0)</f>
        <v>0</v>
      </c>
      <c r="G573" s="169"/>
      <c r="H573" s="169"/>
      <c r="I573" s="169" t="n">
        <f aca="false">IF(Instalment!$D$15=C573,Schedule!D204,0)</f>
        <v>0</v>
      </c>
      <c r="J573" s="169"/>
      <c r="K573" s="169"/>
      <c r="L573" s="169"/>
      <c r="O573" s="167" t="e">
        <f aca="false">IF(Arrear!H204=Calcs!$D$5,0,Arrear!G204)</f>
        <v>#VALUE!</v>
      </c>
      <c r="P573" s="169" t="e">
        <f aca="false">IF($O$405=O573,(Arrear!J204+Arrear!L204)*-1,0)</f>
        <v>#VALUE!</v>
      </c>
      <c r="R573" s="169" t="e">
        <f aca="false">IF(AND($O$404=$O$405,$O$405=O573),Arrear!M204,0)</f>
        <v>#VALUE!</v>
      </c>
      <c r="S573" s="169"/>
      <c r="T573" s="169"/>
      <c r="U573" s="169" t="e">
        <f aca="false">IF(Instalment!$D$15=O573,Arrear!E204,0)</f>
        <v>#VALUE!</v>
      </c>
      <c r="V573" s="169"/>
      <c r="W573" s="169"/>
      <c r="X573" s="169"/>
    </row>
    <row r="574" customFormat="false" ht="10.2" hidden="false" customHeight="false" outlineLevel="0" collapsed="false">
      <c r="C574" s="167" t="n">
        <f aca="false">IF(Schedule!H205=Calcs!$D$5,0,Schedule!G205)</f>
        <v>0</v>
      </c>
      <c r="D574" s="169" t="n">
        <f aca="false">IF($C$405=C574,(Schedule!I205+Schedule!J205)*-1,0)</f>
        <v>0</v>
      </c>
      <c r="F574" s="169" t="n">
        <f aca="false">IF(AND($C$404=$C$405,$C$405=C574),Schedule!M205,0)</f>
        <v>0</v>
      </c>
      <c r="G574" s="169"/>
      <c r="H574" s="169"/>
      <c r="I574" s="169" t="n">
        <f aca="false">IF(Instalment!$D$15=C574,Schedule!D205,0)</f>
        <v>0</v>
      </c>
      <c r="J574" s="169"/>
      <c r="K574" s="169"/>
      <c r="L574" s="169"/>
      <c r="O574" s="167" t="e">
        <f aca="false">IF(Arrear!H205=Calcs!$D$5,0,Arrear!G205)</f>
        <v>#VALUE!</v>
      </c>
      <c r="P574" s="169" t="e">
        <f aca="false">IF($O$405=O574,(Arrear!J205+Arrear!L205)*-1,0)</f>
        <v>#VALUE!</v>
      </c>
      <c r="R574" s="169" t="e">
        <f aca="false">IF(AND($O$404=$O$405,$O$405=O574),Arrear!M205,0)</f>
        <v>#VALUE!</v>
      </c>
      <c r="S574" s="169"/>
      <c r="T574" s="169"/>
      <c r="U574" s="169" t="e">
        <f aca="false">IF(Instalment!$D$15=O574,Arrear!E205,0)</f>
        <v>#VALUE!</v>
      </c>
      <c r="V574" s="169"/>
      <c r="W574" s="169"/>
      <c r="X574" s="169"/>
    </row>
    <row r="575" customFormat="false" ht="10.2" hidden="false" customHeight="false" outlineLevel="0" collapsed="false">
      <c r="C575" s="167" t="n">
        <f aca="false">IF(Schedule!H206=Calcs!$D$5,0,Schedule!G206)</f>
        <v>0</v>
      </c>
      <c r="D575" s="169" t="n">
        <f aca="false">IF($C$405=C575,(Schedule!I206+Schedule!J206)*-1,0)</f>
        <v>0</v>
      </c>
      <c r="F575" s="169" t="n">
        <f aca="false">IF(AND($C$404=$C$405,$C$405=C575),Schedule!M206,0)</f>
        <v>0</v>
      </c>
      <c r="G575" s="169"/>
      <c r="H575" s="169"/>
      <c r="I575" s="169" t="n">
        <f aca="false">IF(Instalment!$D$15=C575,Schedule!D206,0)</f>
        <v>0</v>
      </c>
      <c r="J575" s="169"/>
      <c r="K575" s="169"/>
      <c r="L575" s="169"/>
      <c r="O575" s="167" t="e">
        <f aca="false">IF(Arrear!H206=Calcs!$D$5,0,Arrear!G206)</f>
        <v>#VALUE!</v>
      </c>
      <c r="P575" s="169" t="e">
        <f aca="false">IF($O$405=O575,(Arrear!J206+Arrear!L206)*-1,0)</f>
        <v>#VALUE!</v>
      </c>
      <c r="R575" s="169" t="e">
        <f aca="false">IF(AND($O$404=$O$405,$O$405=O575),Arrear!M206,0)</f>
        <v>#VALUE!</v>
      </c>
      <c r="S575" s="169"/>
      <c r="T575" s="169"/>
      <c r="U575" s="169" t="e">
        <f aca="false">IF(Instalment!$D$15=O575,Arrear!E206,0)</f>
        <v>#VALUE!</v>
      </c>
      <c r="V575" s="169"/>
      <c r="W575" s="169"/>
      <c r="X575" s="169"/>
    </row>
    <row r="576" customFormat="false" ht="10.2" hidden="false" customHeight="false" outlineLevel="0" collapsed="false">
      <c r="C576" s="167" t="n">
        <f aca="false">IF(Schedule!H207=Calcs!$D$5,0,Schedule!G207)</f>
        <v>0</v>
      </c>
      <c r="D576" s="169" t="n">
        <f aca="false">IF($C$405=C576,(Schedule!I207+Schedule!J207)*-1,0)</f>
        <v>0</v>
      </c>
      <c r="F576" s="169" t="n">
        <f aca="false">IF(AND($C$404=$C$405,$C$405=C576),Schedule!M207,0)</f>
        <v>0</v>
      </c>
      <c r="G576" s="169"/>
      <c r="H576" s="169"/>
      <c r="I576" s="169" t="n">
        <f aca="false">IF(Instalment!$D$15=C576,Schedule!D207,0)</f>
        <v>0</v>
      </c>
      <c r="J576" s="169"/>
      <c r="K576" s="169"/>
      <c r="L576" s="169"/>
      <c r="O576" s="167" t="e">
        <f aca="false">IF(Arrear!H207=Calcs!$D$5,0,Arrear!G207)</f>
        <v>#VALUE!</v>
      </c>
      <c r="P576" s="169" t="e">
        <f aca="false">IF($O$405=O576,(Arrear!J207+Arrear!L207)*-1,0)</f>
        <v>#VALUE!</v>
      </c>
      <c r="R576" s="169" t="e">
        <f aca="false">IF(AND($O$404=$O$405,$O$405=O576),Arrear!M207,0)</f>
        <v>#VALUE!</v>
      </c>
      <c r="S576" s="169"/>
      <c r="T576" s="169"/>
      <c r="U576" s="169" t="e">
        <f aca="false">IF(Instalment!$D$15=O576,Arrear!E207,0)</f>
        <v>#VALUE!</v>
      </c>
      <c r="V576" s="169"/>
      <c r="W576" s="169"/>
      <c r="X576" s="169"/>
    </row>
    <row r="577" customFormat="false" ht="10.2" hidden="false" customHeight="false" outlineLevel="0" collapsed="false">
      <c r="C577" s="167" t="n">
        <f aca="false">IF(Schedule!H208=Calcs!$D$5,0,Schedule!G208)</f>
        <v>0</v>
      </c>
      <c r="D577" s="169" t="n">
        <f aca="false">IF($C$405=C577,(Schedule!I208+Schedule!J208)*-1,0)</f>
        <v>0</v>
      </c>
      <c r="F577" s="169" t="n">
        <f aca="false">IF(AND($C$404=$C$405,$C$405=C577),Schedule!M208,0)</f>
        <v>0</v>
      </c>
      <c r="G577" s="169"/>
      <c r="H577" s="169"/>
      <c r="I577" s="169" t="n">
        <f aca="false">IF(Instalment!$D$15=C577,Schedule!D208,0)</f>
        <v>0</v>
      </c>
      <c r="J577" s="169"/>
      <c r="K577" s="169"/>
      <c r="L577" s="169"/>
      <c r="O577" s="167" t="e">
        <f aca="false">IF(Arrear!H208=Calcs!$D$5,0,Arrear!G208)</f>
        <v>#VALUE!</v>
      </c>
      <c r="P577" s="169" t="e">
        <f aca="false">IF($O$405=O577,(Arrear!J208+Arrear!L208)*-1,0)</f>
        <v>#VALUE!</v>
      </c>
      <c r="R577" s="169" t="e">
        <f aca="false">IF(AND($O$404=$O$405,$O$405=O577),Arrear!M208,0)</f>
        <v>#VALUE!</v>
      </c>
      <c r="S577" s="169"/>
      <c r="T577" s="169"/>
      <c r="U577" s="169" t="e">
        <f aca="false">IF(Instalment!$D$15=O577,Arrear!E208,0)</f>
        <v>#VALUE!</v>
      </c>
      <c r="V577" s="169"/>
      <c r="W577" s="169"/>
      <c r="X577" s="169"/>
    </row>
    <row r="578" customFormat="false" ht="10.2" hidden="false" customHeight="false" outlineLevel="0" collapsed="false">
      <c r="C578" s="167" t="n">
        <f aca="false">IF(Schedule!H209=Calcs!$D$5,0,Schedule!G209)</f>
        <v>0</v>
      </c>
      <c r="D578" s="169" t="n">
        <f aca="false">IF($C$405=C578,(Schedule!I209+Schedule!J209)*-1,0)</f>
        <v>0</v>
      </c>
      <c r="F578" s="169" t="n">
        <f aca="false">IF(AND($C$404=$C$405,$C$405=C578),Schedule!M209,0)</f>
        <v>0</v>
      </c>
      <c r="G578" s="169"/>
      <c r="H578" s="169"/>
      <c r="I578" s="169" t="n">
        <f aca="false">IF(Instalment!$D$15=C578,Schedule!D209,0)</f>
        <v>0</v>
      </c>
      <c r="J578" s="169"/>
      <c r="K578" s="169"/>
      <c r="L578" s="169"/>
      <c r="O578" s="167" t="e">
        <f aca="false">IF(Arrear!H209=Calcs!$D$5,0,Arrear!G209)</f>
        <v>#VALUE!</v>
      </c>
      <c r="P578" s="169" t="e">
        <f aca="false">IF($O$405=O578,(Arrear!J209+Arrear!L209)*-1,0)</f>
        <v>#VALUE!</v>
      </c>
      <c r="R578" s="169" t="e">
        <f aca="false">IF(AND($O$404=$O$405,$O$405=O578),Arrear!M209,0)</f>
        <v>#VALUE!</v>
      </c>
      <c r="S578" s="169"/>
      <c r="T578" s="169"/>
      <c r="U578" s="169" t="e">
        <f aca="false">IF(Instalment!$D$15=O578,Arrear!E209,0)</f>
        <v>#VALUE!</v>
      </c>
      <c r="V578" s="169"/>
      <c r="W578" s="169"/>
      <c r="X578" s="169"/>
    </row>
    <row r="579" customFormat="false" ht="10.2" hidden="false" customHeight="false" outlineLevel="0" collapsed="false">
      <c r="C579" s="167" t="n">
        <f aca="false">IF(Schedule!H210=Calcs!$D$5,0,Schedule!G210)</f>
        <v>0</v>
      </c>
      <c r="D579" s="169" t="n">
        <f aca="false">IF($C$405=C579,(Schedule!I210+Schedule!J210)*-1,0)</f>
        <v>0</v>
      </c>
      <c r="F579" s="169" t="n">
        <f aca="false">IF(AND($C$404=$C$405,$C$405=C579),Schedule!M210,0)</f>
        <v>0</v>
      </c>
      <c r="G579" s="169"/>
      <c r="H579" s="169"/>
      <c r="I579" s="169" t="n">
        <f aca="false">IF(Instalment!$D$15=C579,Schedule!D210,0)</f>
        <v>0</v>
      </c>
      <c r="J579" s="169"/>
      <c r="K579" s="169"/>
      <c r="L579" s="169"/>
      <c r="O579" s="167" t="e">
        <f aca="false">IF(Arrear!H210=Calcs!$D$5,0,Arrear!G210)</f>
        <v>#VALUE!</v>
      </c>
      <c r="P579" s="169" t="e">
        <f aca="false">IF($O$405=O579,(Arrear!J210+Arrear!L210)*-1,0)</f>
        <v>#VALUE!</v>
      </c>
      <c r="R579" s="169" t="e">
        <f aca="false">IF(AND($O$404=$O$405,$O$405=O579),Arrear!M210,0)</f>
        <v>#VALUE!</v>
      </c>
      <c r="S579" s="169"/>
      <c r="T579" s="169"/>
      <c r="U579" s="169" t="e">
        <f aca="false">IF(Instalment!$D$15=O579,Arrear!E210,0)</f>
        <v>#VALUE!</v>
      </c>
      <c r="V579" s="169"/>
      <c r="W579" s="169"/>
      <c r="X579" s="169"/>
    </row>
    <row r="580" customFormat="false" ht="10.2" hidden="false" customHeight="false" outlineLevel="0" collapsed="false">
      <c r="C580" s="167" t="n">
        <f aca="false">IF(Schedule!H211=Calcs!$D$5,0,Schedule!G211)</f>
        <v>0</v>
      </c>
      <c r="D580" s="169" t="n">
        <f aca="false">IF($C$405=C580,(Schedule!I211+Schedule!J211)*-1,0)</f>
        <v>0</v>
      </c>
      <c r="F580" s="169" t="n">
        <f aca="false">IF(AND($C$404=$C$405,$C$405=C580),Schedule!M211,0)</f>
        <v>0</v>
      </c>
      <c r="G580" s="169"/>
      <c r="H580" s="169"/>
      <c r="I580" s="169" t="n">
        <f aca="false">IF(Instalment!$D$15=C580,Schedule!D211,0)</f>
        <v>0</v>
      </c>
      <c r="J580" s="169"/>
      <c r="K580" s="169"/>
      <c r="L580" s="169"/>
      <c r="O580" s="167" t="e">
        <f aca="false">IF(Arrear!H211=Calcs!$D$5,0,Arrear!G211)</f>
        <v>#VALUE!</v>
      </c>
      <c r="P580" s="169" t="e">
        <f aca="false">IF($O$405=O580,(Arrear!J211+Arrear!L211)*-1,0)</f>
        <v>#VALUE!</v>
      </c>
      <c r="R580" s="169" t="e">
        <f aca="false">IF(AND($O$404=$O$405,$O$405=O580),Arrear!M211,0)</f>
        <v>#VALUE!</v>
      </c>
      <c r="S580" s="169"/>
      <c r="T580" s="169"/>
      <c r="U580" s="169" t="e">
        <f aca="false">IF(Instalment!$D$15=O580,Arrear!E211,0)</f>
        <v>#VALUE!</v>
      </c>
      <c r="V580" s="169"/>
      <c r="W580" s="169"/>
      <c r="X580" s="169"/>
    </row>
    <row r="581" customFormat="false" ht="10.2" hidden="false" customHeight="false" outlineLevel="0" collapsed="false">
      <c r="C581" s="167" t="n">
        <f aca="false">IF(Schedule!H212=Calcs!$D$5,0,Schedule!G212)</f>
        <v>0</v>
      </c>
      <c r="D581" s="169" t="n">
        <f aca="false">IF($C$405=C581,(Schedule!I212+Schedule!J212)*-1,0)</f>
        <v>0</v>
      </c>
      <c r="F581" s="169" t="n">
        <f aca="false">IF(AND($C$404=$C$405,$C$405=C581),Schedule!M212,0)</f>
        <v>0</v>
      </c>
      <c r="G581" s="169"/>
      <c r="H581" s="169"/>
      <c r="I581" s="169" t="n">
        <f aca="false">IF(Instalment!$D$15=C581,Schedule!D212,0)</f>
        <v>0</v>
      </c>
      <c r="J581" s="169"/>
      <c r="K581" s="169"/>
      <c r="L581" s="169"/>
      <c r="O581" s="167" t="e">
        <f aca="false">IF(Arrear!H212=Calcs!$D$5,0,Arrear!G212)</f>
        <v>#VALUE!</v>
      </c>
      <c r="P581" s="169" t="e">
        <f aca="false">IF($O$405=O581,(Arrear!J212+Arrear!L212)*-1,0)</f>
        <v>#VALUE!</v>
      </c>
      <c r="R581" s="169" t="e">
        <f aca="false">IF(AND($O$404=$O$405,$O$405=O581),Arrear!M212,0)</f>
        <v>#VALUE!</v>
      </c>
      <c r="S581" s="169"/>
      <c r="T581" s="169"/>
      <c r="U581" s="169" t="e">
        <f aca="false">IF(Instalment!$D$15=O581,Arrear!E212,0)</f>
        <v>#VALUE!</v>
      </c>
      <c r="V581" s="169"/>
      <c r="W581" s="169"/>
      <c r="X581" s="169"/>
    </row>
    <row r="582" customFormat="false" ht="10.2" hidden="false" customHeight="false" outlineLevel="0" collapsed="false">
      <c r="C582" s="167" t="n">
        <f aca="false">IF(Schedule!H213=Calcs!$D$5,0,Schedule!G213)</f>
        <v>0</v>
      </c>
      <c r="D582" s="169" t="n">
        <f aca="false">IF($C$405=C582,(Schedule!I213+Schedule!J213)*-1,0)</f>
        <v>0</v>
      </c>
      <c r="F582" s="169" t="n">
        <f aca="false">IF(AND($C$404=$C$405,$C$405=C582),Schedule!M213,0)</f>
        <v>0</v>
      </c>
      <c r="G582" s="169"/>
      <c r="H582" s="169"/>
      <c r="I582" s="169" t="n">
        <f aca="false">IF(Instalment!$D$15=C582,Schedule!D213,0)</f>
        <v>0</v>
      </c>
      <c r="J582" s="169"/>
      <c r="K582" s="169"/>
      <c r="L582" s="169"/>
      <c r="O582" s="167" t="e">
        <f aca="false">IF(Arrear!H213=Calcs!$D$5,0,Arrear!G213)</f>
        <v>#VALUE!</v>
      </c>
      <c r="P582" s="169" t="e">
        <f aca="false">IF($O$405=O582,(Arrear!J213+Arrear!L213)*-1,0)</f>
        <v>#VALUE!</v>
      </c>
      <c r="R582" s="169" t="e">
        <f aca="false">IF(AND($O$404=$O$405,$O$405=O582),Arrear!M213,0)</f>
        <v>#VALUE!</v>
      </c>
      <c r="S582" s="169"/>
      <c r="T582" s="169"/>
      <c r="U582" s="169" t="e">
        <f aca="false">IF(Instalment!$D$15=O582,Arrear!E213,0)</f>
        <v>#VALUE!</v>
      </c>
      <c r="V582" s="169"/>
      <c r="W582" s="169"/>
      <c r="X582" s="169"/>
    </row>
    <row r="583" customFormat="false" ht="10.2" hidden="false" customHeight="false" outlineLevel="0" collapsed="false">
      <c r="C583" s="167" t="n">
        <f aca="false">IF(Schedule!H214=Calcs!$D$5,0,Schedule!G214)</f>
        <v>0</v>
      </c>
      <c r="D583" s="169" t="n">
        <f aca="false">IF($C$405=C583,(Schedule!I214+Schedule!J214)*-1,0)</f>
        <v>0</v>
      </c>
      <c r="F583" s="169" t="n">
        <f aca="false">IF(AND($C$404=$C$405,$C$405=C583),Schedule!M214,0)</f>
        <v>0</v>
      </c>
      <c r="G583" s="169"/>
      <c r="H583" s="169"/>
      <c r="I583" s="169" t="n">
        <f aca="false">IF(Instalment!$D$15=C583,Schedule!D214,0)</f>
        <v>0</v>
      </c>
      <c r="J583" s="169"/>
      <c r="K583" s="169"/>
      <c r="L583" s="169"/>
      <c r="O583" s="167" t="e">
        <f aca="false">IF(Arrear!H214=Calcs!$D$5,0,Arrear!G214)</f>
        <v>#VALUE!</v>
      </c>
      <c r="P583" s="169" t="e">
        <f aca="false">IF($O$405=O583,(Arrear!J214+Arrear!L214)*-1,0)</f>
        <v>#VALUE!</v>
      </c>
      <c r="R583" s="169" t="e">
        <f aca="false">IF(AND($O$404=$O$405,$O$405=O583),Arrear!M214,0)</f>
        <v>#VALUE!</v>
      </c>
      <c r="S583" s="169"/>
      <c r="T583" s="169"/>
      <c r="U583" s="169" t="e">
        <f aca="false">IF(Instalment!$D$15=O583,Arrear!E214,0)</f>
        <v>#VALUE!</v>
      </c>
      <c r="V583" s="169"/>
      <c r="W583" s="169"/>
      <c r="X583" s="169"/>
    </row>
    <row r="584" customFormat="false" ht="10.2" hidden="false" customHeight="false" outlineLevel="0" collapsed="false">
      <c r="C584" s="167" t="n">
        <f aca="false">IF(Schedule!H215=Calcs!$D$5,0,Schedule!G215)</f>
        <v>0</v>
      </c>
      <c r="D584" s="169" t="n">
        <f aca="false">IF($C$405=C584,(Schedule!I215+Schedule!J215)*-1,0)</f>
        <v>0</v>
      </c>
      <c r="F584" s="169" t="n">
        <f aca="false">IF(AND($C$404=$C$405,$C$405=C584),Schedule!M215,0)</f>
        <v>0</v>
      </c>
      <c r="G584" s="169"/>
      <c r="H584" s="169"/>
      <c r="I584" s="169" t="n">
        <f aca="false">IF(Instalment!$D$15=C584,Schedule!D215,0)</f>
        <v>0</v>
      </c>
      <c r="J584" s="169"/>
      <c r="K584" s="169"/>
      <c r="L584" s="169"/>
      <c r="O584" s="167" t="e">
        <f aca="false">IF(Arrear!H215=Calcs!$D$5,0,Arrear!G215)</f>
        <v>#VALUE!</v>
      </c>
      <c r="P584" s="169" t="e">
        <f aca="false">IF($O$405=O584,(Arrear!J215+Arrear!L215)*-1,0)</f>
        <v>#VALUE!</v>
      </c>
      <c r="R584" s="169" t="e">
        <f aca="false">IF(AND($O$404=$O$405,$O$405=O584),Arrear!M215,0)</f>
        <v>#VALUE!</v>
      </c>
      <c r="S584" s="169"/>
      <c r="T584" s="169"/>
      <c r="U584" s="169" t="e">
        <f aca="false">IF(Instalment!$D$15=O584,Arrear!E215,0)</f>
        <v>#VALUE!</v>
      </c>
      <c r="V584" s="169"/>
      <c r="W584" s="169"/>
      <c r="X584" s="169"/>
    </row>
    <row r="585" customFormat="false" ht="10.2" hidden="false" customHeight="false" outlineLevel="0" collapsed="false">
      <c r="C585" s="167" t="n">
        <f aca="false">IF(Schedule!H216=Calcs!$D$5,0,Schedule!G216)</f>
        <v>0</v>
      </c>
      <c r="D585" s="169" t="n">
        <f aca="false">IF($C$405=C585,(Schedule!I216+Schedule!J216)*-1,0)</f>
        <v>0</v>
      </c>
      <c r="F585" s="169" t="n">
        <f aca="false">IF(AND($C$404=$C$405,$C$405=C585),Schedule!M216,0)</f>
        <v>0</v>
      </c>
      <c r="G585" s="169"/>
      <c r="H585" s="169"/>
      <c r="I585" s="169" t="n">
        <f aca="false">IF(Instalment!$D$15=C585,Schedule!D216,0)</f>
        <v>0</v>
      </c>
      <c r="J585" s="169"/>
      <c r="K585" s="169"/>
      <c r="L585" s="169"/>
      <c r="O585" s="167" t="e">
        <f aca="false">IF(Arrear!H216=Calcs!$D$5,0,Arrear!G216)</f>
        <v>#VALUE!</v>
      </c>
      <c r="P585" s="169" t="e">
        <f aca="false">IF($O$405=O585,(Arrear!J216+Arrear!L216)*-1,0)</f>
        <v>#VALUE!</v>
      </c>
      <c r="R585" s="169" t="e">
        <f aca="false">IF(AND($O$404=$O$405,$O$405=O585),Arrear!M216,0)</f>
        <v>#VALUE!</v>
      </c>
      <c r="S585" s="169"/>
      <c r="T585" s="169"/>
      <c r="U585" s="169" t="e">
        <f aca="false">IF(Instalment!$D$15=O585,Arrear!E216,0)</f>
        <v>#VALUE!</v>
      </c>
      <c r="V585" s="169"/>
      <c r="W585" s="169"/>
      <c r="X585" s="169"/>
    </row>
    <row r="586" customFormat="false" ht="10.2" hidden="false" customHeight="false" outlineLevel="0" collapsed="false">
      <c r="C586" s="167" t="n">
        <f aca="false">IF(Schedule!H217=Calcs!$D$5,0,Schedule!G217)</f>
        <v>0</v>
      </c>
      <c r="D586" s="169" t="n">
        <f aca="false">IF($C$405=C586,(Schedule!I217+Schedule!J217)*-1,0)</f>
        <v>0</v>
      </c>
      <c r="F586" s="169" t="n">
        <f aca="false">IF(AND($C$404=$C$405,$C$405=C586),Schedule!M217,0)</f>
        <v>0</v>
      </c>
      <c r="G586" s="169"/>
      <c r="H586" s="169"/>
      <c r="I586" s="169" t="n">
        <f aca="false">IF(Instalment!$D$15=C586,Schedule!D217,0)</f>
        <v>0</v>
      </c>
      <c r="J586" s="169"/>
      <c r="K586" s="169"/>
      <c r="L586" s="169"/>
      <c r="O586" s="167" t="e">
        <f aca="false">IF(Arrear!H217=Calcs!$D$5,0,Arrear!G217)</f>
        <v>#VALUE!</v>
      </c>
      <c r="P586" s="169" t="e">
        <f aca="false">IF($O$405=O586,(Arrear!J217+Arrear!L217)*-1,0)</f>
        <v>#VALUE!</v>
      </c>
      <c r="R586" s="169" t="e">
        <f aca="false">IF(AND($O$404=$O$405,$O$405=O586),Arrear!M217,0)</f>
        <v>#VALUE!</v>
      </c>
      <c r="S586" s="169"/>
      <c r="T586" s="169"/>
      <c r="U586" s="169" t="e">
        <f aca="false">IF(Instalment!$D$15=O586,Arrear!E217,0)</f>
        <v>#VALUE!</v>
      </c>
      <c r="V586" s="169"/>
      <c r="W586" s="169"/>
      <c r="X586" s="169"/>
    </row>
    <row r="587" customFormat="false" ht="10.2" hidden="false" customHeight="false" outlineLevel="0" collapsed="false">
      <c r="C587" s="167" t="n">
        <f aca="false">IF(Schedule!H218=Calcs!$D$5,0,Schedule!G218)</f>
        <v>0</v>
      </c>
      <c r="D587" s="169" t="n">
        <f aca="false">IF($C$405=C587,(Schedule!I218+Schedule!J218)*-1,0)</f>
        <v>0</v>
      </c>
      <c r="F587" s="169" t="n">
        <f aca="false">IF(AND($C$404=$C$405,$C$405=C587),Schedule!M218,0)</f>
        <v>0</v>
      </c>
      <c r="G587" s="169"/>
      <c r="H587" s="169"/>
      <c r="I587" s="169" t="n">
        <f aca="false">IF(Instalment!$D$15=C587,Schedule!D218,0)</f>
        <v>0</v>
      </c>
      <c r="J587" s="169"/>
      <c r="K587" s="169"/>
      <c r="L587" s="169"/>
      <c r="O587" s="167" t="e">
        <f aca="false">IF(Arrear!H218=Calcs!$D$5,0,Arrear!G218)</f>
        <v>#VALUE!</v>
      </c>
      <c r="P587" s="169" t="e">
        <f aca="false">IF($O$405=O587,(Arrear!J218+Arrear!L218)*-1,0)</f>
        <v>#VALUE!</v>
      </c>
      <c r="R587" s="169" t="e">
        <f aca="false">IF(AND($O$404=$O$405,$O$405=O587),Arrear!M218,0)</f>
        <v>#VALUE!</v>
      </c>
      <c r="S587" s="169"/>
      <c r="T587" s="169"/>
      <c r="U587" s="169" t="e">
        <f aca="false">IF(Instalment!$D$15=O587,Arrear!E218,0)</f>
        <v>#VALUE!</v>
      </c>
      <c r="V587" s="169"/>
      <c r="W587" s="169"/>
      <c r="X587" s="169"/>
    </row>
    <row r="588" customFormat="false" ht="10.2" hidden="false" customHeight="false" outlineLevel="0" collapsed="false">
      <c r="C588" s="167" t="n">
        <f aca="false">IF(Schedule!H219=Calcs!$D$5,0,Schedule!G219)</f>
        <v>0</v>
      </c>
      <c r="D588" s="169" t="n">
        <f aca="false">IF($C$405=C588,(Schedule!I219+Schedule!J219)*-1,0)</f>
        <v>0</v>
      </c>
      <c r="F588" s="169" t="n">
        <f aca="false">IF(AND($C$404=$C$405,$C$405=C588),Schedule!M219,0)</f>
        <v>0</v>
      </c>
      <c r="G588" s="169"/>
      <c r="H588" s="169"/>
      <c r="I588" s="169" t="n">
        <f aca="false">IF(Instalment!$D$15=C588,Schedule!D219,0)</f>
        <v>0</v>
      </c>
      <c r="J588" s="169"/>
      <c r="K588" s="169"/>
      <c r="L588" s="169"/>
      <c r="O588" s="167" t="e">
        <f aca="false">IF(Arrear!H219=Calcs!$D$5,0,Arrear!G219)</f>
        <v>#VALUE!</v>
      </c>
      <c r="P588" s="169" t="e">
        <f aca="false">IF($O$405=O588,(Arrear!J219+Arrear!L219)*-1,0)</f>
        <v>#VALUE!</v>
      </c>
      <c r="R588" s="169" t="e">
        <f aca="false">IF(AND($O$404=$O$405,$O$405=O588),Arrear!M219,0)</f>
        <v>#VALUE!</v>
      </c>
      <c r="S588" s="169"/>
      <c r="T588" s="169"/>
      <c r="U588" s="169" t="e">
        <f aca="false">IF(Instalment!$D$15=O588,Arrear!E219,0)</f>
        <v>#VALUE!</v>
      </c>
      <c r="V588" s="169"/>
      <c r="W588" s="169"/>
      <c r="X588" s="169"/>
    </row>
    <row r="589" customFormat="false" ht="10.2" hidden="false" customHeight="false" outlineLevel="0" collapsed="false">
      <c r="C589" s="167" t="n">
        <f aca="false">IF(Schedule!H220=Calcs!$D$5,0,Schedule!G220)</f>
        <v>0</v>
      </c>
      <c r="D589" s="169" t="n">
        <f aca="false">IF($C$405=C589,(Schedule!I220+Schedule!J220)*-1,0)</f>
        <v>0</v>
      </c>
      <c r="F589" s="169" t="n">
        <f aca="false">IF(AND($C$404=$C$405,$C$405=C589),Schedule!M220,0)</f>
        <v>0</v>
      </c>
      <c r="G589" s="169"/>
      <c r="H589" s="169"/>
      <c r="I589" s="169" t="n">
        <f aca="false">IF(Instalment!$D$15=C589,Schedule!D220,0)</f>
        <v>0</v>
      </c>
      <c r="J589" s="169"/>
      <c r="K589" s="169"/>
      <c r="L589" s="169"/>
      <c r="O589" s="167" t="e">
        <f aca="false">IF(Arrear!H220=Calcs!$D$5,0,Arrear!G220)</f>
        <v>#VALUE!</v>
      </c>
      <c r="P589" s="169" t="e">
        <f aca="false">IF($O$405=O589,(Arrear!J220+Arrear!L220)*-1,0)</f>
        <v>#VALUE!</v>
      </c>
      <c r="R589" s="169" t="e">
        <f aca="false">IF(AND($O$404=$O$405,$O$405=O589),Arrear!M220,0)</f>
        <v>#VALUE!</v>
      </c>
      <c r="S589" s="169"/>
      <c r="T589" s="169"/>
      <c r="U589" s="169" t="e">
        <f aca="false">IF(Instalment!$D$15=O589,Arrear!E220,0)</f>
        <v>#VALUE!</v>
      </c>
      <c r="V589" s="169"/>
      <c r="W589" s="169"/>
      <c r="X589" s="169"/>
    </row>
    <row r="590" customFormat="false" ht="10.2" hidden="false" customHeight="false" outlineLevel="0" collapsed="false">
      <c r="C590" s="167" t="n">
        <f aca="false">IF(Schedule!H221=Calcs!$D$5,0,Schedule!G221)</f>
        <v>0</v>
      </c>
      <c r="D590" s="169" t="n">
        <f aca="false">IF($C$405=C590,(Schedule!I221+Schedule!J221)*-1,0)</f>
        <v>0</v>
      </c>
      <c r="F590" s="169" t="n">
        <f aca="false">IF(AND($C$404=$C$405,$C$405=C590),Schedule!M221,0)</f>
        <v>0</v>
      </c>
      <c r="G590" s="169"/>
      <c r="H590" s="169"/>
      <c r="I590" s="169" t="n">
        <f aca="false">IF(Instalment!$D$15=C590,Schedule!D221,0)</f>
        <v>0</v>
      </c>
      <c r="J590" s="169"/>
      <c r="K590" s="169"/>
      <c r="L590" s="169"/>
      <c r="O590" s="167" t="e">
        <f aca="false">IF(Arrear!H221=Calcs!$D$5,0,Arrear!G221)</f>
        <v>#VALUE!</v>
      </c>
      <c r="P590" s="169" t="e">
        <f aca="false">IF($O$405=O590,(Arrear!J221+Arrear!L221)*-1,0)</f>
        <v>#VALUE!</v>
      </c>
      <c r="R590" s="169" t="e">
        <f aca="false">IF(AND($O$404=$O$405,$O$405=O590),Arrear!M221,0)</f>
        <v>#VALUE!</v>
      </c>
      <c r="S590" s="169"/>
      <c r="T590" s="169"/>
      <c r="U590" s="169" t="e">
        <f aca="false">IF(Instalment!$D$15=O590,Arrear!E221,0)</f>
        <v>#VALUE!</v>
      </c>
      <c r="V590" s="169"/>
      <c r="W590" s="169"/>
      <c r="X590" s="169"/>
    </row>
    <row r="591" customFormat="false" ht="10.2" hidden="false" customHeight="false" outlineLevel="0" collapsed="false">
      <c r="C591" s="167" t="n">
        <f aca="false">IF(Schedule!H222=Calcs!$D$5,0,Schedule!G222)</f>
        <v>0</v>
      </c>
      <c r="D591" s="169" t="n">
        <f aca="false">IF($C$405=C591,(Schedule!I222+Schedule!J222)*-1,0)</f>
        <v>0</v>
      </c>
      <c r="F591" s="169" t="n">
        <f aca="false">IF(AND($C$404=$C$405,$C$405=C591),Schedule!M222,0)</f>
        <v>0</v>
      </c>
      <c r="G591" s="169"/>
      <c r="H591" s="169"/>
      <c r="I591" s="169" t="n">
        <f aca="false">IF(Instalment!$D$15=C591,Schedule!D222,0)</f>
        <v>0</v>
      </c>
      <c r="J591" s="169"/>
      <c r="K591" s="169"/>
      <c r="L591" s="169"/>
      <c r="O591" s="167" t="e">
        <f aca="false">IF(Arrear!H222=Calcs!$D$5,0,Arrear!G222)</f>
        <v>#VALUE!</v>
      </c>
      <c r="P591" s="169" t="e">
        <f aca="false">IF($O$405=O591,(Arrear!J222+Arrear!L222)*-1,0)</f>
        <v>#VALUE!</v>
      </c>
      <c r="R591" s="169" t="e">
        <f aca="false">IF(AND($O$404=$O$405,$O$405=O591),Arrear!M222,0)</f>
        <v>#VALUE!</v>
      </c>
      <c r="S591" s="169"/>
      <c r="T591" s="169"/>
      <c r="U591" s="169" t="e">
        <f aca="false">IF(Instalment!$D$15=O591,Arrear!E222,0)</f>
        <v>#VALUE!</v>
      </c>
      <c r="V591" s="169"/>
      <c r="W591" s="169"/>
      <c r="X591" s="169"/>
    </row>
    <row r="592" customFormat="false" ht="10.2" hidden="false" customHeight="false" outlineLevel="0" collapsed="false">
      <c r="C592" s="167" t="n">
        <f aca="false">IF(Schedule!H223=Calcs!$D$5,0,Schedule!G223)</f>
        <v>0</v>
      </c>
      <c r="D592" s="169" t="n">
        <f aca="false">IF($C$405=C592,(Schedule!I223+Schedule!J223)*-1,0)</f>
        <v>0</v>
      </c>
      <c r="F592" s="169" t="n">
        <f aca="false">IF(AND($C$404=$C$405,$C$405=C592),Schedule!M223,0)</f>
        <v>0</v>
      </c>
      <c r="G592" s="169"/>
      <c r="H592" s="169"/>
      <c r="I592" s="169" t="n">
        <f aca="false">IF(Instalment!$D$15=C592,Schedule!D223,0)</f>
        <v>0</v>
      </c>
      <c r="J592" s="169"/>
      <c r="K592" s="169"/>
      <c r="L592" s="169"/>
      <c r="O592" s="167" t="e">
        <f aca="false">IF(Arrear!H223=Calcs!$D$5,0,Arrear!G223)</f>
        <v>#VALUE!</v>
      </c>
      <c r="P592" s="169" t="e">
        <f aca="false">IF($O$405=O592,(Arrear!J223+Arrear!L223)*-1,0)</f>
        <v>#VALUE!</v>
      </c>
      <c r="R592" s="169" t="e">
        <f aca="false">IF(AND($O$404=$O$405,$O$405=O592),Arrear!M223,0)</f>
        <v>#VALUE!</v>
      </c>
      <c r="S592" s="169"/>
      <c r="T592" s="169"/>
      <c r="U592" s="169" t="e">
        <f aca="false">IF(Instalment!$D$15=O592,Arrear!E223,0)</f>
        <v>#VALUE!</v>
      </c>
      <c r="V592" s="169"/>
      <c r="W592" s="169"/>
      <c r="X592" s="169"/>
    </row>
    <row r="593" customFormat="false" ht="10.2" hidden="false" customHeight="false" outlineLevel="0" collapsed="false">
      <c r="C593" s="167" t="n">
        <f aca="false">IF(Schedule!H224=Calcs!$D$5,0,Schedule!G224)</f>
        <v>0</v>
      </c>
      <c r="D593" s="169" t="n">
        <f aca="false">IF($C$405=C593,(Schedule!I224+Schedule!J224)*-1,0)</f>
        <v>0</v>
      </c>
      <c r="F593" s="169" t="n">
        <f aca="false">IF(AND($C$404=$C$405,$C$405=C593),Schedule!M224,0)</f>
        <v>0</v>
      </c>
      <c r="G593" s="169"/>
      <c r="H593" s="169"/>
      <c r="I593" s="169" t="n">
        <f aca="false">IF(Instalment!$D$15=C593,Schedule!D224,0)</f>
        <v>0</v>
      </c>
      <c r="J593" s="169"/>
      <c r="K593" s="169"/>
      <c r="L593" s="169"/>
      <c r="O593" s="167" t="e">
        <f aca="false">IF(Arrear!H224=Calcs!$D$5,0,Arrear!G224)</f>
        <v>#VALUE!</v>
      </c>
      <c r="P593" s="169" t="e">
        <f aca="false">IF($O$405=O593,(Arrear!J224+Arrear!L224)*-1,0)</f>
        <v>#VALUE!</v>
      </c>
      <c r="R593" s="169" t="e">
        <f aca="false">IF(AND($O$404=$O$405,$O$405=O593),Arrear!M224,0)</f>
        <v>#VALUE!</v>
      </c>
      <c r="S593" s="169"/>
      <c r="T593" s="169"/>
      <c r="U593" s="169" t="e">
        <f aca="false">IF(Instalment!$D$15=O593,Arrear!E224,0)</f>
        <v>#VALUE!</v>
      </c>
      <c r="V593" s="169"/>
      <c r="W593" s="169"/>
      <c r="X593" s="169"/>
    </row>
    <row r="594" customFormat="false" ht="10.2" hidden="false" customHeight="false" outlineLevel="0" collapsed="false">
      <c r="C594" s="167" t="n">
        <f aca="false">IF(Schedule!H225=Calcs!$D$5,0,Schedule!G225)</f>
        <v>0</v>
      </c>
      <c r="D594" s="169" t="n">
        <f aca="false">IF($C$405=C594,(Schedule!I225+Schedule!J225)*-1,0)</f>
        <v>0</v>
      </c>
      <c r="F594" s="169" t="n">
        <f aca="false">IF(AND($C$404=$C$405,$C$405=C594),Schedule!M225,0)</f>
        <v>0</v>
      </c>
      <c r="G594" s="169"/>
      <c r="H594" s="169"/>
      <c r="I594" s="169" t="n">
        <f aca="false">IF(Instalment!$D$15=C594,Schedule!D225,0)</f>
        <v>0</v>
      </c>
      <c r="J594" s="169"/>
      <c r="K594" s="169"/>
      <c r="L594" s="169"/>
      <c r="O594" s="167" t="e">
        <f aca="false">IF(Arrear!H225=Calcs!$D$5,0,Arrear!G225)</f>
        <v>#VALUE!</v>
      </c>
      <c r="P594" s="169" t="e">
        <f aca="false">IF($O$405=O594,(Arrear!J225+Arrear!L225)*-1,0)</f>
        <v>#VALUE!</v>
      </c>
      <c r="R594" s="169" t="e">
        <f aca="false">IF(AND($O$404=$O$405,$O$405=O594),Arrear!M225,0)</f>
        <v>#VALUE!</v>
      </c>
      <c r="S594" s="169"/>
      <c r="T594" s="169"/>
      <c r="U594" s="169" t="e">
        <f aca="false">IF(Instalment!$D$15=O594,Arrear!E225,0)</f>
        <v>#VALUE!</v>
      </c>
      <c r="V594" s="169"/>
      <c r="W594" s="169"/>
      <c r="X594" s="169"/>
    </row>
    <row r="595" customFormat="false" ht="10.2" hidden="false" customHeight="false" outlineLevel="0" collapsed="false">
      <c r="C595" s="167" t="n">
        <f aca="false">IF(Schedule!H226=Calcs!$D$5,0,Schedule!G226)</f>
        <v>0</v>
      </c>
      <c r="D595" s="169" t="n">
        <f aca="false">IF($C$405=C595,(Schedule!I226+Schedule!J226)*-1,0)</f>
        <v>0</v>
      </c>
      <c r="F595" s="169" t="n">
        <f aca="false">IF(AND($C$404=$C$405,$C$405=C595),Schedule!M226,0)</f>
        <v>0</v>
      </c>
      <c r="G595" s="169"/>
      <c r="H595" s="169"/>
      <c r="I595" s="169" t="n">
        <f aca="false">IF(Instalment!$D$15=C595,Schedule!D226,0)</f>
        <v>0</v>
      </c>
      <c r="J595" s="169"/>
      <c r="K595" s="169"/>
      <c r="L595" s="169"/>
      <c r="O595" s="167" t="e">
        <f aca="false">IF(Arrear!H226=Calcs!$D$5,0,Arrear!G226)</f>
        <v>#VALUE!</v>
      </c>
      <c r="P595" s="169" t="e">
        <f aca="false">IF($O$405=O595,(Arrear!J226+Arrear!L226)*-1,0)</f>
        <v>#VALUE!</v>
      </c>
      <c r="R595" s="169" t="e">
        <f aca="false">IF(AND($O$404=$O$405,$O$405=O595),Arrear!M226,0)</f>
        <v>#VALUE!</v>
      </c>
      <c r="S595" s="169"/>
      <c r="T595" s="169"/>
      <c r="U595" s="169" t="e">
        <f aca="false">IF(Instalment!$D$15=O595,Arrear!E226,0)</f>
        <v>#VALUE!</v>
      </c>
      <c r="V595" s="169"/>
      <c r="W595" s="169"/>
      <c r="X595" s="169"/>
    </row>
    <row r="596" customFormat="false" ht="10.2" hidden="false" customHeight="false" outlineLevel="0" collapsed="false">
      <c r="C596" s="167" t="n">
        <f aca="false">IF(Schedule!H227=Calcs!$D$5,0,Schedule!G227)</f>
        <v>0</v>
      </c>
      <c r="D596" s="169" t="n">
        <f aca="false">IF($C$405=C596,(Schedule!I227+Schedule!J227)*-1,0)</f>
        <v>0</v>
      </c>
      <c r="F596" s="169" t="n">
        <f aca="false">IF(AND($C$404=$C$405,$C$405=C596),Schedule!M227,0)</f>
        <v>0</v>
      </c>
      <c r="G596" s="169"/>
      <c r="H596" s="169"/>
      <c r="I596" s="169" t="n">
        <f aca="false">IF(Instalment!$D$15=C596,Schedule!D227,0)</f>
        <v>0</v>
      </c>
      <c r="J596" s="169"/>
      <c r="K596" s="169"/>
      <c r="L596" s="169"/>
      <c r="O596" s="167" t="e">
        <f aca="false">IF(Arrear!H227=Calcs!$D$5,0,Arrear!G227)</f>
        <v>#VALUE!</v>
      </c>
      <c r="P596" s="169" t="e">
        <f aca="false">IF($O$405=O596,(Arrear!J227+Arrear!L227)*-1,0)</f>
        <v>#VALUE!</v>
      </c>
      <c r="R596" s="169" t="e">
        <f aca="false">IF(AND($O$404=$O$405,$O$405=O596),Arrear!M227,0)</f>
        <v>#VALUE!</v>
      </c>
      <c r="S596" s="169"/>
      <c r="T596" s="169"/>
      <c r="U596" s="169" t="e">
        <f aca="false">IF(Instalment!$D$15=O596,Arrear!E227,0)</f>
        <v>#VALUE!</v>
      </c>
      <c r="V596" s="169"/>
      <c r="W596" s="169"/>
      <c r="X596" s="169"/>
    </row>
    <row r="597" customFormat="false" ht="10.2" hidden="false" customHeight="false" outlineLevel="0" collapsed="false">
      <c r="C597" s="167" t="n">
        <f aca="false">IF(Schedule!H228=Calcs!$D$5,0,Schedule!G228)</f>
        <v>0</v>
      </c>
      <c r="D597" s="169" t="n">
        <f aca="false">IF($C$405=C597,(Schedule!I228+Schedule!J228)*-1,0)</f>
        <v>0</v>
      </c>
      <c r="F597" s="169" t="n">
        <f aca="false">IF(AND($C$404=$C$405,$C$405=C597),Schedule!M228,0)</f>
        <v>0</v>
      </c>
      <c r="G597" s="169"/>
      <c r="H597" s="169"/>
      <c r="I597" s="169" t="n">
        <f aca="false">IF(Instalment!$D$15=C597,Schedule!D228,0)</f>
        <v>0</v>
      </c>
      <c r="J597" s="169"/>
      <c r="K597" s="169"/>
      <c r="L597" s="169"/>
      <c r="O597" s="167" t="e">
        <f aca="false">IF(Arrear!H228=Calcs!$D$5,0,Arrear!G228)</f>
        <v>#VALUE!</v>
      </c>
      <c r="P597" s="169" t="e">
        <f aca="false">IF($O$405=O597,(Arrear!J228+Arrear!L228)*-1,0)</f>
        <v>#VALUE!</v>
      </c>
      <c r="R597" s="169" t="e">
        <f aca="false">IF(AND($O$404=$O$405,$O$405=O597),Arrear!M228,0)</f>
        <v>#VALUE!</v>
      </c>
      <c r="S597" s="169"/>
      <c r="T597" s="169"/>
      <c r="U597" s="169" t="e">
        <f aca="false">IF(Instalment!$D$15=O597,Arrear!E228,0)</f>
        <v>#VALUE!</v>
      </c>
      <c r="V597" s="169"/>
      <c r="W597" s="169"/>
      <c r="X597" s="169"/>
    </row>
    <row r="598" customFormat="false" ht="10.2" hidden="false" customHeight="false" outlineLevel="0" collapsed="false">
      <c r="C598" s="167" t="n">
        <f aca="false">IF(Schedule!H229=Calcs!$D$5,0,Schedule!G229)</f>
        <v>0</v>
      </c>
      <c r="D598" s="169" t="n">
        <f aca="false">IF($C$405=C598,(Schedule!I229+Schedule!J229)*-1,0)</f>
        <v>0</v>
      </c>
      <c r="F598" s="169" t="n">
        <f aca="false">IF(AND($C$404=$C$405,$C$405=C598),Schedule!M229,0)</f>
        <v>0</v>
      </c>
      <c r="G598" s="169"/>
      <c r="H598" s="169"/>
      <c r="I598" s="169" t="n">
        <f aca="false">IF(Instalment!$D$15=C598,Schedule!D229,0)</f>
        <v>0</v>
      </c>
      <c r="J598" s="169"/>
      <c r="K598" s="169"/>
      <c r="L598" s="169"/>
      <c r="O598" s="167" t="e">
        <f aca="false">IF(Arrear!H229=Calcs!$D$5,0,Arrear!G229)</f>
        <v>#VALUE!</v>
      </c>
      <c r="P598" s="169" t="e">
        <f aca="false">IF($O$405=O598,(Arrear!J229+Arrear!L229)*-1,0)</f>
        <v>#VALUE!</v>
      </c>
      <c r="R598" s="169" t="e">
        <f aca="false">IF(AND($O$404=$O$405,$O$405=O598),Arrear!M229,0)</f>
        <v>#VALUE!</v>
      </c>
      <c r="S598" s="169"/>
      <c r="T598" s="169"/>
      <c r="U598" s="169" t="e">
        <f aca="false">IF(Instalment!$D$15=O598,Arrear!E229,0)</f>
        <v>#VALUE!</v>
      </c>
      <c r="V598" s="169"/>
      <c r="W598" s="169"/>
      <c r="X598" s="169"/>
    </row>
    <row r="599" customFormat="false" ht="10.2" hidden="false" customHeight="false" outlineLevel="0" collapsed="false">
      <c r="C599" s="167" t="n">
        <f aca="false">IF(Schedule!H230=Calcs!$D$5,0,Schedule!G230)</f>
        <v>0</v>
      </c>
      <c r="D599" s="169" t="n">
        <f aca="false">IF($C$405=C599,(Schedule!I230+Schedule!J230)*-1,0)</f>
        <v>0</v>
      </c>
      <c r="F599" s="169" t="n">
        <f aca="false">IF(AND($C$404=$C$405,$C$405=C599),Schedule!M230,0)</f>
        <v>0</v>
      </c>
      <c r="G599" s="169"/>
      <c r="H599" s="169"/>
      <c r="I599" s="169" t="n">
        <f aca="false">IF(Instalment!$D$15=C599,Schedule!D230,0)</f>
        <v>0</v>
      </c>
      <c r="J599" s="169"/>
      <c r="K599" s="169"/>
      <c r="L599" s="169"/>
      <c r="O599" s="167" t="e">
        <f aca="false">IF(Arrear!H230=Calcs!$D$5,0,Arrear!G230)</f>
        <v>#VALUE!</v>
      </c>
      <c r="P599" s="169" t="e">
        <f aca="false">IF($O$405=O599,(Arrear!J230+Arrear!L230)*-1,0)</f>
        <v>#VALUE!</v>
      </c>
      <c r="R599" s="169" t="e">
        <f aca="false">IF(AND($O$404=$O$405,$O$405=O599),Arrear!M230,0)</f>
        <v>#VALUE!</v>
      </c>
      <c r="S599" s="169"/>
      <c r="T599" s="169"/>
      <c r="U599" s="169" t="e">
        <f aca="false">IF(Instalment!$D$15=O599,Arrear!E230,0)</f>
        <v>#VALUE!</v>
      </c>
      <c r="V599" s="169"/>
      <c r="W599" s="169"/>
      <c r="X599" s="169"/>
    </row>
    <row r="600" customFormat="false" ht="10.2" hidden="false" customHeight="false" outlineLevel="0" collapsed="false">
      <c r="C600" s="167" t="n">
        <f aca="false">IF(Schedule!H231=Calcs!$D$5,0,Schedule!G231)</f>
        <v>0</v>
      </c>
      <c r="D600" s="169" t="n">
        <f aca="false">IF($C$405=C600,(Schedule!I231+Schedule!J231)*-1,0)</f>
        <v>0</v>
      </c>
      <c r="F600" s="169" t="n">
        <f aca="false">IF(AND($C$404=$C$405,$C$405=C600),Schedule!M231,0)</f>
        <v>0</v>
      </c>
      <c r="G600" s="169"/>
      <c r="H600" s="169"/>
      <c r="I600" s="169" t="n">
        <f aca="false">IF(Instalment!$D$15=C600,Schedule!D231,0)</f>
        <v>0</v>
      </c>
      <c r="J600" s="169"/>
      <c r="K600" s="169"/>
      <c r="L600" s="169"/>
      <c r="O600" s="167" t="e">
        <f aca="false">IF(Arrear!H231=Calcs!$D$5,0,Arrear!G231)</f>
        <v>#VALUE!</v>
      </c>
      <c r="P600" s="169" t="e">
        <f aca="false">IF($O$405=O600,(Arrear!J231+Arrear!L231)*-1,0)</f>
        <v>#VALUE!</v>
      </c>
      <c r="R600" s="169" t="e">
        <f aca="false">IF(AND($O$404=$O$405,$O$405=O600),Arrear!M231,0)</f>
        <v>#VALUE!</v>
      </c>
      <c r="S600" s="169"/>
      <c r="T600" s="169"/>
      <c r="U600" s="169" t="e">
        <f aca="false">IF(Instalment!$D$15=O600,Arrear!E231,0)</f>
        <v>#VALUE!</v>
      </c>
      <c r="V600" s="169"/>
      <c r="W600" s="169"/>
      <c r="X600" s="169"/>
    </row>
    <row r="601" customFormat="false" ht="10.2" hidden="false" customHeight="false" outlineLevel="0" collapsed="false">
      <c r="C601" s="167" t="n">
        <f aca="false">IF(Schedule!H232=Calcs!$D$5,0,Schedule!G232)</f>
        <v>0</v>
      </c>
      <c r="D601" s="169" t="n">
        <f aca="false">IF($C$405=C601,(Schedule!I232+Schedule!J232)*-1,0)</f>
        <v>0</v>
      </c>
      <c r="F601" s="169" t="n">
        <f aca="false">IF(AND($C$404=$C$405,$C$405=C601),Schedule!M232,0)</f>
        <v>0</v>
      </c>
      <c r="G601" s="169"/>
      <c r="H601" s="169"/>
      <c r="I601" s="169" t="n">
        <f aca="false">IF(Instalment!$D$15=C601,Schedule!D232,0)</f>
        <v>0</v>
      </c>
      <c r="J601" s="169"/>
      <c r="K601" s="169"/>
      <c r="L601" s="169"/>
      <c r="O601" s="167" t="e">
        <f aca="false">IF(Arrear!H232=Calcs!$D$5,0,Arrear!G232)</f>
        <v>#VALUE!</v>
      </c>
      <c r="P601" s="169" t="e">
        <f aca="false">IF($O$405=O601,(Arrear!J232+Arrear!L232)*-1,0)</f>
        <v>#VALUE!</v>
      </c>
      <c r="R601" s="169" t="e">
        <f aca="false">IF(AND($O$404=$O$405,$O$405=O601),Arrear!M232,0)</f>
        <v>#VALUE!</v>
      </c>
      <c r="S601" s="169"/>
      <c r="T601" s="169"/>
      <c r="U601" s="169" t="e">
        <f aca="false">IF(Instalment!$D$15=O601,Arrear!E232,0)</f>
        <v>#VALUE!</v>
      </c>
      <c r="V601" s="169"/>
      <c r="W601" s="169"/>
      <c r="X601" s="169"/>
    </row>
    <row r="602" customFormat="false" ht="10.2" hidden="false" customHeight="false" outlineLevel="0" collapsed="false">
      <c r="C602" s="167" t="n">
        <f aca="false">IF(Schedule!H233=Calcs!$D$5,0,Schedule!G233)</f>
        <v>0</v>
      </c>
      <c r="D602" s="169" t="n">
        <f aca="false">IF($C$405=C602,(Schedule!I233+Schedule!J233)*-1,0)</f>
        <v>0</v>
      </c>
      <c r="F602" s="169" t="n">
        <f aca="false">IF(AND($C$404=$C$405,$C$405=C602),Schedule!M233,0)</f>
        <v>0</v>
      </c>
      <c r="G602" s="169"/>
      <c r="H602" s="169"/>
      <c r="I602" s="169" t="n">
        <f aca="false">IF(Instalment!$D$15=C602,Schedule!D233,0)</f>
        <v>0</v>
      </c>
      <c r="J602" s="169"/>
      <c r="K602" s="169"/>
      <c r="L602" s="169"/>
      <c r="O602" s="167" t="e">
        <f aca="false">IF(Arrear!H233=Calcs!$D$5,0,Arrear!G233)</f>
        <v>#VALUE!</v>
      </c>
      <c r="P602" s="169" t="e">
        <f aca="false">IF($O$405=O602,(Arrear!J233+Arrear!L233)*-1,0)</f>
        <v>#VALUE!</v>
      </c>
      <c r="R602" s="169" t="e">
        <f aca="false">IF(AND($O$404=$O$405,$O$405=O602),Arrear!M233,0)</f>
        <v>#VALUE!</v>
      </c>
      <c r="S602" s="169"/>
      <c r="T602" s="169"/>
      <c r="U602" s="169" t="e">
        <f aca="false">IF(Instalment!$D$15=O602,Arrear!E233,0)</f>
        <v>#VALUE!</v>
      </c>
      <c r="V602" s="169"/>
      <c r="W602" s="169"/>
      <c r="X602" s="169"/>
    </row>
    <row r="603" customFormat="false" ht="10.2" hidden="false" customHeight="false" outlineLevel="0" collapsed="false">
      <c r="C603" s="167" t="n">
        <f aca="false">IF(Schedule!H234=Calcs!$D$5,0,Schedule!G234)</f>
        <v>0</v>
      </c>
      <c r="D603" s="169" t="n">
        <f aca="false">IF($C$405=C603,(Schedule!I234+Schedule!J234)*-1,0)</f>
        <v>0</v>
      </c>
      <c r="F603" s="169" t="n">
        <f aca="false">IF(AND($C$404=$C$405,$C$405=C603),Schedule!M234,0)</f>
        <v>0</v>
      </c>
      <c r="G603" s="169"/>
      <c r="H603" s="169"/>
      <c r="I603" s="169" t="n">
        <f aca="false">IF(Instalment!$D$15=C603,Schedule!D234,0)</f>
        <v>0</v>
      </c>
      <c r="J603" s="169"/>
      <c r="K603" s="169"/>
      <c r="L603" s="169"/>
      <c r="O603" s="167" t="e">
        <f aca="false">IF(Arrear!H234=Calcs!$D$5,0,Arrear!G234)</f>
        <v>#VALUE!</v>
      </c>
      <c r="P603" s="169" t="e">
        <f aca="false">IF($O$405=O603,(Arrear!J234+Arrear!L234)*-1,0)</f>
        <v>#VALUE!</v>
      </c>
      <c r="R603" s="169" t="e">
        <f aca="false">IF(AND($O$404=$O$405,$O$405=O603),Arrear!M234,0)</f>
        <v>#VALUE!</v>
      </c>
      <c r="S603" s="169"/>
      <c r="T603" s="169"/>
      <c r="U603" s="169" t="e">
        <f aca="false">IF(Instalment!$D$15=O603,Arrear!E234,0)</f>
        <v>#VALUE!</v>
      </c>
      <c r="V603" s="169"/>
      <c r="W603" s="169"/>
      <c r="X603" s="169"/>
    </row>
    <row r="604" customFormat="false" ht="10.2" hidden="false" customHeight="false" outlineLevel="0" collapsed="false">
      <c r="C604" s="167" t="n">
        <f aca="false">IF(Schedule!H235=Calcs!$D$5,0,Schedule!G235)</f>
        <v>0</v>
      </c>
      <c r="D604" s="169" t="n">
        <f aca="false">IF($C$405=C604,(Schedule!I235+Schedule!J235)*-1,0)</f>
        <v>0</v>
      </c>
      <c r="F604" s="169" t="n">
        <f aca="false">IF(AND($C$404=$C$405,$C$405=C604),Schedule!M235,0)</f>
        <v>0</v>
      </c>
      <c r="G604" s="169"/>
      <c r="H604" s="169"/>
      <c r="I604" s="169" t="n">
        <f aca="false">IF(Instalment!$D$15=C604,Schedule!D235,0)</f>
        <v>0</v>
      </c>
      <c r="J604" s="169"/>
      <c r="K604" s="169"/>
      <c r="L604" s="169"/>
      <c r="O604" s="167" t="e">
        <f aca="false">IF(Arrear!H235=Calcs!$D$5,0,Arrear!G235)</f>
        <v>#VALUE!</v>
      </c>
      <c r="P604" s="169" t="e">
        <f aca="false">IF($O$405=O604,(Arrear!J235+Arrear!L235)*-1,0)</f>
        <v>#VALUE!</v>
      </c>
      <c r="R604" s="169" t="e">
        <f aca="false">IF(AND($O$404=$O$405,$O$405=O604),Arrear!M235,0)</f>
        <v>#VALUE!</v>
      </c>
      <c r="S604" s="169"/>
      <c r="T604" s="169"/>
      <c r="U604" s="169" t="e">
        <f aca="false">IF(Instalment!$D$15=O604,Arrear!E235,0)</f>
        <v>#VALUE!</v>
      </c>
      <c r="V604" s="169"/>
      <c r="W604" s="169"/>
      <c r="X604" s="169"/>
    </row>
    <row r="605" customFormat="false" ht="10.2" hidden="false" customHeight="false" outlineLevel="0" collapsed="false">
      <c r="C605" s="167" t="n">
        <f aca="false">IF(Schedule!H236=Calcs!$D$5,0,Schedule!G236)</f>
        <v>0</v>
      </c>
      <c r="D605" s="169" t="n">
        <f aca="false">IF($C$405=C605,(Schedule!I236+Schedule!J236)*-1,0)</f>
        <v>0</v>
      </c>
      <c r="F605" s="169" t="n">
        <f aca="false">IF(AND($C$404=$C$405,$C$405=C605),Schedule!M236,0)</f>
        <v>0</v>
      </c>
      <c r="G605" s="169"/>
      <c r="H605" s="169"/>
      <c r="I605" s="169" t="n">
        <f aca="false">IF(Instalment!$D$15=C605,Schedule!D236,0)</f>
        <v>0</v>
      </c>
      <c r="J605" s="169"/>
      <c r="K605" s="169"/>
      <c r="L605" s="169"/>
      <c r="O605" s="167" t="e">
        <f aca="false">IF(Arrear!H236=Calcs!$D$5,0,Arrear!G236)</f>
        <v>#VALUE!</v>
      </c>
      <c r="P605" s="169" t="e">
        <f aca="false">IF($O$405=O605,(Arrear!J236+Arrear!L236)*-1,0)</f>
        <v>#VALUE!</v>
      </c>
      <c r="R605" s="169" t="e">
        <f aca="false">IF(AND($O$404=$O$405,$O$405=O605),Arrear!M236,0)</f>
        <v>#VALUE!</v>
      </c>
      <c r="S605" s="169"/>
      <c r="T605" s="169"/>
      <c r="U605" s="169" t="e">
        <f aca="false">IF(Instalment!$D$15=O605,Arrear!E236,0)</f>
        <v>#VALUE!</v>
      </c>
      <c r="V605" s="169"/>
      <c r="W605" s="169"/>
      <c r="X605" s="169"/>
    </row>
    <row r="606" customFormat="false" ht="10.2" hidden="false" customHeight="false" outlineLevel="0" collapsed="false">
      <c r="C606" s="167" t="n">
        <f aca="false">IF(Schedule!H237=Calcs!$D$5,0,Schedule!G237)</f>
        <v>0</v>
      </c>
      <c r="D606" s="169" t="n">
        <f aca="false">IF($C$405=C606,(Schedule!I237+Schedule!J237)*-1,0)</f>
        <v>0</v>
      </c>
      <c r="F606" s="169" t="n">
        <f aca="false">IF(AND($C$404=$C$405,$C$405=C606),Schedule!M237,0)</f>
        <v>0</v>
      </c>
      <c r="G606" s="169"/>
      <c r="H606" s="169"/>
      <c r="I606" s="169" t="n">
        <f aca="false">IF(Instalment!$D$15=C606,Schedule!D237,0)</f>
        <v>0</v>
      </c>
      <c r="J606" s="169"/>
      <c r="K606" s="169"/>
      <c r="L606" s="169"/>
      <c r="O606" s="167" t="e">
        <f aca="false">IF(Arrear!H237=Calcs!$D$5,0,Arrear!G237)</f>
        <v>#VALUE!</v>
      </c>
      <c r="P606" s="169" t="e">
        <f aca="false">IF($O$405=O606,(Arrear!J237+Arrear!L237)*-1,0)</f>
        <v>#VALUE!</v>
      </c>
      <c r="R606" s="169" t="e">
        <f aca="false">IF(AND($O$404=$O$405,$O$405=O606),Arrear!M237,0)</f>
        <v>#VALUE!</v>
      </c>
      <c r="S606" s="169"/>
      <c r="T606" s="169"/>
      <c r="U606" s="169" t="e">
        <f aca="false">IF(Instalment!$D$15=O606,Arrear!E237,0)</f>
        <v>#VALUE!</v>
      </c>
      <c r="V606" s="169"/>
      <c r="W606" s="169"/>
      <c r="X606" s="169"/>
    </row>
    <row r="607" customFormat="false" ht="10.2" hidden="false" customHeight="false" outlineLevel="0" collapsed="false">
      <c r="C607" s="167" t="n">
        <f aca="false">IF(Schedule!H238=Calcs!$D$5,0,Schedule!G238)</f>
        <v>0</v>
      </c>
      <c r="D607" s="169" t="n">
        <f aca="false">IF($C$405=C607,(Schedule!I238+Schedule!J238)*-1,0)</f>
        <v>0</v>
      </c>
      <c r="F607" s="169" t="n">
        <f aca="false">IF(AND($C$404=$C$405,$C$405=C607),Schedule!M238,0)</f>
        <v>0</v>
      </c>
      <c r="G607" s="169"/>
      <c r="H607" s="169"/>
      <c r="I607" s="169" t="n">
        <f aca="false">IF(Instalment!$D$15=C607,Schedule!D238,0)</f>
        <v>0</v>
      </c>
      <c r="J607" s="169"/>
      <c r="K607" s="169"/>
      <c r="L607" s="169"/>
      <c r="O607" s="167" t="e">
        <f aca="false">IF(Arrear!H238=Calcs!$D$5,0,Arrear!G238)</f>
        <v>#VALUE!</v>
      </c>
      <c r="P607" s="169" t="e">
        <f aca="false">IF($O$405=O607,(Arrear!J238+Arrear!L238)*-1,0)</f>
        <v>#VALUE!</v>
      </c>
      <c r="R607" s="169" t="e">
        <f aca="false">IF(AND($O$404=$O$405,$O$405=O607),Arrear!M238,0)</f>
        <v>#VALUE!</v>
      </c>
      <c r="S607" s="169"/>
      <c r="T607" s="169"/>
      <c r="U607" s="169" t="e">
        <f aca="false">IF(Instalment!$D$15=O607,Arrear!E238,0)</f>
        <v>#VALUE!</v>
      </c>
      <c r="V607" s="169"/>
      <c r="W607" s="169"/>
      <c r="X607" s="169"/>
    </row>
    <row r="608" customFormat="false" ht="10.2" hidden="false" customHeight="false" outlineLevel="0" collapsed="false">
      <c r="C608" s="167" t="n">
        <f aca="false">IF(Schedule!H239=Calcs!$D$5,0,Schedule!G239)</f>
        <v>0</v>
      </c>
      <c r="D608" s="169" t="n">
        <f aca="false">IF($C$405=C608,(Schedule!I239+Schedule!J239)*-1,0)</f>
        <v>0</v>
      </c>
      <c r="F608" s="169" t="n">
        <f aca="false">IF(AND($C$404=$C$405,$C$405=C608),Schedule!M239,0)</f>
        <v>0</v>
      </c>
      <c r="G608" s="169"/>
      <c r="H608" s="169"/>
      <c r="I608" s="169" t="n">
        <f aca="false">IF(Instalment!$D$15=C608,Schedule!D239,0)</f>
        <v>0</v>
      </c>
      <c r="J608" s="169"/>
      <c r="K608" s="169"/>
      <c r="L608" s="169"/>
      <c r="O608" s="167" t="e">
        <f aca="false">IF(Arrear!H239=Calcs!$D$5,0,Arrear!G239)</f>
        <v>#VALUE!</v>
      </c>
      <c r="P608" s="169" t="e">
        <f aca="false">IF($O$405=O608,(Arrear!J239+Arrear!L239)*-1,0)</f>
        <v>#VALUE!</v>
      </c>
      <c r="R608" s="169" t="e">
        <f aca="false">IF(AND($O$404=$O$405,$O$405=O608),Arrear!M239,0)</f>
        <v>#VALUE!</v>
      </c>
      <c r="S608" s="169"/>
      <c r="T608" s="169"/>
      <c r="U608" s="169" t="e">
        <f aca="false">IF(Instalment!$D$15=O608,Arrear!E239,0)</f>
        <v>#VALUE!</v>
      </c>
      <c r="V608" s="169"/>
      <c r="W608" s="169"/>
      <c r="X608" s="169"/>
    </row>
    <row r="609" customFormat="false" ht="10.2" hidden="false" customHeight="false" outlineLevel="0" collapsed="false">
      <c r="C609" s="167" t="n">
        <f aca="false">IF(Schedule!H240=Calcs!$D$5,0,Schedule!G240)</f>
        <v>0</v>
      </c>
      <c r="D609" s="169" t="n">
        <f aca="false">IF($C$405=C609,(Schedule!I240+Schedule!J240)*-1,0)</f>
        <v>0</v>
      </c>
      <c r="F609" s="169" t="n">
        <f aca="false">IF(AND($C$404=$C$405,$C$405=C609),Schedule!M240,0)</f>
        <v>0</v>
      </c>
      <c r="G609" s="169"/>
      <c r="H609" s="169"/>
      <c r="I609" s="169" t="n">
        <f aca="false">IF(Instalment!$D$15=C609,Schedule!D240,0)</f>
        <v>0</v>
      </c>
      <c r="J609" s="169"/>
      <c r="K609" s="169"/>
      <c r="L609" s="169"/>
      <c r="O609" s="167" t="e">
        <f aca="false">IF(Arrear!H240=Calcs!$D$5,0,Arrear!G240)</f>
        <v>#VALUE!</v>
      </c>
      <c r="P609" s="169" t="e">
        <f aca="false">IF($O$405=O609,(Arrear!J240+Arrear!L240)*-1,0)</f>
        <v>#VALUE!</v>
      </c>
      <c r="R609" s="169" t="e">
        <f aca="false">IF(AND($O$404=$O$405,$O$405=O609),Arrear!M240,0)</f>
        <v>#VALUE!</v>
      </c>
      <c r="S609" s="169"/>
      <c r="T609" s="169"/>
      <c r="U609" s="169" t="e">
        <f aca="false">IF(Instalment!$D$15=O609,Arrear!E240,0)</f>
        <v>#VALUE!</v>
      </c>
      <c r="V609" s="169"/>
      <c r="W609" s="169"/>
      <c r="X609" s="169"/>
    </row>
    <row r="610" customFormat="false" ht="10.2" hidden="false" customHeight="false" outlineLevel="0" collapsed="false">
      <c r="C610" s="167" t="n">
        <f aca="false">IF(Schedule!H241=Calcs!$D$5,0,Schedule!G241)</f>
        <v>0</v>
      </c>
      <c r="D610" s="169" t="n">
        <f aca="false">IF($C$405=C610,(Schedule!I241+Schedule!J241)*-1,0)</f>
        <v>0</v>
      </c>
      <c r="F610" s="169" t="n">
        <f aca="false">IF(AND($C$404=$C$405,$C$405=C610),Schedule!M241,0)</f>
        <v>0</v>
      </c>
      <c r="G610" s="169"/>
      <c r="H610" s="169"/>
      <c r="I610" s="169" t="n">
        <f aca="false">IF(Instalment!$D$15=C610,Schedule!D241,0)</f>
        <v>0</v>
      </c>
      <c r="J610" s="169"/>
      <c r="K610" s="169"/>
      <c r="L610" s="169"/>
      <c r="O610" s="167" t="e">
        <f aca="false">IF(Arrear!H241=Calcs!$D$5,0,Arrear!G241)</f>
        <v>#VALUE!</v>
      </c>
      <c r="P610" s="169" t="e">
        <f aca="false">IF($O$405=O610,(Arrear!J241+Arrear!L241)*-1,0)</f>
        <v>#VALUE!</v>
      </c>
      <c r="R610" s="169" t="e">
        <f aca="false">IF(AND($O$404=$O$405,$O$405=O610),Arrear!M241,0)</f>
        <v>#VALUE!</v>
      </c>
      <c r="S610" s="169"/>
      <c r="T610" s="169"/>
      <c r="U610" s="169" t="e">
        <f aca="false">IF(Instalment!$D$15=O610,Arrear!E241,0)</f>
        <v>#VALUE!</v>
      </c>
      <c r="V610" s="169"/>
      <c r="W610" s="169"/>
      <c r="X610" s="169"/>
    </row>
    <row r="611" customFormat="false" ht="10.2" hidden="false" customHeight="false" outlineLevel="0" collapsed="false">
      <c r="C611" s="167" t="n">
        <f aca="false">IF(Schedule!H249=Calcs!$D$5,0,Schedule!G249)</f>
        <v>0</v>
      </c>
      <c r="D611" s="169" t="n">
        <f aca="false">IF($C$405=C611,(Schedule!I249+Schedule!J249)*-1,0)</f>
        <v>0</v>
      </c>
      <c r="F611" s="169" t="n">
        <f aca="false">IF(AND($C$404=$C$405,$C$405=C611),Schedule!M249,0)</f>
        <v>0</v>
      </c>
      <c r="G611" s="169"/>
      <c r="H611" s="169"/>
      <c r="I611" s="169" t="n">
        <f aca="false">IF(Instalment!$D$15=C611,Schedule!D249,0)</f>
        <v>0</v>
      </c>
      <c r="J611" s="169"/>
      <c r="K611" s="169"/>
      <c r="L611" s="169"/>
      <c r="O611" s="167" t="e">
        <f aca="false">IF(Arrear!H249=Calcs!$D$5,0,Arrear!G249)</f>
        <v>#VALUE!</v>
      </c>
      <c r="P611" s="169" t="e">
        <f aca="false">IF($O$405=O611,(Arrear!J249+Arrear!L249)*-1,0)</f>
        <v>#VALUE!</v>
      </c>
      <c r="R611" s="169" t="e">
        <f aca="false">IF(AND($O$404=$O$405,$O$405=O611),Arrear!M249,0)</f>
        <v>#VALUE!</v>
      </c>
      <c r="S611" s="169"/>
      <c r="T611" s="169"/>
      <c r="U611" s="169" t="e">
        <f aca="false">IF(Instalment!$D$15=O611,Arrear!E249,0)</f>
        <v>#VALUE!</v>
      </c>
      <c r="V611" s="169"/>
      <c r="W611" s="169"/>
      <c r="X611" s="169"/>
    </row>
    <row r="612" customFormat="false" ht="10.2" hidden="false" customHeight="false" outlineLevel="0" collapsed="false">
      <c r="C612" s="167" t="n">
        <f aca="false">IF(Schedule!H250=Calcs!$D$5,0,Schedule!G250)</f>
        <v>0</v>
      </c>
      <c r="D612" s="169" t="n">
        <f aca="false">IF($C$405=C612,(Schedule!I250+Schedule!J250)*-1,0)</f>
        <v>0</v>
      </c>
      <c r="F612" s="169" t="n">
        <f aca="false">IF(AND($C$404=$C$405,$C$405=C612),Schedule!M250,0)</f>
        <v>0</v>
      </c>
      <c r="G612" s="169"/>
      <c r="H612" s="169"/>
      <c r="I612" s="169" t="n">
        <f aca="false">IF(Instalment!$D$15=C612,Schedule!D250,0)</f>
        <v>0</v>
      </c>
      <c r="J612" s="169"/>
      <c r="K612" s="169"/>
      <c r="L612" s="169"/>
      <c r="O612" s="167" t="e">
        <f aca="false">IF(Arrear!H250=Calcs!$D$5,0,Arrear!G250)</f>
        <v>#VALUE!</v>
      </c>
      <c r="P612" s="169" t="e">
        <f aca="false">IF($O$405=O612,(Arrear!J250+Arrear!L250)*-1,0)</f>
        <v>#VALUE!</v>
      </c>
      <c r="R612" s="169" t="e">
        <f aca="false">IF(AND($O$404=$O$405,$O$405=O612),Arrear!M250,0)</f>
        <v>#VALUE!</v>
      </c>
      <c r="S612" s="169"/>
      <c r="T612" s="169"/>
      <c r="U612" s="169" t="e">
        <f aca="false">IF(Instalment!$D$15=O612,Arrear!E250,0)</f>
        <v>#VALUE!</v>
      </c>
      <c r="V612" s="169"/>
      <c r="W612" s="169"/>
      <c r="X612" s="169"/>
    </row>
    <row r="613" customFormat="false" ht="10.2" hidden="false" customHeight="false" outlineLevel="0" collapsed="false">
      <c r="C613" s="167" t="n">
        <f aca="false">IF(Schedule!H251=Calcs!$D$5,0,Schedule!G251)</f>
        <v>0</v>
      </c>
      <c r="D613" s="169" t="n">
        <f aca="false">IF($C$405=C613,(Schedule!I251+Schedule!J251)*-1,0)</f>
        <v>0</v>
      </c>
      <c r="F613" s="169" t="n">
        <f aca="false">IF(AND($C$404=$C$405,$C$405=C613),Schedule!M251,0)</f>
        <v>0</v>
      </c>
      <c r="G613" s="169"/>
      <c r="H613" s="169"/>
      <c r="I613" s="169" t="n">
        <f aca="false">IF(Instalment!$D$15=C613,Schedule!D251,0)</f>
        <v>0</v>
      </c>
      <c r="J613" s="169"/>
      <c r="K613" s="169"/>
      <c r="L613" s="169"/>
      <c r="O613" s="167" t="e">
        <f aca="false">IF(Arrear!H251=Calcs!$D$5,0,Arrear!G251)</f>
        <v>#VALUE!</v>
      </c>
      <c r="P613" s="169" t="e">
        <f aca="false">IF($O$405=O613,(Arrear!J251+Arrear!L251)*-1,0)</f>
        <v>#VALUE!</v>
      </c>
      <c r="R613" s="169" t="e">
        <f aca="false">IF(AND($O$404=$O$405,$O$405=O613),Arrear!M251,0)</f>
        <v>#VALUE!</v>
      </c>
      <c r="S613" s="169"/>
      <c r="T613" s="169"/>
      <c r="U613" s="169" t="e">
        <f aca="false">IF(Instalment!$D$15=O613,Arrear!E251,0)</f>
        <v>#VALUE!</v>
      </c>
      <c r="V613" s="169"/>
      <c r="W613" s="169"/>
      <c r="X613" s="169"/>
    </row>
    <row r="614" customFormat="false" ht="10.2" hidden="false" customHeight="false" outlineLevel="0" collapsed="false">
      <c r="C614" s="167" t="n">
        <f aca="false">IF(Schedule!H252=Calcs!$D$5,0,Schedule!G252)</f>
        <v>0</v>
      </c>
      <c r="D614" s="169" t="n">
        <f aca="false">IF($C$405=C614,(Schedule!I252+Schedule!J252)*-1,0)</f>
        <v>0</v>
      </c>
      <c r="F614" s="169" t="n">
        <f aca="false">IF(AND($C$404=$C$405,$C$405=C614),Schedule!M252,0)</f>
        <v>0</v>
      </c>
      <c r="G614" s="169"/>
      <c r="H614" s="169"/>
      <c r="I614" s="169" t="n">
        <f aca="false">IF(Instalment!$D$15=C614,Schedule!D252,0)</f>
        <v>0</v>
      </c>
      <c r="J614" s="169"/>
      <c r="K614" s="169"/>
      <c r="L614" s="169"/>
      <c r="O614" s="167" t="e">
        <f aca="false">IF(Arrear!H252=Calcs!$D$5,0,Arrear!G252)</f>
        <v>#VALUE!</v>
      </c>
      <c r="P614" s="169" t="e">
        <f aca="false">IF($O$405=O614,(Arrear!J252+Arrear!L252)*-1,0)</f>
        <v>#VALUE!</v>
      </c>
      <c r="R614" s="169" t="e">
        <f aca="false">IF(AND($O$404=$O$405,$O$405=O614),Arrear!M252,0)</f>
        <v>#VALUE!</v>
      </c>
      <c r="S614" s="169"/>
      <c r="T614" s="169"/>
      <c r="U614" s="169" t="e">
        <f aca="false">IF(Instalment!$D$15=O614,Arrear!E252,0)</f>
        <v>#VALUE!</v>
      </c>
      <c r="V614" s="169"/>
      <c r="W614" s="169"/>
      <c r="X614" s="169"/>
    </row>
    <row r="615" customFormat="false" ht="10.2" hidden="false" customHeight="false" outlineLevel="0" collapsed="false">
      <c r="C615" s="167" t="n">
        <f aca="false">IF(Schedule!H253=Calcs!$D$5,0,Schedule!G253)</f>
        <v>0</v>
      </c>
      <c r="D615" s="169" t="n">
        <f aca="false">IF($C$405=C615,(Schedule!I253+Schedule!J253)*-1,0)</f>
        <v>0</v>
      </c>
      <c r="F615" s="169" t="n">
        <f aca="false">IF(AND($C$404=$C$405,$C$405=C615),Schedule!M253,0)</f>
        <v>0</v>
      </c>
      <c r="G615" s="169"/>
      <c r="H615" s="169"/>
      <c r="I615" s="169" t="n">
        <f aca="false">IF(Instalment!$D$15=C615,Schedule!D253,0)</f>
        <v>0</v>
      </c>
      <c r="J615" s="169"/>
      <c r="K615" s="169"/>
      <c r="L615" s="169"/>
      <c r="O615" s="167" t="e">
        <f aca="false">IF(Arrear!H253=Calcs!$D$5,0,Arrear!G253)</f>
        <v>#VALUE!</v>
      </c>
      <c r="P615" s="169" t="e">
        <f aca="false">IF($O$405=O615,(Arrear!J253+Arrear!L253)*-1,0)</f>
        <v>#VALUE!</v>
      </c>
      <c r="R615" s="169" t="e">
        <f aca="false">IF(AND($O$404=$O$405,$O$405=O615),Arrear!M253,0)</f>
        <v>#VALUE!</v>
      </c>
      <c r="S615" s="169"/>
      <c r="T615" s="169"/>
      <c r="U615" s="169" t="e">
        <f aca="false">IF(Instalment!$D$15=O615,Arrear!E253,0)</f>
        <v>#VALUE!</v>
      </c>
      <c r="V615" s="169"/>
      <c r="W615" s="169"/>
      <c r="X615" s="169"/>
    </row>
    <row r="616" customFormat="false" ht="10.2" hidden="false" customHeight="false" outlineLevel="0" collapsed="false">
      <c r="C616" s="167" t="n">
        <f aca="false">IF(Schedule!H254=Calcs!$D$5,0,Schedule!G254)</f>
        <v>0</v>
      </c>
      <c r="D616" s="169" t="n">
        <f aca="false">IF($C$405=C616,(Schedule!I254+Schedule!J254)*-1,0)</f>
        <v>0</v>
      </c>
      <c r="F616" s="169" t="n">
        <f aca="false">IF(AND($C$404=$C$405,$C$405=C616),Schedule!M254,0)</f>
        <v>0</v>
      </c>
      <c r="G616" s="169"/>
      <c r="H616" s="169"/>
      <c r="I616" s="169" t="n">
        <f aca="false">IF(Instalment!$D$15=C616,Schedule!D254,0)</f>
        <v>0</v>
      </c>
      <c r="J616" s="169"/>
      <c r="K616" s="169"/>
      <c r="L616" s="169"/>
      <c r="O616" s="167" t="e">
        <f aca="false">IF(Arrear!H254=Calcs!$D$5,0,Arrear!G254)</f>
        <v>#VALUE!</v>
      </c>
      <c r="P616" s="169" t="e">
        <f aca="false">IF($O$405=O616,(Arrear!J254+Arrear!L254)*-1,0)</f>
        <v>#VALUE!</v>
      </c>
      <c r="R616" s="169" t="e">
        <f aca="false">IF(AND($O$404=$O$405,$O$405=O616),Arrear!M254,0)</f>
        <v>#VALUE!</v>
      </c>
      <c r="S616" s="169"/>
      <c r="T616" s="169"/>
      <c r="U616" s="169" t="e">
        <f aca="false">IF(Instalment!$D$15=O616,Arrear!E254,0)</f>
        <v>#VALUE!</v>
      </c>
      <c r="V616" s="169"/>
      <c r="W616" s="169"/>
      <c r="X616" s="169"/>
    </row>
    <row r="617" customFormat="false" ht="10.2" hidden="false" customHeight="false" outlineLevel="0" collapsed="false">
      <c r="C617" s="167" t="n">
        <f aca="false">IF(Schedule!H255=Calcs!$D$5,0,Schedule!G255)</f>
        <v>0</v>
      </c>
      <c r="D617" s="169" t="n">
        <f aca="false">IF($C$405=C617,(Schedule!I255+Schedule!J255)*-1,0)</f>
        <v>0</v>
      </c>
      <c r="F617" s="169" t="n">
        <f aca="false">IF(AND($C$404=$C$405,$C$405=C617),Schedule!M255,0)</f>
        <v>0</v>
      </c>
      <c r="G617" s="169"/>
      <c r="H617" s="169"/>
      <c r="I617" s="169" t="n">
        <f aca="false">IF(Instalment!$D$15=C617,Schedule!D255,0)</f>
        <v>0</v>
      </c>
      <c r="J617" s="169"/>
      <c r="K617" s="169"/>
      <c r="L617" s="169"/>
      <c r="O617" s="167" t="e">
        <f aca="false">IF(Arrear!H255=Calcs!$D$5,0,Arrear!G255)</f>
        <v>#VALUE!</v>
      </c>
      <c r="P617" s="169" t="e">
        <f aca="false">IF($O$405=O617,(Arrear!J255+Arrear!L255)*-1,0)</f>
        <v>#VALUE!</v>
      </c>
      <c r="R617" s="169" t="e">
        <f aca="false">IF(AND($O$404=$O$405,$O$405=O617),Arrear!M255,0)</f>
        <v>#VALUE!</v>
      </c>
      <c r="S617" s="169"/>
      <c r="T617" s="169"/>
      <c r="U617" s="169" t="e">
        <f aca="false">IF(Instalment!$D$15=O617,Arrear!E255,0)</f>
        <v>#VALUE!</v>
      </c>
      <c r="V617" s="169"/>
      <c r="W617" s="169"/>
      <c r="X617" s="169"/>
    </row>
    <row r="618" customFormat="false" ht="10.2" hidden="false" customHeight="false" outlineLevel="0" collapsed="false">
      <c r="C618" s="167" t="n">
        <f aca="false">IF(Schedule!H256=Calcs!$D$5,0,Schedule!G256)</f>
        <v>0</v>
      </c>
      <c r="D618" s="169" t="n">
        <f aca="false">IF($C$405=C618,(Schedule!I256+Schedule!J256)*-1,0)</f>
        <v>0</v>
      </c>
      <c r="F618" s="169" t="n">
        <f aca="false">IF(AND($C$404=$C$405,$C$405=C618),Schedule!M256,0)</f>
        <v>0</v>
      </c>
      <c r="G618" s="169"/>
      <c r="H618" s="169"/>
      <c r="I618" s="169" t="n">
        <f aca="false">IF(Instalment!$D$15=C618,Schedule!D256,0)</f>
        <v>0</v>
      </c>
      <c r="J618" s="169"/>
      <c r="K618" s="169"/>
      <c r="L618" s="169"/>
      <c r="O618" s="167" t="e">
        <f aca="false">IF(Arrear!H256=Calcs!$D$5,0,Arrear!G256)</f>
        <v>#VALUE!</v>
      </c>
      <c r="P618" s="169" t="e">
        <f aca="false">IF($O$405=O618,(Arrear!J256+Arrear!L256)*-1,0)</f>
        <v>#VALUE!</v>
      </c>
      <c r="R618" s="169" t="e">
        <f aca="false">IF(AND($O$404=$O$405,$O$405=O618),Arrear!M256,0)</f>
        <v>#VALUE!</v>
      </c>
      <c r="S618" s="169"/>
      <c r="T618" s="169"/>
      <c r="U618" s="169" t="e">
        <f aca="false">IF(Instalment!$D$15=O618,Arrear!E256,0)</f>
        <v>#VALUE!</v>
      </c>
      <c r="V618" s="169"/>
      <c r="W618" s="169"/>
      <c r="X618" s="169"/>
    </row>
    <row r="619" customFormat="false" ht="10.2" hidden="false" customHeight="false" outlineLevel="0" collapsed="false">
      <c r="C619" s="167" t="n">
        <f aca="false">IF(Schedule!H257=Calcs!$D$5,0,Schedule!G257)</f>
        <v>0</v>
      </c>
      <c r="D619" s="169" t="n">
        <f aca="false">IF($C$405=C619,(Schedule!I257+Schedule!J257)*-1,0)</f>
        <v>0</v>
      </c>
      <c r="F619" s="169" t="n">
        <f aca="false">IF(AND($C$404=$C$405,$C$405=C619),Schedule!M257,0)</f>
        <v>0</v>
      </c>
      <c r="G619" s="169"/>
      <c r="H619" s="169"/>
      <c r="I619" s="169" t="n">
        <f aca="false">IF(Instalment!$D$15=C619,Schedule!D257,0)</f>
        <v>0</v>
      </c>
      <c r="J619" s="169"/>
      <c r="K619" s="169"/>
      <c r="L619" s="169"/>
      <c r="O619" s="167" t="e">
        <f aca="false">IF(Arrear!H257=Calcs!$D$5,0,Arrear!G257)</f>
        <v>#VALUE!</v>
      </c>
      <c r="P619" s="169" t="e">
        <f aca="false">IF($O$405=O619,(Arrear!J257+Arrear!L257)*-1,0)</f>
        <v>#VALUE!</v>
      </c>
      <c r="R619" s="169" t="e">
        <f aca="false">IF(AND($O$404=$O$405,$O$405=O619),Arrear!M257,0)</f>
        <v>#VALUE!</v>
      </c>
      <c r="S619" s="169"/>
      <c r="T619" s="169"/>
      <c r="U619" s="169" t="e">
        <f aca="false">IF(Instalment!$D$15=O619,Arrear!E257,0)</f>
        <v>#VALUE!</v>
      </c>
      <c r="V619" s="169"/>
      <c r="W619" s="169"/>
      <c r="X619" s="169"/>
    </row>
    <row r="620" customFormat="false" ht="10.2" hidden="false" customHeight="false" outlineLevel="0" collapsed="false">
      <c r="C620" s="167" t="n">
        <f aca="false">IF(Schedule!H258=Calcs!$D$5,0,Schedule!G258)</f>
        <v>0</v>
      </c>
      <c r="D620" s="169" t="n">
        <f aca="false">IF($C$405=C620,(Schedule!I258+Schedule!J258)*-1,0)</f>
        <v>0</v>
      </c>
      <c r="F620" s="169" t="n">
        <f aca="false">IF(AND($C$404=$C$405,$C$405=C620),Schedule!M258,0)</f>
        <v>0</v>
      </c>
      <c r="G620" s="169"/>
      <c r="H620" s="169"/>
      <c r="I620" s="169" t="n">
        <f aca="false">IF(Instalment!$D$15=C620,Schedule!D258,0)</f>
        <v>0</v>
      </c>
      <c r="J620" s="169"/>
      <c r="K620" s="169"/>
      <c r="L620" s="169"/>
      <c r="O620" s="167" t="e">
        <f aca="false">IF(Arrear!H258=Calcs!$D$5,0,Arrear!G258)</f>
        <v>#VALUE!</v>
      </c>
      <c r="P620" s="169" t="e">
        <f aca="false">IF($O$405=O620,(Arrear!J258+Arrear!L258)*-1,0)</f>
        <v>#VALUE!</v>
      </c>
      <c r="R620" s="169" t="e">
        <f aca="false">IF(AND($O$404=$O$405,$O$405=O620),Arrear!M258,0)</f>
        <v>#VALUE!</v>
      </c>
      <c r="S620" s="169"/>
      <c r="T620" s="169"/>
      <c r="U620" s="169" t="e">
        <f aca="false">IF(Instalment!$D$15=O620,Arrear!E258,0)</f>
        <v>#VALUE!</v>
      </c>
      <c r="V620" s="169"/>
      <c r="W620" s="169"/>
      <c r="X620" s="169"/>
    </row>
    <row r="621" customFormat="false" ht="10.2" hidden="false" customHeight="false" outlineLevel="0" collapsed="false">
      <c r="C621" s="167" t="n">
        <f aca="false">IF(Schedule!H259=Calcs!$D$5,0,Schedule!G259)</f>
        <v>0</v>
      </c>
      <c r="D621" s="169" t="n">
        <f aca="false">IF($C$405=C621,(Schedule!I259+Schedule!J259)*-1,0)</f>
        <v>0</v>
      </c>
      <c r="F621" s="169" t="n">
        <f aca="false">IF(AND($C$404=$C$405,$C$405=C621),Schedule!M259,0)</f>
        <v>0</v>
      </c>
      <c r="G621" s="169"/>
      <c r="H621" s="169"/>
      <c r="I621" s="169" t="n">
        <f aca="false">IF(Instalment!$D$15=C621,Schedule!D259,0)</f>
        <v>0</v>
      </c>
      <c r="J621" s="169"/>
      <c r="K621" s="169"/>
      <c r="L621" s="169"/>
      <c r="O621" s="167" t="e">
        <f aca="false">IF(Arrear!H259=Calcs!$D$5,0,Arrear!G259)</f>
        <v>#VALUE!</v>
      </c>
      <c r="P621" s="169" t="e">
        <f aca="false">IF($O$405=O621,(Arrear!J259+Arrear!L259)*-1,0)</f>
        <v>#VALUE!</v>
      </c>
      <c r="R621" s="169" t="e">
        <f aca="false">IF(AND($O$404=$O$405,$O$405=O621),Arrear!M259,0)</f>
        <v>#VALUE!</v>
      </c>
      <c r="S621" s="169"/>
      <c r="T621" s="169"/>
      <c r="U621" s="169" t="e">
        <f aca="false">IF(Instalment!$D$15=O621,Arrear!E259,0)</f>
        <v>#VALUE!</v>
      </c>
      <c r="V621" s="169"/>
      <c r="W621" s="169"/>
      <c r="X621" s="169"/>
    </row>
    <row r="622" customFormat="false" ht="10.2" hidden="false" customHeight="false" outlineLevel="0" collapsed="false">
      <c r="C622" s="167" t="n">
        <f aca="false">IF(Schedule!H260=Calcs!$D$5,0,Schedule!G260)</f>
        <v>0</v>
      </c>
      <c r="D622" s="169" t="n">
        <f aca="false">IF($C$405=C622,(Schedule!I260+Schedule!J260)*-1,0)</f>
        <v>0</v>
      </c>
      <c r="F622" s="169" t="n">
        <f aca="false">IF(AND($C$404=$C$405,$C$405=C622),Schedule!M260,0)</f>
        <v>0</v>
      </c>
      <c r="G622" s="169"/>
      <c r="H622" s="169"/>
      <c r="I622" s="169" t="n">
        <f aca="false">IF(Instalment!$D$15=C622,Schedule!D260,0)</f>
        <v>0</v>
      </c>
      <c r="J622" s="169"/>
      <c r="K622" s="169"/>
      <c r="L622" s="169"/>
      <c r="O622" s="167" t="e">
        <f aca="false">IF(Arrear!H260=Calcs!$D$5,0,Arrear!G260)</f>
        <v>#VALUE!</v>
      </c>
      <c r="P622" s="169" t="e">
        <f aca="false">IF($O$405=O622,(Arrear!J260+Arrear!L260)*-1,0)</f>
        <v>#VALUE!</v>
      </c>
      <c r="R622" s="169" t="e">
        <f aca="false">IF(AND($O$404=$O$405,$O$405=O622),Arrear!M260,0)</f>
        <v>#VALUE!</v>
      </c>
      <c r="S622" s="169"/>
      <c r="T622" s="169"/>
      <c r="U622" s="169" t="e">
        <f aca="false">IF(Instalment!$D$15=O622,Arrear!E260,0)</f>
        <v>#VALUE!</v>
      </c>
      <c r="V622" s="169"/>
      <c r="W622" s="169"/>
      <c r="X622" s="169"/>
    </row>
    <row r="623" customFormat="false" ht="10.2" hidden="false" customHeight="false" outlineLevel="0" collapsed="false">
      <c r="C623" s="167" t="n">
        <f aca="false">IF(Schedule!H261=Calcs!$D$5,0,Schedule!G261)</f>
        <v>0</v>
      </c>
      <c r="D623" s="169" t="n">
        <f aca="false">IF($C$405=C623,(Schedule!I261+Schedule!J261)*-1,0)</f>
        <v>0</v>
      </c>
      <c r="F623" s="169" t="n">
        <f aca="false">IF(AND($C$404=$C$405,$C$405=C623),Schedule!M261,0)</f>
        <v>0</v>
      </c>
      <c r="G623" s="169"/>
      <c r="H623" s="169"/>
      <c r="I623" s="169" t="n">
        <f aca="false">IF(Instalment!$D$15=C623,Schedule!D261,0)</f>
        <v>0</v>
      </c>
      <c r="J623" s="169"/>
      <c r="K623" s="169"/>
      <c r="L623" s="169"/>
      <c r="O623" s="167" t="e">
        <f aca="false">IF(Arrear!H261=Calcs!$D$5,0,Arrear!G261)</f>
        <v>#VALUE!</v>
      </c>
      <c r="P623" s="169" t="e">
        <f aca="false">IF($O$405=O623,(Arrear!J261+Arrear!L261)*-1,0)</f>
        <v>#VALUE!</v>
      </c>
      <c r="R623" s="169" t="e">
        <f aca="false">IF(AND($O$404=$O$405,$O$405=O623),Arrear!M261,0)</f>
        <v>#VALUE!</v>
      </c>
      <c r="S623" s="169"/>
      <c r="T623" s="169"/>
      <c r="U623" s="169" t="e">
        <f aca="false">IF(Instalment!$D$15=O623,Arrear!E261,0)</f>
        <v>#VALUE!</v>
      </c>
      <c r="V623" s="169"/>
      <c r="W623" s="169"/>
      <c r="X623" s="169"/>
    </row>
    <row r="624" customFormat="false" ht="10.2" hidden="false" customHeight="false" outlineLevel="0" collapsed="false">
      <c r="C624" s="167" t="n">
        <f aca="false">IF(Schedule!H262=Calcs!$D$5,0,Schedule!G262)</f>
        <v>0</v>
      </c>
      <c r="D624" s="169" t="n">
        <f aca="false">IF($C$405=C624,(Schedule!I262+Schedule!J262)*-1,0)</f>
        <v>0</v>
      </c>
      <c r="F624" s="169" t="n">
        <f aca="false">IF(AND($C$404=$C$405,$C$405=C624),Schedule!M262,0)</f>
        <v>0</v>
      </c>
      <c r="G624" s="169"/>
      <c r="H624" s="169"/>
      <c r="I624" s="169" t="n">
        <f aca="false">IF(Instalment!$D$15=C624,Schedule!D262,0)</f>
        <v>0</v>
      </c>
      <c r="J624" s="169"/>
      <c r="K624" s="169"/>
      <c r="L624" s="169"/>
      <c r="O624" s="167" t="e">
        <f aca="false">IF(Arrear!H262=Calcs!$D$5,0,Arrear!G262)</f>
        <v>#VALUE!</v>
      </c>
      <c r="P624" s="169" t="e">
        <f aca="false">IF($O$405=O624,(Arrear!J262+Arrear!L262)*-1,0)</f>
        <v>#VALUE!</v>
      </c>
      <c r="R624" s="169" t="e">
        <f aca="false">IF(AND($O$404=$O$405,$O$405=O624),Arrear!M262,0)</f>
        <v>#VALUE!</v>
      </c>
      <c r="S624" s="169"/>
      <c r="T624" s="169"/>
      <c r="U624" s="169" t="e">
        <f aca="false">IF(Instalment!$D$15=O624,Arrear!E262,0)</f>
        <v>#VALUE!</v>
      </c>
      <c r="V624" s="169"/>
      <c r="W624" s="169"/>
      <c r="X624" s="169"/>
    </row>
    <row r="625" customFormat="false" ht="10.2" hidden="false" customHeight="false" outlineLevel="0" collapsed="false">
      <c r="C625" s="167" t="n">
        <f aca="false">IF(Schedule!H263=Calcs!$D$5,0,Schedule!G263)</f>
        <v>0</v>
      </c>
      <c r="D625" s="169" t="n">
        <f aca="false">IF($C$405=C625,(Schedule!I263+Schedule!J263)*-1,0)</f>
        <v>0</v>
      </c>
      <c r="F625" s="169" t="n">
        <f aca="false">IF(AND($C$404=$C$405,$C$405=C625),Schedule!M263,0)</f>
        <v>0</v>
      </c>
      <c r="G625" s="169"/>
      <c r="H625" s="169"/>
      <c r="I625" s="169" t="n">
        <f aca="false">IF(Instalment!$D$15=C625,Schedule!D263,0)</f>
        <v>0</v>
      </c>
      <c r="J625" s="169"/>
      <c r="K625" s="169"/>
      <c r="L625" s="169"/>
      <c r="O625" s="167" t="e">
        <f aca="false">IF(Arrear!H263=Calcs!$D$5,0,Arrear!G263)</f>
        <v>#VALUE!</v>
      </c>
      <c r="P625" s="169" t="e">
        <f aca="false">IF($O$405=O625,(Arrear!J263+Arrear!L263)*-1,0)</f>
        <v>#VALUE!</v>
      </c>
      <c r="R625" s="169" t="e">
        <f aca="false">IF(AND($O$404=$O$405,$O$405=O625),Arrear!M263,0)</f>
        <v>#VALUE!</v>
      </c>
      <c r="S625" s="169"/>
      <c r="T625" s="169"/>
      <c r="U625" s="169" t="e">
        <f aca="false">IF(Instalment!$D$15=O625,Arrear!E263,0)</f>
        <v>#VALUE!</v>
      </c>
      <c r="V625" s="169"/>
      <c r="W625" s="169"/>
      <c r="X625" s="169"/>
    </row>
    <row r="626" customFormat="false" ht="10.2" hidden="false" customHeight="false" outlineLevel="0" collapsed="false">
      <c r="C626" s="167" t="n">
        <f aca="false">IF(Schedule!H264=Calcs!$D$5,0,Schedule!G264)</f>
        <v>0</v>
      </c>
      <c r="D626" s="169" t="n">
        <f aca="false">IF($C$405=C626,(Schedule!I264+Schedule!J264)*-1,0)</f>
        <v>0</v>
      </c>
      <c r="F626" s="169" t="n">
        <f aca="false">IF(AND($C$404=$C$405,$C$405=C626),Schedule!M264,0)</f>
        <v>0</v>
      </c>
      <c r="G626" s="169"/>
      <c r="H626" s="169"/>
      <c r="I626" s="169" t="n">
        <f aca="false">IF(Instalment!$D$15=C626,Schedule!D264,0)</f>
        <v>0</v>
      </c>
      <c r="J626" s="169"/>
      <c r="K626" s="169"/>
      <c r="L626" s="169"/>
      <c r="O626" s="167" t="e">
        <f aca="false">IF(Arrear!H264=Calcs!$D$5,0,Arrear!G264)</f>
        <v>#VALUE!</v>
      </c>
      <c r="P626" s="169" t="e">
        <f aca="false">IF($O$405=O626,(Arrear!J264+Arrear!L264)*-1,0)</f>
        <v>#VALUE!</v>
      </c>
      <c r="R626" s="169" t="e">
        <f aca="false">IF(AND($O$404=$O$405,$O$405=O626),Arrear!M264,0)</f>
        <v>#VALUE!</v>
      </c>
      <c r="S626" s="169"/>
      <c r="T626" s="169"/>
      <c r="U626" s="169" t="e">
        <f aca="false">IF(Instalment!$D$15=O626,Arrear!E264,0)</f>
        <v>#VALUE!</v>
      </c>
      <c r="V626" s="169"/>
      <c r="W626" s="169"/>
      <c r="X626" s="169"/>
    </row>
    <row r="627" customFormat="false" ht="10.2" hidden="false" customHeight="false" outlineLevel="0" collapsed="false">
      <c r="C627" s="167" t="n">
        <f aca="false">IF(Schedule!H265=Calcs!$D$5,0,Schedule!G265)</f>
        <v>0</v>
      </c>
      <c r="D627" s="169" t="n">
        <f aca="false">IF($C$405=C627,(Schedule!I265+Schedule!J265)*-1,0)</f>
        <v>0</v>
      </c>
      <c r="F627" s="169" t="n">
        <f aca="false">IF(AND($C$404=$C$405,$C$405=C627),Schedule!M265,0)</f>
        <v>0</v>
      </c>
      <c r="G627" s="169"/>
      <c r="H627" s="169"/>
      <c r="I627" s="169" t="n">
        <f aca="false">IF(Instalment!$D$15=C627,Schedule!D265,0)</f>
        <v>0</v>
      </c>
      <c r="J627" s="169"/>
      <c r="K627" s="169"/>
      <c r="L627" s="169"/>
      <c r="O627" s="167" t="e">
        <f aca="false">IF(Arrear!H265=Calcs!$D$5,0,Arrear!G265)</f>
        <v>#VALUE!</v>
      </c>
      <c r="P627" s="169" t="e">
        <f aca="false">IF($O$405=O627,(Arrear!J265+Arrear!L265)*-1,0)</f>
        <v>#VALUE!</v>
      </c>
      <c r="R627" s="169" t="e">
        <f aca="false">IF(AND($O$404=$O$405,$O$405=O627),Arrear!M265,0)</f>
        <v>#VALUE!</v>
      </c>
      <c r="S627" s="169"/>
      <c r="T627" s="169"/>
      <c r="U627" s="169" t="e">
        <f aca="false">IF(Instalment!$D$15=O627,Arrear!E265,0)</f>
        <v>#VALUE!</v>
      </c>
      <c r="V627" s="169"/>
      <c r="W627" s="169"/>
      <c r="X627" s="169"/>
    </row>
    <row r="628" customFormat="false" ht="10.2" hidden="false" customHeight="false" outlineLevel="0" collapsed="false">
      <c r="C628" s="167" t="n">
        <f aca="false">IF(Schedule!H266=Calcs!$D$5,0,Schedule!G266)</f>
        <v>0</v>
      </c>
      <c r="D628" s="169" t="n">
        <f aca="false">IF($C$405=C628,(Schedule!I266+Schedule!J266)*-1,0)</f>
        <v>0</v>
      </c>
      <c r="F628" s="169" t="n">
        <f aca="false">IF(AND($C$404=$C$405,$C$405=C628),Schedule!M266,0)</f>
        <v>0</v>
      </c>
      <c r="G628" s="169"/>
      <c r="H628" s="169"/>
      <c r="I628" s="169" t="n">
        <f aca="false">IF(Instalment!$D$15=C628,Schedule!D266,0)</f>
        <v>0</v>
      </c>
      <c r="J628" s="169"/>
      <c r="K628" s="169"/>
      <c r="L628" s="169"/>
      <c r="O628" s="167" t="e">
        <f aca="false">IF(Arrear!H266=Calcs!$D$5,0,Arrear!G266)</f>
        <v>#VALUE!</v>
      </c>
      <c r="P628" s="169" t="e">
        <f aca="false">IF($O$405=O628,(Arrear!J266+Arrear!L266)*-1,0)</f>
        <v>#VALUE!</v>
      </c>
      <c r="R628" s="169" t="e">
        <f aca="false">IF(AND($O$404=$O$405,$O$405=O628),Arrear!M266,0)</f>
        <v>#VALUE!</v>
      </c>
      <c r="S628" s="169"/>
      <c r="T628" s="169"/>
      <c r="U628" s="169" t="e">
        <f aca="false">IF(Instalment!$D$15=O628,Arrear!E266,0)</f>
        <v>#VALUE!</v>
      </c>
      <c r="V628" s="169"/>
      <c r="W628" s="169"/>
      <c r="X628" s="169"/>
    </row>
    <row r="629" customFormat="false" ht="10.2" hidden="false" customHeight="false" outlineLevel="0" collapsed="false">
      <c r="C629" s="167" t="n">
        <f aca="false">IF(Schedule!H267=Calcs!$D$5,0,Schedule!G267)</f>
        <v>0</v>
      </c>
      <c r="D629" s="169" t="n">
        <f aca="false">IF($C$405=C629,(Schedule!I267+Schedule!J267)*-1,0)</f>
        <v>0</v>
      </c>
      <c r="F629" s="169" t="n">
        <f aca="false">IF(AND($C$404=$C$405,$C$405=C629),Schedule!M267,0)</f>
        <v>0</v>
      </c>
      <c r="G629" s="169"/>
      <c r="H629" s="169"/>
      <c r="I629" s="169" t="n">
        <f aca="false">IF(Instalment!$D$15=C629,Schedule!D267,0)</f>
        <v>0</v>
      </c>
      <c r="J629" s="169"/>
      <c r="K629" s="169"/>
      <c r="L629" s="169"/>
      <c r="O629" s="167" t="e">
        <f aca="false">IF(Arrear!H267=Calcs!$D$5,0,Arrear!G267)</f>
        <v>#VALUE!</v>
      </c>
      <c r="P629" s="169" t="e">
        <f aca="false">IF($O$405=O629,(Arrear!J267+Arrear!L267)*-1,0)</f>
        <v>#VALUE!</v>
      </c>
      <c r="R629" s="169" t="e">
        <f aca="false">IF(AND($O$404=$O$405,$O$405=O629),Arrear!M267,0)</f>
        <v>#VALUE!</v>
      </c>
      <c r="S629" s="169"/>
      <c r="T629" s="169"/>
      <c r="U629" s="169" t="e">
        <f aca="false">IF(Instalment!$D$15=O629,Arrear!E267,0)</f>
        <v>#VALUE!</v>
      </c>
      <c r="V629" s="169"/>
      <c r="W629" s="169"/>
      <c r="X629" s="169"/>
    </row>
    <row r="630" customFormat="false" ht="10.2" hidden="false" customHeight="false" outlineLevel="0" collapsed="false">
      <c r="C630" s="167" t="n">
        <f aca="false">IF(Schedule!H268=Calcs!$D$5,0,Schedule!G268)</f>
        <v>0</v>
      </c>
      <c r="D630" s="169" t="n">
        <f aca="false">IF($C$405=C630,(Schedule!I268+Schedule!J268)*-1,0)</f>
        <v>0</v>
      </c>
      <c r="F630" s="169" t="n">
        <f aca="false">IF(AND($C$404=$C$405,$C$405=C630),Schedule!M268,0)</f>
        <v>0</v>
      </c>
      <c r="G630" s="169"/>
      <c r="H630" s="169"/>
      <c r="I630" s="169" t="n">
        <f aca="false">IF(Instalment!$D$15=C630,Schedule!D268,0)</f>
        <v>0</v>
      </c>
      <c r="J630" s="169"/>
      <c r="K630" s="169"/>
      <c r="L630" s="169"/>
      <c r="O630" s="167" t="e">
        <f aca="false">IF(Arrear!H268=Calcs!$D$5,0,Arrear!G268)</f>
        <v>#VALUE!</v>
      </c>
      <c r="P630" s="169" t="e">
        <f aca="false">IF($O$405=O630,(Arrear!J268+Arrear!L268)*-1,0)</f>
        <v>#VALUE!</v>
      </c>
      <c r="R630" s="169" t="e">
        <f aca="false">IF(AND($O$404=$O$405,$O$405=O630),Arrear!M268,0)</f>
        <v>#VALUE!</v>
      </c>
      <c r="S630" s="169"/>
      <c r="T630" s="169"/>
      <c r="U630" s="169" t="e">
        <f aca="false">IF(Instalment!$D$15=O630,Arrear!E268,0)</f>
        <v>#VALUE!</v>
      </c>
      <c r="V630" s="169"/>
      <c r="W630" s="169"/>
      <c r="X630" s="169"/>
    </row>
    <row r="631" customFormat="false" ht="10.2" hidden="false" customHeight="false" outlineLevel="0" collapsed="false">
      <c r="C631" s="167" t="n">
        <f aca="false">IF(Schedule!H269=Calcs!$D$5,0,Schedule!G269)</f>
        <v>0</v>
      </c>
      <c r="D631" s="169" t="n">
        <f aca="false">IF($C$405=C631,(Schedule!I269+Schedule!J269)*-1,0)</f>
        <v>0</v>
      </c>
      <c r="F631" s="169" t="n">
        <f aca="false">IF(AND($C$404=$C$405,$C$405=C631),Schedule!M269,0)</f>
        <v>0</v>
      </c>
      <c r="G631" s="169"/>
      <c r="H631" s="169"/>
      <c r="I631" s="169" t="n">
        <f aca="false">IF(Instalment!$D$15=C631,Schedule!D269,0)</f>
        <v>0</v>
      </c>
      <c r="J631" s="169"/>
      <c r="K631" s="169"/>
      <c r="L631" s="169"/>
      <c r="O631" s="167" t="e">
        <f aca="false">IF(Arrear!H269=Calcs!$D$5,0,Arrear!G269)</f>
        <v>#VALUE!</v>
      </c>
      <c r="P631" s="169" t="e">
        <f aca="false">IF($O$405=O631,(Arrear!J269+Arrear!L269)*-1,0)</f>
        <v>#VALUE!</v>
      </c>
      <c r="R631" s="169" t="e">
        <f aca="false">IF(AND($O$404=$O$405,$O$405=O631),Arrear!M269,0)</f>
        <v>#VALUE!</v>
      </c>
      <c r="S631" s="169"/>
      <c r="T631" s="169"/>
      <c r="U631" s="169" t="e">
        <f aca="false">IF(Instalment!$D$15=O631,Arrear!E269,0)</f>
        <v>#VALUE!</v>
      </c>
      <c r="V631" s="169"/>
      <c r="W631" s="169"/>
      <c r="X631" s="169"/>
    </row>
    <row r="632" customFormat="false" ht="10.2" hidden="false" customHeight="false" outlineLevel="0" collapsed="false">
      <c r="C632" s="167" t="n">
        <f aca="false">IF(Schedule!H270=Calcs!$D$5,0,Schedule!G270)</f>
        <v>0</v>
      </c>
      <c r="D632" s="169" t="n">
        <f aca="false">IF($C$405=C632,(Schedule!I270+Schedule!J270)*-1,0)</f>
        <v>0</v>
      </c>
      <c r="F632" s="169" t="n">
        <f aca="false">IF(AND($C$404=$C$405,$C$405=C632),Schedule!M270,0)</f>
        <v>0</v>
      </c>
      <c r="G632" s="169"/>
      <c r="H632" s="169"/>
      <c r="I632" s="169" t="n">
        <f aca="false">IF(Instalment!$D$15=C632,Schedule!D270,0)</f>
        <v>0</v>
      </c>
      <c r="J632" s="169"/>
      <c r="K632" s="169"/>
      <c r="L632" s="169"/>
      <c r="O632" s="167" t="e">
        <f aca="false">IF(Arrear!H270=Calcs!$D$5,0,Arrear!G270)</f>
        <v>#VALUE!</v>
      </c>
      <c r="P632" s="169" t="e">
        <f aca="false">IF($O$405=O632,(Arrear!J270+Arrear!L270)*-1,0)</f>
        <v>#VALUE!</v>
      </c>
      <c r="R632" s="169" t="e">
        <f aca="false">IF(AND($O$404=$O$405,$O$405=O632),Arrear!M270,0)</f>
        <v>#VALUE!</v>
      </c>
      <c r="S632" s="169"/>
      <c r="T632" s="169"/>
      <c r="U632" s="169" t="e">
        <f aca="false">IF(Instalment!$D$15=O632,Arrear!E270,0)</f>
        <v>#VALUE!</v>
      </c>
      <c r="V632" s="169"/>
      <c r="W632" s="169"/>
      <c r="X632" s="169"/>
    </row>
    <row r="633" customFormat="false" ht="10.2" hidden="false" customHeight="false" outlineLevel="0" collapsed="false">
      <c r="C633" s="167" t="n">
        <f aca="false">IF(Schedule!H271=Calcs!$D$5,0,Schedule!G271)</f>
        <v>0</v>
      </c>
      <c r="D633" s="169" t="n">
        <f aca="false">IF($C$405=C633,(Schedule!I271+Schedule!J271)*-1,0)</f>
        <v>0</v>
      </c>
      <c r="F633" s="169" t="n">
        <f aca="false">IF(AND($C$404=$C$405,$C$405=C633),Schedule!M271,0)</f>
        <v>0</v>
      </c>
      <c r="G633" s="169"/>
      <c r="H633" s="169"/>
      <c r="I633" s="169" t="n">
        <f aca="false">IF(Instalment!$D$15=C633,Schedule!D271,0)</f>
        <v>0</v>
      </c>
      <c r="J633" s="169"/>
      <c r="K633" s="169"/>
      <c r="L633" s="169"/>
      <c r="O633" s="167" t="e">
        <f aca="false">IF(Arrear!H271=Calcs!$D$5,0,Arrear!G271)</f>
        <v>#VALUE!</v>
      </c>
      <c r="P633" s="169" t="e">
        <f aca="false">IF($O$405=O633,(Arrear!J271+Arrear!L271)*-1,0)</f>
        <v>#VALUE!</v>
      </c>
      <c r="R633" s="169" t="e">
        <f aca="false">IF(AND($O$404=$O$405,$O$405=O633),Arrear!M271,0)</f>
        <v>#VALUE!</v>
      </c>
      <c r="S633" s="169"/>
      <c r="T633" s="169"/>
      <c r="U633" s="169" t="e">
        <f aca="false">IF(Instalment!$D$15=O633,Arrear!E271,0)</f>
        <v>#VALUE!</v>
      </c>
      <c r="V633" s="169"/>
      <c r="W633" s="169"/>
      <c r="X633" s="169"/>
    </row>
    <row r="634" customFormat="false" ht="10.2" hidden="false" customHeight="false" outlineLevel="0" collapsed="false">
      <c r="C634" s="167" t="n">
        <f aca="false">IF(Schedule!H272=Calcs!$D$5,0,Schedule!G272)</f>
        <v>0</v>
      </c>
      <c r="D634" s="169" t="n">
        <f aca="false">IF($C$405=C634,(Schedule!I272+Schedule!J272)*-1,0)</f>
        <v>0</v>
      </c>
      <c r="F634" s="169" t="n">
        <f aca="false">IF(AND($C$404=$C$405,$C$405=C634),Schedule!M272,0)</f>
        <v>0</v>
      </c>
      <c r="G634" s="169"/>
      <c r="H634" s="169"/>
      <c r="I634" s="169" t="n">
        <f aca="false">IF(Instalment!$D$15=C634,Schedule!D272,0)</f>
        <v>0</v>
      </c>
      <c r="J634" s="169"/>
      <c r="K634" s="169"/>
      <c r="L634" s="169"/>
      <c r="O634" s="167" t="e">
        <f aca="false">IF(Arrear!H272=Calcs!$D$5,0,Arrear!G272)</f>
        <v>#VALUE!</v>
      </c>
      <c r="P634" s="169" t="e">
        <f aca="false">IF($O$405=O634,(Arrear!J272+Arrear!L272)*-1,0)</f>
        <v>#VALUE!</v>
      </c>
      <c r="R634" s="169" t="e">
        <f aca="false">IF(AND($O$404=$O$405,$O$405=O634),Arrear!M272,0)</f>
        <v>#VALUE!</v>
      </c>
      <c r="S634" s="169"/>
      <c r="T634" s="169"/>
      <c r="U634" s="169" t="e">
        <f aca="false">IF(Instalment!$D$15=O634,Arrear!E272,0)</f>
        <v>#VALUE!</v>
      </c>
      <c r="V634" s="169"/>
      <c r="W634" s="169"/>
      <c r="X634" s="169"/>
    </row>
    <row r="635" customFormat="false" ht="10.2" hidden="false" customHeight="false" outlineLevel="0" collapsed="false">
      <c r="C635" s="167" t="n">
        <f aca="false">IF(Schedule!H273=Calcs!$D$5,0,Schedule!G273)</f>
        <v>0</v>
      </c>
      <c r="D635" s="169" t="n">
        <f aca="false">IF($C$405=C635,(Schedule!I273+Schedule!J273)*-1,0)</f>
        <v>0</v>
      </c>
      <c r="F635" s="169" t="n">
        <f aca="false">IF(AND($C$404=$C$405,$C$405=C635),Schedule!M273,0)</f>
        <v>0</v>
      </c>
      <c r="G635" s="169"/>
      <c r="H635" s="169"/>
      <c r="I635" s="169" t="n">
        <f aca="false">IF(Instalment!$D$15=C635,Schedule!D273,0)</f>
        <v>0</v>
      </c>
      <c r="J635" s="169"/>
      <c r="K635" s="169"/>
      <c r="L635" s="169"/>
      <c r="O635" s="167" t="e">
        <f aca="false">IF(Arrear!H273=Calcs!$D$5,0,Arrear!G273)</f>
        <v>#VALUE!</v>
      </c>
      <c r="P635" s="169" t="e">
        <f aca="false">IF($O$405=O635,(Arrear!J273+Arrear!L273)*-1,0)</f>
        <v>#VALUE!</v>
      </c>
      <c r="R635" s="169" t="e">
        <f aca="false">IF(AND($O$404=$O$405,$O$405=O635),Arrear!M273,0)</f>
        <v>#VALUE!</v>
      </c>
      <c r="S635" s="169"/>
      <c r="T635" s="169"/>
      <c r="U635" s="169" t="e">
        <f aca="false">IF(Instalment!$D$15=O635,Arrear!E273,0)</f>
        <v>#VALUE!</v>
      </c>
      <c r="V635" s="169"/>
      <c r="W635" s="169"/>
      <c r="X635" s="169"/>
    </row>
    <row r="636" customFormat="false" ht="10.2" hidden="false" customHeight="false" outlineLevel="0" collapsed="false">
      <c r="C636" s="167" t="n">
        <f aca="false">IF(Schedule!H274=Calcs!$D$5,0,Schedule!G274)</f>
        <v>0</v>
      </c>
      <c r="D636" s="169" t="n">
        <f aca="false">IF($C$405=C636,(Schedule!I274+Schedule!J274)*-1,0)</f>
        <v>0</v>
      </c>
      <c r="F636" s="169" t="n">
        <f aca="false">IF(AND($C$404=$C$405,$C$405=C636),Schedule!M274,0)</f>
        <v>0</v>
      </c>
      <c r="G636" s="169"/>
      <c r="H636" s="169"/>
      <c r="I636" s="169" t="n">
        <f aca="false">IF(Instalment!$D$15=C636,Schedule!D274,0)</f>
        <v>0</v>
      </c>
      <c r="J636" s="169"/>
      <c r="K636" s="169"/>
      <c r="L636" s="169"/>
      <c r="O636" s="167" t="e">
        <f aca="false">IF(Arrear!H274=Calcs!$D$5,0,Arrear!G274)</f>
        <v>#VALUE!</v>
      </c>
      <c r="P636" s="169" t="e">
        <f aca="false">IF($O$405=O636,(Arrear!J274+Arrear!L274)*-1,0)</f>
        <v>#VALUE!</v>
      </c>
      <c r="R636" s="169" t="e">
        <f aca="false">IF(AND($O$404=$O$405,$O$405=O636),Arrear!M274,0)</f>
        <v>#VALUE!</v>
      </c>
      <c r="S636" s="169"/>
      <c r="T636" s="169"/>
      <c r="U636" s="169" t="e">
        <f aca="false">IF(Instalment!$D$15=O636,Arrear!E274,0)</f>
        <v>#VALUE!</v>
      </c>
      <c r="V636" s="169"/>
      <c r="W636" s="169"/>
      <c r="X636" s="169"/>
    </row>
    <row r="637" customFormat="false" ht="10.2" hidden="false" customHeight="false" outlineLevel="0" collapsed="false">
      <c r="C637" s="167" t="n">
        <f aca="false">IF(Schedule!H275=Calcs!$D$5,0,Schedule!G275)</f>
        <v>0</v>
      </c>
      <c r="D637" s="169" t="n">
        <f aca="false">IF($C$405=C637,(Schedule!I275+Schedule!J275)*-1,0)</f>
        <v>0</v>
      </c>
      <c r="F637" s="169" t="n">
        <f aca="false">IF(AND($C$404=$C$405,$C$405=C637),Schedule!M275,0)</f>
        <v>0</v>
      </c>
      <c r="G637" s="169"/>
      <c r="H637" s="169"/>
      <c r="I637" s="169" t="n">
        <f aca="false">IF(Instalment!$D$15=C637,Schedule!D275,0)</f>
        <v>0</v>
      </c>
      <c r="J637" s="169"/>
      <c r="K637" s="169"/>
      <c r="L637" s="169"/>
      <c r="O637" s="167" t="e">
        <f aca="false">IF(Arrear!H275=Calcs!$D$5,0,Arrear!G275)</f>
        <v>#VALUE!</v>
      </c>
      <c r="P637" s="169" t="e">
        <f aca="false">IF($O$405=O637,(Arrear!J275+Arrear!L275)*-1,0)</f>
        <v>#VALUE!</v>
      </c>
      <c r="R637" s="169" t="e">
        <f aca="false">IF(AND($O$404=$O$405,$O$405=O637),Arrear!M275,0)</f>
        <v>#VALUE!</v>
      </c>
      <c r="S637" s="169"/>
      <c r="T637" s="169"/>
      <c r="U637" s="169" t="e">
        <f aca="false">IF(Instalment!$D$15=O637,Arrear!E275,0)</f>
        <v>#VALUE!</v>
      </c>
      <c r="V637" s="169"/>
      <c r="W637" s="169"/>
      <c r="X637" s="169"/>
    </row>
    <row r="638" customFormat="false" ht="10.2" hidden="false" customHeight="false" outlineLevel="0" collapsed="false">
      <c r="C638" s="167" t="n">
        <f aca="false">IF(Schedule!H276=Calcs!$D$5,0,Schedule!G276)</f>
        <v>0</v>
      </c>
      <c r="D638" s="169" t="n">
        <f aca="false">IF($C$405=C638,(Schedule!I276+Schedule!J276)*-1,0)</f>
        <v>0</v>
      </c>
      <c r="F638" s="169" t="n">
        <f aca="false">IF(AND($C$404=$C$405,$C$405=C638),Schedule!M276,0)</f>
        <v>0</v>
      </c>
      <c r="G638" s="169"/>
      <c r="H638" s="169"/>
      <c r="I638" s="169" t="n">
        <f aca="false">IF(Instalment!$D$15=C638,Schedule!D276,0)</f>
        <v>0</v>
      </c>
      <c r="J638" s="169"/>
      <c r="K638" s="169"/>
      <c r="L638" s="169"/>
      <c r="O638" s="167" t="e">
        <f aca="false">IF(Arrear!H276=Calcs!$D$5,0,Arrear!G276)</f>
        <v>#VALUE!</v>
      </c>
      <c r="P638" s="169" t="e">
        <f aca="false">IF($O$405=O638,(Arrear!J276+Arrear!L276)*-1,0)</f>
        <v>#VALUE!</v>
      </c>
      <c r="R638" s="169" t="e">
        <f aca="false">IF(AND($O$404=$O$405,$O$405=O638),Arrear!M276,0)</f>
        <v>#VALUE!</v>
      </c>
      <c r="S638" s="169"/>
      <c r="T638" s="169"/>
      <c r="U638" s="169" t="e">
        <f aca="false">IF(Instalment!$D$15=O638,Arrear!E276,0)</f>
        <v>#VALUE!</v>
      </c>
      <c r="V638" s="169"/>
      <c r="W638" s="169"/>
      <c r="X638" s="169"/>
    </row>
    <row r="639" customFormat="false" ht="10.2" hidden="false" customHeight="false" outlineLevel="0" collapsed="false">
      <c r="C639" s="167" t="n">
        <f aca="false">IF(Schedule!H277=Calcs!$D$5,0,Schedule!G277)</f>
        <v>0</v>
      </c>
      <c r="D639" s="169" t="n">
        <f aca="false">IF($C$405=C639,(Schedule!I277+Schedule!J277)*-1,0)</f>
        <v>0</v>
      </c>
      <c r="F639" s="169" t="n">
        <f aca="false">IF(AND($C$404=$C$405,$C$405=C639),Schedule!M277,0)</f>
        <v>0</v>
      </c>
      <c r="G639" s="169"/>
      <c r="H639" s="169"/>
      <c r="I639" s="169" t="n">
        <f aca="false">IF(Instalment!$D$15=C639,Schedule!D277,0)</f>
        <v>0</v>
      </c>
      <c r="J639" s="169"/>
      <c r="K639" s="169"/>
      <c r="L639" s="169"/>
      <c r="O639" s="167" t="e">
        <f aca="false">IF(Arrear!H277=Calcs!$D$5,0,Arrear!G277)</f>
        <v>#VALUE!</v>
      </c>
      <c r="P639" s="169" t="e">
        <f aca="false">IF($O$405=O639,(Arrear!J277+Arrear!L277)*-1,0)</f>
        <v>#VALUE!</v>
      </c>
      <c r="R639" s="169" t="e">
        <f aca="false">IF(AND($O$404=$O$405,$O$405=O639),Arrear!M277,0)</f>
        <v>#VALUE!</v>
      </c>
      <c r="S639" s="169"/>
      <c r="T639" s="169"/>
      <c r="U639" s="169" t="e">
        <f aca="false">IF(Instalment!$D$15=O639,Arrear!E277,0)</f>
        <v>#VALUE!</v>
      </c>
      <c r="V639" s="169"/>
      <c r="W639" s="169"/>
      <c r="X639" s="169"/>
    </row>
    <row r="640" customFormat="false" ht="10.2" hidden="false" customHeight="false" outlineLevel="0" collapsed="false">
      <c r="C640" s="167" t="n">
        <f aca="false">IF(Schedule!H278=Calcs!$D$5,0,Schedule!G278)</f>
        <v>0</v>
      </c>
      <c r="D640" s="169" t="n">
        <f aca="false">IF($C$405=C640,(Schedule!I278+Schedule!J278)*-1,0)</f>
        <v>0</v>
      </c>
      <c r="F640" s="169" t="n">
        <f aca="false">IF(AND($C$404=$C$405,$C$405=C640),Schedule!M278,0)</f>
        <v>0</v>
      </c>
      <c r="G640" s="169"/>
      <c r="H640" s="169"/>
      <c r="I640" s="169" t="n">
        <f aca="false">IF(Instalment!$D$15=C640,Schedule!D278,0)</f>
        <v>0</v>
      </c>
      <c r="J640" s="169"/>
      <c r="K640" s="169"/>
      <c r="L640" s="169"/>
      <c r="O640" s="167" t="e">
        <f aca="false">IF(Arrear!H278=Calcs!$D$5,0,Arrear!G278)</f>
        <v>#VALUE!</v>
      </c>
      <c r="P640" s="169" t="e">
        <f aca="false">IF($O$405=O640,(Arrear!J278+Arrear!L278)*-1,0)</f>
        <v>#VALUE!</v>
      </c>
      <c r="R640" s="169" t="e">
        <f aca="false">IF(AND($O$404=$O$405,$O$405=O640),Arrear!M278,0)</f>
        <v>#VALUE!</v>
      </c>
      <c r="S640" s="169"/>
      <c r="T640" s="169"/>
      <c r="U640" s="169" t="e">
        <f aca="false">IF(Instalment!$D$15=O640,Arrear!E278,0)</f>
        <v>#VALUE!</v>
      </c>
      <c r="V640" s="169"/>
      <c r="W640" s="169"/>
      <c r="X640" s="169"/>
    </row>
    <row r="641" customFormat="false" ht="10.2" hidden="false" customHeight="false" outlineLevel="0" collapsed="false">
      <c r="C641" s="167" t="n">
        <f aca="false">IF(Schedule!H279=Calcs!$D$5,0,Schedule!G279)</f>
        <v>0</v>
      </c>
      <c r="D641" s="169" t="n">
        <f aca="false">IF($C$405=C641,(Schedule!I279+Schedule!J279)*-1,0)</f>
        <v>0</v>
      </c>
      <c r="F641" s="169" t="n">
        <f aca="false">IF(AND($C$404=$C$405,$C$405=C641),Schedule!M279,0)</f>
        <v>0</v>
      </c>
      <c r="G641" s="169"/>
      <c r="H641" s="169"/>
      <c r="I641" s="169" t="n">
        <f aca="false">IF(Instalment!$D$15=C641,Schedule!D279,0)</f>
        <v>0</v>
      </c>
      <c r="J641" s="169"/>
      <c r="K641" s="169"/>
      <c r="L641" s="169"/>
      <c r="O641" s="167" t="e">
        <f aca="false">IF(Arrear!H279=Calcs!$D$5,0,Arrear!G279)</f>
        <v>#VALUE!</v>
      </c>
      <c r="P641" s="169" t="e">
        <f aca="false">IF($O$405=O641,(Arrear!J279+Arrear!L279)*-1,0)</f>
        <v>#VALUE!</v>
      </c>
      <c r="R641" s="169" t="e">
        <f aca="false">IF(AND($O$404=$O$405,$O$405=O641),Arrear!M279,0)</f>
        <v>#VALUE!</v>
      </c>
      <c r="S641" s="169"/>
      <c r="T641" s="169"/>
      <c r="U641" s="169" t="e">
        <f aca="false">IF(Instalment!$D$15=O641,Arrear!E279,0)</f>
        <v>#VALUE!</v>
      </c>
      <c r="V641" s="169"/>
      <c r="W641" s="169"/>
      <c r="X641" s="169"/>
    </row>
    <row r="642" customFormat="false" ht="10.2" hidden="false" customHeight="false" outlineLevel="0" collapsed="false">
      <c r="C642" s="167" t="n">
        <f aca="false">IF(Schedule!H280=Calcs!$D$5,0,Schedule!G280)</f>
        <v>0</v>
      </c>
      <c r="D642" s="169" t="n">
        <f aca="false">IF($C$405=C642,(Schedule!I280+Schedule!J280)*-1,0)</f>
        <v>0</v>
      </c>
      <c r="F642" s="169" t="n">
        <f aca="false">IF(AND($C$404=$C$405,$C$405=C642),Schedule!M280,0)</f>
        <v>0</v>
      </c>
      <c r="G642" s="169"/>
      <c r="H642" s="169"/>
      <c r="I642" s="169" t="n">
        <f aca="false">IF(Instalment!$D$15=C642,Schedule!D280,0)</f>
        <v>0</v>
      </c>
      <c r="J642" s="169"/>
      <c r="K642" s="169"/>
      <c r="L642" s="169"/>
      <c r="O642" s="167" t="e">
        <f aca="false">IF(Arrear!H280=Calcs!$D$5,0,Arrear!G280)</f>
        <v>#VALUE!</v>
      </c>
      <c r="P642" s="169" t="e">
        <f aca="false">IF($O$405=O642,(Arrear!J280+Arrear!L280)*-1,0)</f>
        <v>#VALUE!</v>
      </c>
      <c r="R642" s="169" t="e">
        <f aca="false">IF(AND($O$404=$O$405,$O$405=O642),Arrear!M280,0)</f>
        <v>#VALUE!</v>
      </c>
      <c r="S642" s="169"/>
      <c r="T642" s="169"/>
      <c r="U642" s="169" t="e">
        <f aca="false">IF(Instalment!$D$15=O642,Arrear!E280,0)</f>
        <v>#VALUE!</v>
      </c>
      <c r="V642" s="169"/>
      <c r="W642" s="169"/>
      <c r="X642" s="169"/>
    </row>
    <row r="643" customFormat="false" ht="10.2" hidden="false" customHeight="false" outlineLevel="0" collapsed="false">
      <c r="C643" s="167" t="n">
        <f aca="false">IF(Schedule!H281=Calcs!$D$5,0,Schedule!G281)</f>
        <v>0</v>
      </c>
      <c r="D643" s="169" t="n">
        <f aca="false">IF($C$405=C643,(Schedule!I281+Schedule!J281)*-1,0)</f>
        <v>0</v>
      </c>
      <c r="F643" s="169" t="n">
        <f aca="false">IF(AND($C$404=$C$405,$C$405=C643),Schedule!M281,0)</f>
        <v>0</v>
      </c>
      <c r="G643" s="169"/>
      <c r="H643" s="169"/>
      <c r="I643" s="169" t="n">
        <f aca="false">IF(Instalment!$D$15=C643,Schedule!D281,0)</f>
        <v>0</v>
      </c>
      <c r="J643" s="169"/>
      <c r="K643" s="169"/>
      <c r="L643" s="169"/>
      <c r="O643" s="167" t="e">
        <f aca="false">IF(Arrear!H281=Calcs!$D$5,0,Arrear!G281)</f>
        <v>#VALUE!</v>
      </c>
      <c r="P643" s="169" t="e">
        <f aca="false">IF($O$405=O643,(Arrear!J281+Arrear!L281)*-1,0)</f>
        <v>#VALUE!</v>
      </c>
      <c r="R643" s="169" t="e">
        <f aca="false">IF(AND($O$404=$O$405,$O$405=O643),Arrear!M281,0)</f>
        <v>#VALUE!</v>
      </c>
      <c r="S643" s="169"/>
      <c r="T643" s="169"/>
      <c r="U643" s="169" t="e">
        <f aca="false">IF(Instalment!$D$15=O643,Arrear!E281,0)</f>
        <v>#VALUE!</v>
      </c>
      <c r="V643" s="169"/>
      <c r="W643" s="169"/>
      <c r="X643" s="169"/>
    </row>
    <row r="644" customFormat="false" ht="10.2" hidden="false" customHeight="false" outlineLevel="0" collapsed="false">
      <c r="C644" s="167" t="n">
        <f aca="false">IF(Schedule!H282=Calcs!$D$5,0,Schedule!G282)</f>
        <v>0</v>
      </c>
      <c r="D644" s="169" t="n">
        <f aca="false">IF($C$405=C644,(Schedule!I282+Schedule!J282)*-1,0)</f>
        <v>0</v>
      </c>
      <c r="F644" s="169" t="n">
        <f aca="false">IF(AND($C$404=$C$405,$C$405=C644),Schedule!M282,0)</f>
        <v>0</v>
      </c>
      <c r="G644" s="169"/>
      <c r="H644" s="169"/>
      <c r="I644" s="169" t="n">
        <f aca="false">IF(Instalment!$D$15=C644,Schedule!D282,0)</f>
        <v>0</v>
      </c>
      <c r="J644" s="169"/>
      <c r="K644" s="169"/>
      <c r="L644" s="169"/>
      <c r="O644" s="167" t="e">
        <f aca="false">IF(Arrear!H282=Calcs!$D$5,0,Arrear!G282)</f>
        <v>#VALUE!</v>
      </c>
      <c r="P644" s="169" t="e">
        <f aca="false">IF($O$405=O644,(Arrear!J282+Arrear!L282)*-1,0)</f>
        <v>#VALUE!</v>
      </c>
      <c r="R644" s="169" t="e">
        <f aca="false">IF(AND($O$404=$O$405,$O$405=O644),Arrear!M282,0)</f>
        <v>#VALUE!</v>
      </c>
      <c r="S644" s="169"/>
      <c r="T644" s="169"/>
      <c r="U644" s="169" t="e">
        <f aca="false">IF(Instalment!$D$15=O644,Arrear!E282,0)</f>
        <v>#VALUE!</v>
      </c>
      <c r="V644" s="169"/>
      <c r="W644" s="169"/>
      <c r="X644" s="169"/>
    </row>
    <row r="645" customFormat="false" ht="10.2" hidden="false" customHeight="false" outlineLevel="0" collapsed="false">
      <c r="C645" s="167" t="n">
        <f aca="false">IF(Schedule!H283=Calcs!$D$5,0,Schedule!G283)</f>
        <v>0</v>
      </c>
      <c r="D645" s="169" t="n">
        <f aca="false">IF($C$405=C645,(Schedule!I283+Schedule!J283)*-1,0)</f>
        <v>0</v>
      </c>
      <c r="F645" s="169" t="n">
        <f aca="false">IF(AND($C$404=$C$405,$C$405=C645),Schedule!M283,0)</f>
        <v>0</v>
      </c>
      <c r="G645" s="169"/>
      <c r="H645" s="169"/>
      <c r="I645" s="169" t="n">
        <f aca="false">IF(Instalment!$D$15=C645,Schedule!D283,0)</f>
        <v>0</v>
      </c>
      <c r="J645" s="169"/>
      <c r="K645" s="169"/>
      <c r="L645" s="169"/>
      <c r="O645" s="167" t="e">
        <f aca="false">IF(Arrear!H283=Calcs!$D$5,0,Arrear!G283)</f>
        <v>#VALUE!</v>
      </c>
      <c r="P645" s="169" t="e">
        <f aca="false">IF($O$405=O645,(Arrear!J283+Arrear!L283)*-1,0)</f>
        <v>#VALUE!</v>
      </c>
      <c r="R645" s="169" t="e">
        <f aca="false">IF(AND($O$404=$O$405,$O$405=O645),Arrear!M283,0)</f>
        <v>#VALUE!</v>
      </c>
      <c r="S645" s="169"/>
      <c r="T645" s="169"/>
      <c r="U645" s="169" t="e">
        <f aca="false">IF(Instalment!$D$15=O645,Arrear!E283,0)</f>
        <v>#VALUE!</v>
      </c>
      <c r="V645" s="169"/>
      <c r="W645" s="169"/>
      <c r="X645" s="169"/>
    </row>
    <row r="646" customFormat="false" ht="10.2" hidden="false" customHeight="false" outlineLevel="0" collapsed="false">
      <c r="C646" s="171" t="n">
        <f aca="false">IF(Schedule!H284=Calcs!$D$5,0,Schedule!G284)</f>
        <v>0</v>
      </c>
      <c r="D646" s="169" t="n">
        <f aca="false">IF($C$405=C646,(Schedule!I284+Schedule!J284)*-1,0)</f>
        <v>0</v>
      </c>
      <c r="F646" s="169" t="n">
        <f aca="false">IF(AND($C$404=$C$405,$C$405=C646),Schedule!M284,0)</f>
        <v>0</v>
      </c>
      <c r="G646" s="169"/>
      <c r="H646" s="169"/>
      <c r="I646" s="169" t="n">
        <f aca="false">IF(Instalment!$D$15=C646,Schedule!D284,0)</f>
        <v>0</v>
      </c>
      <c r="J646" s="169"/>
      <c r="K646" s="169"/>
      <c r="L646" s="169"/>
      <c r="O646" s="171" t="e">
        <f aca="false">IF(Arrear!H284=Calcs!$D$5,0,Arrear!G284)</f>
        <v>#VALUE!</v>
      </c>
      <c r="P646" s="169" t="e">
        <f aca="false">IF($O$405=O646,(Arrear!J284+Arrear!L284)*-1,0)</f>
        <v>#VALUE!</v>
      </c>
      <c r="R646" s="169" t="e">
        <f aca="false">IF(AND($O$404=$O$405,$O$405=O646),Arrear!M284,0)</f>
        <v>#VALUE!</v>
      </c>
      <c r="S646" s="169"/>
      <c r="T646" s="169"/>
      <c r="U646" s="169" t="e">
        <f aca="false">IF(Instalment!$D$15=O646,Arrear!E284,0)</f>
        <v>#VALUE!</v>
      </c>
      <c r="V646" s="169"/>
      <c r="W646" s="169"/>
      <c r="X646" s="169"/>
    </row>
    <row r="647" customFormat="false" ht="10.2" hidden="false" customHeight="false" outlineLevel="0" collapsed="false">
      <c r="P647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72" width="1.66"/>
    <col collapsed="false" customWidth="false" hidden="false" outlineLevel="0" max="2" min="2" style="172" width="9.1"/>
    <col collapsed="false" customWidth="true" hidden="false" outlineLevel="0" max="3" min="3" style="173" width="12.66"/>
    <col collapsed="false" customWidth="false" hidden="false" outlineLevel="0" max="257" min="4" style="172" width="9.1"/>
  </cols>
  <sheetData>
    <row r="3" customFormat="false" ht="10.2" hidden="false" customHeight="false" outlineLevel="0" collapsed="false">
      <c r="B3" s="174" t="s">
        <v>124</v>
      </c>
    </row>
    <row r="5" customFormat="false" ht="10.2" hidden="false" customHeight="false" outlineLevel="0" collapsed="false">
      <c r="C5" s="175" t="n">
        <f aca="false">ROUNDDOWN(MAX(C7:C246),0)</f>
        <v>0</v>
      </c>
    </row>
    <row r="7" customFormat="false" ht="10.2" hidden="false" customHeight="false" outlineLevel="0" collapsed="false">
      <c r="B7" s="176" t="n">
        <v>1</v>
      </c>
      <c r="C7" s="173" t="n">
        <f aca="false">IF(AND(Calcs!$D$27=TRUE(),Instalment!$D$36=Schedule!G17),Schedule!F17,IF(AND(Calcs!$D$28=TRUE(),Instalment!$D$36=Arrear!G17),Arrear!F17,0))</f>
        <v>0</v>
      </c>
    </row>
    <row r="8" customFormat="false" ht="10.2" hidden="false" customHeight="false" outlineLevel="0" collapsed="false">
      <c r="B8" s="176" t="n">
        <v>2</v>
      </c>
      <c r="C8" s="173" t="n">
        <f aca="false">IF(AND(Calcs!$D$27=TRUE(),Instalment!$D$36=Schedule!G18),Schedule!F18,IF(AND(Calcs!$D$28=TRUE(),Instalment!$D$36=Arrear!G18),Arrear!F18,0))</f>
        <v>0</v>
      </c>
    </row>
    <row r="9" customFormat="false" ht="10.2" hidden="false" customHeight="false" outlineLevel="0" collapsed="false">
      <c r="B9" s="176" t="n">
        <v>3</v>
      </c>
      <c r="C9" s="173" t="n">
        <f aca="false">IF(AND(Calcs!$D$27=TRUE(),Instalment!$D$36=Schedule!G19),Schedule!F19,IF(AND(Calcs!$D$28=TRUE(),Instalment!$D$36=Arrear!G19),Arrear!F19,0))</f>
        <v>0</v>
      </c>
    </row>
    <row r="10" customFormat="false" ht="10.2" hidden="false" customHeight="false" outlineLevel="0" collapsed="false">
      <c r="B10" s="176" t="n">
        <v>4</v>
      </c>
      <c r="C10" s="173" t="n">
        <f aca="false">IF(AND(Calcs!$D$27=TRUE(),Instalment!$D$36=Schedule!G20),Schedule!F20,IF(AND(Calcs!$D$28=TRUE(),Instalment!$D$36=Arrear!G20),Arrear!F20,0))</f>
        <v>0</v>
      </c>
    </row>
    <row r="11" customFormat="false" ht="10.2" hidden="false" customHeight="false" outlineLevel="0" collapsed="false">
      <c r="B11" s="176" t="n">
        <v>5</v>
      </c>
      <c r="C11" s="173" t="n">
        <f aca="false">IF(AND(Calcs!$D$27=TRUE(),Instalment!$D$36=Schedule!G21),Schedule!F21,IF(AND(Calcs!$D$28=TRUE(),Instalment!$D$36=Arrear!G21),Arrear!F21,0))</f>
        <v>0</v>
      </c>
    </row>
    <row r="12" customFormat="false" ht="10.2" hidden="false" customHeight="false" outlineLevel="0" collapsed="false">
      <c r="B12" s="176" t="n">
        <v>6</v>
      </c>
      <c r="C12" s="173" t="n">
        <f aca="false">IF(AND(Calcs!$D$27=TRUE(),Instalment!$D$36=Schedule!G22),Schedule!F22,IF(AND(Calcs!$D$28=TRUE(),Instalment!$D$36=Arrear!G22),Arrear!F22,0))</f>
        <v>0</v>
      </c>
    </row>
    <row r="13" customFormat="false" ht="10.2" hidden="false" customHeight="false" outlineLevel="0" collapsed="false">
      <c r="B13" s="176" t="n">
        <v>7</v>
      </c>
      <c r="C13" s="173" t="n">
        <f aca="false">IF(AND(Calcs!$D$27=TRUE(),Instalment!$D$36=Schedule!G23),Schedule!F23,IF(AND(Calcs!$D$28=TRUE(),Instalment!$D$36=Arrear!G23),Arrear!F23,0))</f>
        <v>0</v>
      </c>
    </row>
    <row r="14" customFormat="false" ht="10.2" hidden="false" customHeight="false" outlineLevel="0" collapsed="false">
      <c r="B14" s="176" t="n">
        <v>8</v>
      </c>
      <c r="C14" s="173" t="n">
        <f aca="false">IF(AND(Calcs!$D$27=TRUE(),Instalment!$D$36=Schedule!G24),Schedule!F24,IF(AND(Calcs!$D$28=TRUE(),Instalment!$D$36=Arrear!G24),Arrear!F24,0))</f>
        <v>0</v>
      </c>
    </row>
    <row r="15" customFormat="false" ht="10.2" hidden="false" customHeight="false" outlineLevel="0" collapsed="false">
      <c r="B15" s="176" t="n">
        <v>9</v>
      </c>
      <c r="C15" s="173" t="n">
        <f aca="false">IF(AND(Calcs!$D$27=TRUE(),Instalment!$D$36=Schedule!G25),Schedule!F25,IF(AND(Calcs!$D$28=TRUE(),Instalment!$D$36=Arrear!G25),Arrear!F25,0))</f>
        <v>0</v>
      </c>
    </row>
    <row r="16" customFormat="false" ht="10.2" hidden="false" customHeight="false" outlineLevel="0" collapsed="false">
      <c r="B16" s="176" t="n">
        <v>10</v>
      </c>
      <c r="C16" s="173" t="n">
        <f aca="false">IF(AND(Calcs!$D$27=TRUE(),Instalment!$D$36=Schedule!G26),Schedule!F26,IF(AND(Calcs!$D$28=TRUE(),Instalment!$D$36=Arrear!G26),Arrear!F26,0))</f>
        <v>0</v>
      </c>
    </row>
    <row r="17" customFormat="false" ht="10.2" hidden="false" customHeight="false" outlineLevel="0" collapsed="false">
      <c r="B17" s="176" t="n">
        <v>11</v>
      </c>
      <c r="C17" s="173" t="n">
        <f aca="false">IF(AND(Calcs!$D$27=TRUE(),Instalment!$D$36=Schedule!G27),Schedule!F27,IF(AND(Calcs!$D$28=TRUE(),Instalment!$D$36=Arrear!G27),Arrear!F27,0))</f>
        <v>0</v>
      </c>
    </row>
    <row r="18" customFormat="false" ht="10.2" hidden="false" customHeight="false" outlineLevel="0" collapsed="false">
      <c r="B18" s="176" t="n">
        <v>12</v>
      </c>
      <c r="C18" s="173" t="n">
        <f aca="false">IF(AND(Calcs!$D$27=TRUE(),Instalment!$D$36=Schedule!G28),Schedule!F28,IF(AND(Calcs!$D$28=TRUE(),Instalment!$D$36=Arrear!G28),Arrear!F28,0))</f>
        <v>0</v>
      </c>
    </row>
    <row r="19" customFormat="false" ht="10.2" hidden="false" customHeight="false" outlineLevel="0" collapsed="false">
      <c r="B19" s="176" t="n">
        <v>13</v>
      </c>
      <c r="C19" s="173" t="n">
        <f aca="false">IF(AND(Calcs!$D$27=TRUE(),Instalment!$D$36=Schedule!G29),Schedule!F29,IF(AND(Calcs!$D$28=TRUE(),Instalment!$D$36=Arrear!G29),Arrear!F29,0))</f>
        <v>0</v>
      </c>
    </row>
    <row r="20" customFormat="false" ht="10.2" hidden="false" customHeight="false" outlineLevel="0" collapsed="false">
      <c r="B20" s="176" t="n">
        <v>14</v>
      </c>
      <c r="C20" s="173" t="n">
        <f aca="false">IF(AND(Calcs!$D$27=TRUE(),Instalment!$D$36=Schedule!G30),Schedule!F30,IF(AND(Calcs!$D$28=TRUE(),Instalment!$D$36=Arrear!G30),Arrear!F30,0))</f>
        <v>0</v>
      </c>
    </row>
    <row r="21" customFormat="false" ht="10.2" hidden="false" customHeight="false" outlineLevel="0" collapsed="false">
      <c r="B21" s="176" t="n">
        <v>15</v>
      </c>
      <c r="C21" s="173" t="n">
        <f aca="false">IF(AND(Calcs!$D$27=TRUE(),Instalment!$D$36=Schedule!G31),Schedule!F31,IF(AND(Calcs!$D$28=TRUE(),Instalment!$D$36=Arrear!G31),Arrear!F31,0))</f>
        <v>0</v>
      </c>
    </row>
    <row r="22" customFormat="false" ht="10.2" hidden="false" customHeight="false" outlineLevel="0" collapsed="false">
      <c r="B22" s="176" t="n">
        <v>16</v>
      </c>
      <c r="C22" s="173" t="n">
        <f aca="false">IF(AND(Calcs!$D$27=TRUE(),Instalment!$D$36=Schedule!G32),Schedule!F32,IF(AND(Calcs!$D$28=TRUE(),Instalment!$D$36=Arrear!G32),Arrear!F32,0))</f>
        <v>0</v>
      </c>
    </row>
    <row r="23" customFormat="false" ht="10.2" hidden="false" customHeight="false" outlineLevel="0" collapsed="false">
      <c r="B23" s="176" t="n">
        <v>17</v>
      </c>
      <c r="C23" s="173" t="n">
        <f aca="false">IF(AND(Calcs!$D$27=TRUE(),Instalment!$D$36=Schedule!G33),Schedule!F33,IF(AND(Calcs!$D$28=TRUE(),Instalment!$D$36=Arrear!G33),Arrear!F33,0))</f>
        <v>0</v>
      </c>
    </row>
    <row r="24" customFormat="false" ht="10.2" hidden="false" customHeight="false" outlineLevel="0" collapsed="false">
      <c r="B24" s="176" t="n">
        <v>18</v>
      </c>
      <c r="C24" s="173" t="n">
        <f aca="false">IF(AND(Calcs!$D$27=TRUE(),Instalment!$D$36=Schedule!G34),Schedule!F34,IF(AND(Calcs!$D$28=TRUE(),Instalment!$D$36=Arrear!G34),Arrear!F34,0))</f>
        <v>0</v>
      </c>
    </row>
    <row r="25" customFormat="false" ht="10.2" hidden="false" customHeight="false" outlineLevel="0" collapsed="false">
      <c r="B25" s="176" t="n">
        <v>19</v>
      </c>
      <c r="C25" s="173" t="n">
        <f aca="false">IF(AND(Calcs!$D$27=TRUE(),Instalment!$D$36=Schedule!G35),Schedule!F35,IF(AND(Calcs!$D$28=TRUE(),Instalment!$D$36=Arrear!G35),Arrear!F35,0))</f>
        <v>0</v>
      </c>
    </row>
    <row r="26" customFormat="false" ht="10.2" hidden="false" customHeight="false" outlineLevel="0" collapsed="false">
      <c r="B26" s="176" t="n">
        <v>20</v>
      </c>
      <c r="C26" s="173" t="n">
        <f aca="false">IF(AND(Calcs!$D$27=TRUE(),Instalment!$D$36=Schedule!G36),Schedule!F36,IF(AND(Calcs!$D$28=TRUE(),Instalment!$D$36=Arrear!G36),Arrear!F36,0))</f>
        <v>0</v>
      </c>
    </row>
    <row r="27" customFormat="false" ht="10.2" hidden="false" customHeight="false" outlineLevel="0" collapsed="false">
      <c r="B27" s="176" t="n">
        <v>21</v>
      </c>
      <c r="C27" s="173" t="n">
        <f aca="false">IF(AND(Calcs!$D$27=TRUE(),Instalment!$D$36=Schedule!G37),Schedule!F37,IF(AND(Calcs!$D$28=TRUE(),Instalment!$D$36=Arrear!G37),Arrear!F37,0))</f>
        <v>0</v>
      </c>
    </row>
    <row r="28" customFormat="false" ht="10.2" hidden="false" customHeight="false" outlineLevel="0" collapsed="false">
      <c r="B28" s="176" t="n">
        <v>22</v>
      </c>
      <c r="C28" s="173" t="n">
        <f aca="false">IF(AND(Calcs!$D$27=TRUE(),Instalment!$D$36=Schedule!G38),Schedule!F38,IF(AND(Calcs!$D$28=TRUE(),Instalment!$D$36=Arrear!G38),Arrear!F38,0))</f>
        <v>0</v>
      </c>
    </row>
    <row r="29" customFormat="false" ht="10.2" hidden="false" customHeight="false" outlineLevel="0" collapsed="false">
      <c r="B29" s="176" t="n">
        <v>23</v>
      </c>
      <c r="C29" s="173" t="n">
        <f aca="false">IF(AND(Calcs!$D$27=TRUE(),Instalment!$D$36=Schedule!G39),Schedule!F39,IF(AND(Calcs!$D$28=TRUE(),Instalment!$D$36=Arrear!G39),Arrear!F39,0))</f>
        <v>0</v>
      </c>
    </row>
    <row r="30" customFormat="false" ht="10.2" hidden="false" customHeight="false" outlineLevel="0" collapsed="false">
      <c r="B30" s="176" t="n">
        <v>24</v>
      </c>
      <c r="C30" s="173" t="n">
        <f aca="false">IF(AND(Calcs!$D$27=TRUE(),Instalment!$D$36=Schedule!G40),Schedule!F40,IF(AND(Calcs!$D$28=TRUE(),Instalment!$D$36=Arrear!G40),Arrear!F40,0))</f>
        <v>0</v>
      </c>
    </row>
    <row r="31" customFormat="false" ht="10.2" hidden="false" customHeight="false" outlineLevel="0" collapsed="false">
      <c r="B31" s="176" t="n">
        <v>25</v>
      </c>
      <c r="C31" s="173" t="n">
        <f aca="false">IF(AND(Calcs!$D$27=TRUE(),Instalment!$D$36=Schedule!G41),Schedule!F41,IF(AND(Calcs!$D$28=TRUE(),Instalment!$D$36=Arrear!G41),Arrear!F41,0))</f>
        <v>0</v>
      </c>
    </row>
    <row r="32" customFormat="false" ht="10.2" hidden="false" customHeight="false" outlineLevel="0" collapsed="false">
      <c r="B32" s="176" t="n">
        <v>26</v>
      </c>
      <c r="C32" s="173" t="n">
        <f aca="false">IF(AND(Calcs!$D$27=TRUE(),Instalment!$D$36=Schedule!G42),Schedule!F42,IF(AND(Calcs!$D$28=TRUE(),Instalment!$D$36=Arrear!G42),Arrear!F42,0))</f>
        <v>0</v>
      </c>
    </row>
    <row r="33" customFormat="false" ht="10.2" hidden="false" customHeight="false" outlineLevel="0" collapsed="false">
      <c r="B33" s="176" t="n">
        <v>27</v>
      </c>
      <c r="C33" s="173" t="n">
        <f aca="false">IF(AND(Calcs!$D$27=TRUE(),Instalment!$D$36=Schedule!G43),Schedule!F43,IF(AND(Calcs!$D$28=TRUE(),Instalment!$D$36=Arrear!G43),Arrear!F43,0))</f>
        <v>0</v>
      </c>
    </row>
    <row r="34" customFormat="false" ht="10.2" hidden="false" customHeight="false" outlineLevel="0" collapsed="false">
      <c r="B34" s="176" t="n">
        <v>28</v>
      </c>
      <c r="C34" s="173" t="n">
        <f aca="false">IF(AND(Calcs!$D$27=TRUE(),Instalment!$D$36=Schedule!G44),Schedule!F44,IF(AND(Calcs!$D$28=TRUE(),Instalment!$D$36=Arrear!G44),Arrear!F44,0))</f>
        <v>0</v>
      </c>
    </row>
    <row r="35" customFormat="false" ht="10.2" hidden="false" customHeight="false" outlineLevel="0" collapsed="false">
      <c r="B35" s="176" t="n">
        <v>29</v>
      </c>
      <c r="C35" s="173" t="n">
        <f aca="false">IF(AND(Calcs!$D$27=TRUE(),Instalment!$D$36=Schedule!G45),Schedule!F45,IF(AND(Calcs!$D$28=TRUE(),Instalment!$D$36=Arrear!G45),Arrear!F45,0))</f>
        <v>0</v>
      </c>
    </row>
    <row r="36" customFormat="false" ht="10.2" hidden="false" customHeight="false" outlineLevel="0" collapsed="false">
      <c r="B36" s="176" t="n">
        <v>30</v>
      </c>
      <c r="C36" s="173" t="n">
        <f aca="false">IF(AND(Calcs!$D$27=TRUE(),Instalment!$D$36=Schedule!G46),Schedule!F46,IF(AND(Calcs!$D$28=TRUE(),Instalment!$D$36=Arrear!G46),Arrear!F46,0))</f>
        <v>0</v>
      </c>
    </row>
    <row r="37" customFormat="false" ht="10.2" hidden="false" customHeight="false" outlineLevel="0" collapsed="false">
      <c r="B37" s="176" t="n">
        <v>31</v>
      </c>
      <c r="C37" s="173" t="n">
        <f aca="false">IF(AND(Calcs!$D$27=TRUE(),Instalment!$D$36=Schedule!G47),Schedule!F47,IF(AND(Calcs!$D$28=TRUE(),Instalment!$D$36=Arrear!G47),Arrear!F47,0))</f>
        <v>0</v>
      </c>
    </row>
    <row r="38" customFormat="false" ht="10.2" hidden="false" customHeight="false" outlineLevel="0" collapsed="false">
      <c r="B38" s="176" t="n">
        <v>32</v>
      </c>
      <c r="C38" s="173" t="n">
        <f aca="false">IF(AND(Calcs!$D$27=TRUE(),Instalment!$D$36=Schedule!G48),Schedule!F48,IF(AND(Calcs!$D$28=TRUE(),Instalment!$D$36=Arrear!G48),Arrear!F48,0))</f>
        <v>0</v>
      </c>
    </row>
    <row r="39" customFormat="false" ht="10.2" hidden="false" customHeight="false" outlineLevel="0" collapsed="false">
      <c r="B39" s="176" t="n">
        <v>33</v>
      </c>
      <c r="C39" s="173" t="n">
        <f aca="false">IF(AND(Calcs!$D$27=TRUE(),Instalment!$D$36=Schedule!G49),Schedule!F49,IF(AND(Calcs!$D$28=TRUE(),Instalment!$D$36=Arrear!G49),Arrear!F49,0))</f>
        <v>0</v>
      </c>
    </row>
    <row r="40" customFormat="false" ht="10.2" hidden="false" customHeight="false" outlineLevel="0" collapsed="false">
      <c r="B40" s="176" t="n">
        <v>34</v>
      </c>
      <c r="C40" s="173" t="n">
        <f aca="false">IF(AND(Calcs!$D$27=TRUE(),Instalment!$D$36=Schedule!G50),Schedule!F50,IF(AND(Calcs!$D$28=TRUE(),Instalment!$D$36=Arrear!G50),Arrear!F50,0))</f>
        <v>0</v>
      </c>
    </row>
    <row r="41" customFormat="false" ht="10.2" hidden="false" customHeight="false" outlineLevel="0" collapsed="false">
      <c r="B41" s="176" t="n">
        <v>35</v>
      </c>
      <c r="C41" s="173" t="n">
        <f aca="false">IF(AND(Calcs!$D$27=TRUE(),Instalment!$D$36=Schedule!G51),Schedule!F51,IF(AND(Calcs!$D$28=TRUE(),Instalment!$D$36=Arrear!G51),Arrear!F51,0))</f>
        <v>0</v>
      </c>
    </row>
    <row r="42" customFormat="false" ht="10.2" hidden="false" customHeight="false" outlineLevel="0" collapsed="false">
      <c r="B42" s="176" t="n">
        <v>36</v>
      </c>
      <c r="C42" s="173" t="n">
        <f aca="false">IF(AND(Calcs!$D$27=TRUE(),Instalment!$D$36=Schedule!G52),Schedule!F52,IF(AND(Calcs!$D$28=TRUE(),Instalment!$D$36=Arrear!G52),Arrear!F52,0))</f>
        <v>0</v>
      </c>
    </row>
    <row r="43" customFormat="false" ht="10.2" hidden="false" customHeight="false" outlineLevel="0" collapsed="false">
      <c r="B43" s="176" t="n">
        <v>37</v>
      </c>
      <c r="C43" s="173" t="n">
        <f aca="false">IF(AND(Calcs!$D$27=TRUE(),Instalment!$D$36=Schedule!G53),Schedule!F53,IF(AND(Calcs!$D$28=TRUE(),Instalment!$D$36=Arrear!G53),Arrear!F53,0))</f>
        <v>0</v>
      </c>
    </row>
    <row r="44" customFormat="false" ht="10.2" hidden="false" customHeight="false" outlineLevel="0" collapsed="false">
      <c r="B44" s="176" t="n">
        <v>38</v>
      </c>
      <c r="C44" s="173" t="n">
        <f aca="false">IF(AND(Calcs!$D$27=TRUE(),Instalment!$D$36=Schedule!G54),Schedule!F54,IF(AND(Calcs!$D$28=TRUE(),Instalment!$D$36=Arrear!G54),Arrear!F54,0))</f>
        <v>0</v>
      </c>
    </row>
    <row r="45" customFormat="false" ht="10.2" hidden="false" customHeight="false" outlineLevel="0" collapsed="false">
      <c r="B45" s="176" t="n">
        <v>39</v>
      </c>
      <c r="C45" s="173" t="n">
        <f aca="false">IF(AND(Calcs!$D$27=TRUE(),Instalment!$D$36=Schedule!G55),Schedule!F55,IF(AND(Calcs!$D$28=TRUE(),Instalment!$D$36=Arrear!G55),Arrear!F55,0))</f>
        <v>0</v>
      </c>
    </row>
    <row r="46" customFormat="false" ht="10.2" hidden="false" customHeight="false" outlineLevel="0" collapsed="false">
      <c r="B46" s="176" t="n">
        <v>40</v>
      </c>
      <c r="C46" s="173" t="n">
        <f aca="false">IF(AND(Calcs!$D$27=TRUE(),Instalment!$D$36=Schedule!G56),Schedule!F56,IF(AND(Calcs!$D$28=TRUE(),Instalment!$D$36=Arrear!G56),Arrear!F56,0))</f>
        <v>0</v>
      </c>
    </row>
    <row r="47" customFormat="false" ht="10.2" hidden="false" customHeight="false" outlineLevel="0" collapsed="false">
      <c r="B47" s="176" t="n">
        <v>41</v>
      </c>
      <c r="C47" s="173" t="n">
        <f aca="false">IF(AND(Calcs!$D$27=TRUE(),Instalment!$D$36=Schedule!G57),Schedule!F57,IF(AND(Calcs!$D$28=TRUE(),Instalment!$D$36=Arrear!G57),Arrear!F57,0))</f>
        <v>0</v>
      </c>
    </row>
    <row r="48" customFormat="false" ht="10.2" hidden="false" customHeight="false" outlineLevel="0" collapsed="false">
      <c r="B48" s="176" t="n">
        <v>42</v>
      </c>
      <c r="C48" s="173" t="n">
        <f aca="false">IF(AND(Calcs!$D$27=TRUE(),Instalment!$D$36=Schedule!G58),Schedule!F58,IF(AND(Calcs!$D$28=TRUE(),Instalment!$D$36=Arrear!G58),Arrear!F58,0))</f>
        <v>0</v>
      </c>
    </row>
    <row r="49" customFormat="false" ht="10.2" hidden="false" customHeight="false" outlineLevel="0" collapsed="false">
      <c r="B49" s="176" t="n">
        <v>43</v>
      </c>
      <c r="C49" s="173" t="n">
        <f aca="false">IF(AND(Calcs!$D$27=TRUE(),Instalment!$D$36=Schedule!G59),Schedule!F59,IF(AND(Calcs!$D$28=TRUE(),Instalment!$D$36=Arrear!G59),Arrear!F59,0))</f>
        <v>0</v>
      </c>
    </row>
    <row r="50" customFormat="false" ht="10.2" hidden="false" customHeight="false" outlineLevel="0" collapsed="false">
      <c r="B50" s="176" t="n">
        <v>44</v>
      </c>
      <c r="C50" s="173" t="n">
        <f aca="false">IF(AND(Calcs!$D$27=TRUE(),Instalment!$D$36=Schedule!G60),Schedule!F60,IF(AND(Calcs!$D$28=TRUE(),Instalment!$D$36=Arrear!G60),Arrear!F60,0))</f>
        <v>0</v>
      </c>
    </row>
    <row r="51" customFormat="false" ht="10.2" hidden="false" customHeight="false" outlineLevel="0" collapsed="false">
      <c r="B51" s="176" t="n">
        <v>45</v>
      </c>
      <c r="C51" s="173" t="n">
        <f aca="false">IF(AND(Calcs!$D$27=TRUE(),Instalment!$D$36=Schedule!G61),Schedule!F61,IF(AND(Calcs!$D$28=TRUE(),Instalment!$D$36=Arrear!G61),Arrear!F61,0))</f>
        <v>0</v>
      </c>
    </row>
    <row r="52" customFormat="false" ht="10.2" hidden="false" customHeight="false" outlineLevel="0" collapsed="false">
      <c r="B52" s="176" t="n">
        <v>46</v>
      </c>
      <c r="C52" s="173" t="n">
        <f aca="false">IF(AND(Calcs!$D$27=TRUE(),Instalment!$D$36=Schedule!G62),Schedule!F62,IF(AND(Calcs!$D$28=TRUE(),Instalment!$D$36=Arrear!G62),Arrear!F62,0))</f>
        <v>0</v>
      </c>
    </row>
    <row r="53" customFormat="false" ht="10.2" hidden="false" customHeight="false" outlineLevel="0" collapsed="false">
      <c r="B53" s="176" t="n">
        <v>47</v>
      </c>
      <c r="C53" s="173" t="n">
        <f aca="false">IF(AND(Calcs!$D$27=TRUE(),Instalment!$D$36=Schedule!G63),Schedule!F63,IF(AND(Calcs!$D$28=TRUE(),Instalment!$D$36=Arrear!G63),Arrear!F63,0))</f>
        <v>0</v>
      </c>
    </row>
    <row r="54" customFormat="false" ht="10.2" hidden="false" customHeight="false" outlineLevel="0" collapsed="false">
      <c r="B54" s="176" t="n">
        <v>48</v>
      </c>
      <c r="C54" s="173" t="n">
        <f aca="false">IF(AND(Calcs!$D$27=TRUE(),Instalment!$D$36=Schedule!G64),Schedule!F64,IF(AND(Calcs!$D$28=TRUE(),Instalment!$D$36=Arrear!G64),Arrear!F64,0))</f>
        <v>0</v>
      </c>
    </row>
    <row r="55" customFormat="false" ht="10.2" hidden="false" customHeight="false" outlineLevel="0" collapsed="false">
      <c r="B55" s="176" t="n">
        <v>49</v>
      </c>
      <c r="C55" s="173" t="n">
        <f aca="false">IF(AND(Calcs!$D$27=TRUE(),Instalment!$D$36=Schedule!G72),Schedule!F72,IF(AND(Calcs!$D$28=TRUE(),Instalment!$D$36=Arrear!G72),Arrear!F72,0))</f>
        <v>0</v>
      </c>
    </row>
    <row r="56" customFormat="false" ht="10.2" hidden="false" customHeight="false" outlineLevel="0" collapsed="false">
      <c r="B56" s="176" t="n">
        <v>50</v>
      </c>
      <c r="C56" s="173" t="n">
        <f aca="false">IF(AND(Calcs!$D$27=TRUE(),Instalment!$D$36=Schedule!G73),Schedule!F73,IF(AND(Calcs!$D$28=TRUE(),Instalment!$D$36=Arrear!G73),Arrear!F73,0))</f>
        <v>0</v>
      </c>
    </row>
    <row r="57" customFormat="false" ht="10.2" hidden="false" customHeight="false" outlineLevel="0" collapsed="false">
      <c r="B57" s="176" t="n">
        <v>51</v>
      </c>
      <c r="C57" s="173" t="n">
        <f aca="false">IF(AND(Calcs!$D$27=TRUE(),Instalment!$D$36=Schedule!G74),Schedule!F74,IF(AND(Calcs!$D$28=TRUE(),Instalment!$D$36=Arrear!G74),Arrear!F74,0))</f>
        <v>0</v>
      </c>
    </row>
    <row r="58" customFormat="false" ht="10.2" hidden="false" customHeight="false" outlineLevel="0" collapsed="false">
      <c r="B58" s="176" t="n">
        <v>52</v>
      </c>
      <c r="C58" s="173" t="n">
        <f aca="false">IF(AND(Calcs!$D$27=TRUE(),Instalment!$D$36=Schedule!G75),Schedule!F75,IF(AND(Calcs!$D$28=TRUE(),Instalment!$D$36=Arrear!G75),Arrear!F75,0))</f>
        <v>0</v>
      </c>
    </row>
    <row r="59" customFormat="false" ht="10.2" hidden="false" customHeight="false" outlineLevel="0" collapsed="false">
      <c r="B59" s="176" t="n">
        <v>53</v>
      </c>
      <c r="C59" s="173" t="n">
        <f aca="false">IF(AND(Calcs!$D$27=TRUE(),Instalment!$D$36=Schedule!G76),Schedule!F76,IF(AND(Calcs!$D$28=TRUE(),Instalment!$D$36=Arrear!G76),Arrear!F76,0))</f>
        <v>0</v>
      </c>
    </row>
    <row r="60" customFormat="false" ht="10.2" hidden="false" customHeight="false" outlineLevel="0" collapsed="false">
      <c r="B60" s="176" t="n">
        <v>54</v>
      </c>
      <c r="C60" s="173" t="n">
        <f aca="false">IF(AND(Calcs!$D$27=TRUE(),Instalment!$D$36=Schedule!G77),Schedule!F77,IF(AND(Calcs!$D$28=TRUE(),Instalment!$D$36=Arrear!G77),Arrear!F77,0))</f>
        <v>0</v>
      </c>
    </row>
    <row r="61" customFormat="false" ht="10.2" hidden="false" customHeight="false" outlineLevel="0" collapsed="false">
      <c r="B61" s="176" t="n">
        <v>55</v>
      </c>
      <c r="C61" s="173" t="n">
        <f aca="false">IF(AND(Calcs!$D$27=TRUE(),Instalment!$D$36=Schedule!G78),Schedule!F78,IF(AND(Calcs!$D$28=TRUE(),Instalment!$D$36=Arrear!G78),Arrear!F78,0))</f>
        <v>0</v>
      </c>
    </row>
    <row r="62" customFormat="false" ht="10.2" hidden="false" customHeight="false" outlineLevel="0" collapsed="false">
      <c r="B62" s="176" t="n">
        <v>56</v>
      </c>
      <c r="C62" s="173" t="n">
        <f aca="false">IF(AND(Calcs!$D$27=TRUE(),Instalment!$D$36=Schedule!G79),Schedule!F79,IF(AND(Calcs!$D$28=TRUE(),Instalment!$D$36=Arrear!G79),Arrear!F79,0))</f>
        <v>0</v>
      </c>
    </row>
    <row r="63" customFormat="false" ht="10.2" hidden="false" customHeight="false" outlineLevel="0" collapsed="false">
      <c r="B63" s="176" t="n">
        <v>57</v>
      </c>
      <c r="C63" s="173" t="n">
        <f aca="false">IF(AND(Calcs!$D$27=TRUE(),Instalment!$D$36=Schedule!G80),Schedule!F80,IF(AND(Calcs!$D$28=TRUE(),Instalment!$D$36=Arrear!G80),Arrear!F80,0))</f>
        <v>0</v>
      </c>
    </row>
    <row r="64" customFormat="false" ht="10.2" hidden="false" customHeight="false" outlineLevel="0" collapsed="false">
      <c r="B64" s="176" t="n">
        <v>58</v>
      </c>
      <c r="C64" s="173" t="n">
        <f aca="false">IF(AND(Calcs!$D$27=TRUE(),Instalment!$D$36=Schedule!G81),Schedule!F81,IF(AND(Calcs!$D$28=TRUE(),Instalment!$D$36=Arrear!G81),Arrear!F81,0))</f>
        <v>0</v>
      </c>
    </row>
    <row r="65" customFormat="false" ht="10.2" hidden="false" customHeight="false" outlineLevel="0" collapsed="false">
      <c r="B65" s="176" t="n">
        <v>59</v>
      </c>
      <c r="C65" s="173" t="n">
        <f aca="false">IF(AND(Calcs!$D$27=TRUE(),Instalment!$D$36=Schedule!G82),Schedule!F82,IF(AND(Calcs!$D$28=TRUE(),Instalment!$D$36=Arrear!G82),Arrear!F82,0))</f>
        <v>0</v>
      </c>
    </row>
    <row r="66" customFormat="false" ht="10.2" hidden="false" customHeight="false" outlineLevel="0" collapsed="false">
      <c r="B66" s="176" t="n">
        <v>60</v>
      </c>
      <c r="C66" s="173" t="n">
        <f aca="false">IF(AND(Calcs!$D$27=TRUE(),Instalment!$D$36=Schedule!G83),Schedule!F83,IF(AND(Calcs!$D$28=TRUE(),Instalment!$D$36=Arrear!G83),Arrear!F83,0))</f>
        <v>0</v>
      </c>
    </row>
    <row r="67" customFormat="false" ht="10.2" hidden="false" customHeight="false" outlineLevel="0" collapsed="false">
      <c r="B67" s="176" t="n">
        <v>61</v>
      </c>
      <c r="C67" s="173" t="n">
        <f aca="false">IF(AND(Calcs!$D$27=TRUE(),Instalment!$D$36=Schedule!G84),Schedule!F84,IF(AND(Calcs!$D$28=TRUE(),Instalment!$D$36=Arrear!G84),Arrear!F84,0))</f>
        <v>0</v>
      </c>
    </row>
    <row r="68" customFormat="false" ht="10.2" hidden="false" customHeight="false" outlineLevel="0" collapsed="false">
      <c r="B68" s="176" t="n">
        <v>62</v>
      </c>
      <c r="C68" s="173" t="n">
        <f aca="false">IF(AND(Calcs!$D$27=TRUE(),Instalment!$D$36=Schedule!G85),Schedule!F85,IF(AND(Calcs!$D$28=TRUE(),Instalment!$D$36=Arrear!G85),Arrear!F85,0))</f>
        <v>0</v>
      </c>
    </row>
    <row r="69" customFormat="false" ht="10.2" hidden="false" customHeight="false" outlineLevel="0" collapsed="false">
      <c r="B69" s="176" t="n">
        <v>63</v>
      </c>
      <c r="C69" s="173" t="n">
        <f aca="false">IF(AND(Calcs!$D$27=TRUE(),Instalment!$D$36=Schedule!G86),Schedule!F86,IF(AND(Calcs!$D$28=TRUE(),Instalment!$D$36=Arrear!G86),Arrear!F86,0))</f>
        <v>0</v>
      </c>
    </row>
    <row r="70" customFormat="false" ht="10.2" hidden="false" customHeight="false" outlineLevel="0" collapsed="false">
      <c r="B70" s="176" t="n">
        <v>64</v>
      </c>
      <c r="C70" s="173" t="n">
        <f aca="false">IF(AND(Calcs!$D$27=TRUE(),Instalment!$D$36=Schedule!G87),Schedule!F87,IF(AND(Calcs!$D$28=TRUE(),Instalment!$D$36=Arrear!G87),Arrear!F87,0))</f>
        <v>0</v>
      </c>
    </row>
    <row r="71" customFormat="false" ht="10.2" hidden="false" customHeight="false" outlineLevel="0" collapsed="false">
      <c r="B71" s="176" t="n">
        <v>65</v>
      </c>
      <c r="C71" s="173" t="n">
        <f aca="false">IF(AND(Calcs!$D$27=TRUE(),Instalment!$D$36=Schedule!G88),Schedule!F88,IF(AND(Calcs!$D$28=TRUE(),Instalment!$D$36=Arrear!G88),Arrear!F88,0))</f>
        <v>0</v>
      </c>
    </row>
    <row r="72" customFormat="false" ht="10.2" hidden="false" customHeight="false" outlineLevel="0" collapsed="false">
      <c r="B72" s="176" t="n">
        <v>66</v>
      </c>
      <c r="C72" s="173" t="n">
        <f aca="false">IF(AND(Calcs!$D$27=TRUE(),Instalment!$D$36=Schedule!G89),Schedule!F89,IF(AND(Calcs!$D$28=TRUE(),Instalment!$D$36=Arrear!G89),Arrear!F89,0))</f>
        <v>0</v>
      </c>
    </row>
    <row r="73" customFormat="false" ht="10.2" hidden="false" customHeight="false" outlineLevel="0" collapsed="false">
      <c r="B73" s="176" t="n">
        <v>67</v>
      </c>
      <c r="C73" s="173" t="n">
        <f aca="false">IF(AND(Calcs!$D$27=TRUE(),Instalment!$D$36=Schedule!G90),Schedule!F90,IF(AND(Calcs!$D$28=TRUE(),Instalment!$D$36=Arrear!G90),Arrear!F90,0))</f>
        <v>0</v>
      </c>
    </row>
    <row r="74" customFormat="false" ht="10.2" hidden="false" customHeight="false" outlineLevel="0" collapsed="false">
      <c r="B74" s="176" t="n">
        <v>68</v>
      </c>
      <c r="C74" s="173" t="n">
        <f aca="false">IF(AND(Calcs!$D$27=TRUE(),Instalment!$D$36=Schedule!G91),Schedule!F91,IF(AND(Calcs!$D$28=TRUE(),Instalment!$D$36=Arrear!G91),Arrear!F91,0))</f>
        <v>0</v>
      </c>
    </row>
    <row r="75" customFormat="false" ht="10.2" hidden="false" customHeight="false" outlineLevel="0" collapsed="false">
      <c r="B75" s="176" t="n">
        <v>69</v>
      </c>
      <c r="C75" s="173" t="n">
        <f aca="false">IF(AND(Calcs!$D$27=TRUE(),Instalment!$D$36=Schedule!G92),Schedule!F92,IF(AND(Calcs!$D$28=TRUE(),Instalment!$D$36=Arrear!G92),Arrear!F92,0))</f>
        <v>0</v>
      </c>
    </row>
    <row r="76" customFormat="false" ht="10.2" hidden="false" customHeight="false" outlineLevel="0" collapsed="false">
      <c r="B76" s="176" t="n">
        <v>70</v>
      </c>
      <c r="C76" s="173" t="n">
        <f aca="false">IF(AND(Calcs!$D$27=TRUE(),Instalment!$D$36=Schedule!G93),Schedule!F93,IF(AND(Calcs!$D$28=TRUE(),Instalment!$D$36=Arrear!G93),Arrear!F93,0))</f>
        <v>0</v>
      </c>
    </row>
    <row r="77" customFormat="false" ht="10.2" hidden="false" customHeight="false" outlineLevel="0" collapsed="false">
      <c r="B77" s="176" t="n">
        <v>71</v>
      </c>
      <c r="C77" s="173" t="n">
        <f aca="false">IF(AND(Calcs!$D$27=TRUE(),Instalment!$D$36=Schedule!G94),Schedule!F94,IF(AND(Calcs!$D$28=TRUE(),Instalment!$D$36=Arrear!G94),Arrear!F94,0))</f>
        <v>0</v>
      </c>
    </row>
    <row r="78" customFormat="false" ht="10.2" hidden="false" customHeight="false" outlineLevel="0" collapsed="false">
      <c r="B78" s="176" t="n">
        <v>72</v>
      </c>
      <c r="C78" s="173" t="n">
        <f aca="false">IF(AND(Calcs!$D$27=TRUE(),Instalment!$D$36=Schedule!G95),Schedule!F95,IF(AND(Calcs!$D$28=TRUE(),Instalment!$D$36=Arrear!G95),Arrear!F95,0))</f>
        <v>0</v>
      </c>
    </row>
    <row r="79" customFormat="false" ht="10.2" hidden="false" customHeight="false" outlineLevel="0" collapsed="false">
      <c r="B79" s="176" t="n">
        <v>73</v>
      </c>
      <c r="C79" s="173" t="n">
        <f aca="false">IF(AND(Calcs!$D$27=TRUE(),Instalment!$D$36=Schedule!G96),Schedule!F96,IF(AND(Calcs!$D$28=TRUE(),Instalment!$D$36=Arrear!G96),Arrear!F96,0))</f>
        <v>0</v>
      </c>
    </row>
    <row r="80" customFormat="false" ht="10.2" hidden="false" customHeight="false" outlineLevel="0" collapsed="false">
      <c r="B80" s="176" t="n">
        <v>74</v>
      </c>
      <c r="C80" s="173" t="n">
        <f aca="false">IF(AND(Calcs!$D$27=TRUE(),Instalment!$D$36=Schedule!G97),Schedule!F97,IF(AND(Calcs!$D$28=TRUE(),Instalment!$D$36=Arrear!G97),Arrear!F97,0))</f>
        <v>0</v>
      </c>
    </row>
    <row r="81" customFormat="false" ht="10.2" hidden="false" customHeight="false" outlineLevel="0" collapsed="false">
      <c r="B81" s="176" t="n">
        <v>75</v>
      </c>
      <c r="C81" s="173" t="n">
        <f aca="false">IF(AND(Calcs!$D$27=TRUE(),Instalment!$D$36=Schedule!G98),Schedule!F98,IF(AND(Calcs!$D$28=TRUE(),Instalment!$D$36=Arrear!G98),Arrear!F98,0))</f>
        <v>0</v>
      </c>
    </row>
    <row r="82" customFormat="false" ht="10.2" hidden="false" customHeight="false" outlineLevel="0" collapsed="false">
      <c r="B82" s="176" t="n">
        <v>76</v>
      </c>
      <c r="C82" s="173" t="n">
        <f aca="false">IF(AND(Calcs!$D$27=TRUE(),Instalment!$D$36=Schedule!G99),Schedule!F99,IF(AND(Calcs!$D$28=TRUE(),Instalment!$D$36=Arrear!G99),Arrear!F99,0))</f>
        <v>0</v>
      </c>
    </row>
    <row r="83" customFormat="false" ht="10.2" hidden="false" customHeight="false" outlineLevel="0" collapsed="false">
      <c r="B83" s="176" t="n">
        <v>77</v>
      </c>
      <c r="C83" s="173" t="n">
        <f aca="false">IF(AND(Calcs!$D$27=TRUE(),Instalment!$D$36=Schedule!G100),Schedule!F100,IF(AND(Calcs!$D$28=TRUE(),Instalment!$D$36=Arrear!G100),Arrear!F100,0))</f>
        <v>0</v>
      </c>
    </row>
    <row r="84" customFormat="false" ht="10.2" hidden="false" customHeight="false" outlineLevel="0" collapsed="false">
      <c r="B84" s="176" t="n">
        <v>78</v>
      </c>
      <c r="C84" s="173" t="n">
        <f aca="false">IF(AND(Calcs!$D$27=TRUE(),Instalment!$D$36=Schedule!G101),Schedule!F101,IF(AND(Calcs!$D$28=TRUE(),Instalment!$D$36=Arrear!G101),Arrear!F101,0))</f>
        <v>0</v>
      </c>
    </row>
    <row r="85" customFormat="false" ht="10.2" hidden="false" customHeight="false" outlineLevel="0" collapsed="false">
      <c r="B85" s="176" t="n">
        <v>79</v>
      </c>
      <c r="C85" s="173" t="n">
        <f aca="false">IF(AND(Calcs!$D$27=TRUE(),Instalment!$D$36=Schedule!G102),Schedule!F102,IF(AND(Calcs!$D$28=TRUE(),Instalment!$D$36=Arrear!G102),Arrear!F102,0))</f>
        <v>0</v>
      </c>
    </row>
    <row r="86" customFormat="false" ht="10.2" hidden="false" customHeight="false" outlineLevel="0" collapsed="false">
      <c r="B86" s="176" t="n">
        <v>80</v>
      </c>
      <c r="C86" s="173" t="n">
        <f aca="false">IF(AND(Calcs!$D$27=TRUE(),Instalment!$D$36=Schedule!G103),Schedule!F103,IF(AND(Calcs!$D$28=TRUE(),Instalment!$D$36=Arrear!G103),Arrear!F103,0))</f>
        <v>0</v>
      </c>
    </row>
    <row r="87" customFormat="false" ht="10.2" hidden="false" customHeight="false" outlineLevel="0" collapsed="false">
      <c r="B87" s="176" t="n">
        <v>81</v>
      </c>
      <c r="C87" s="173" t="n">
        <f aca="false">IF(AND(Calcs!$D$27=TRUE(),Instalment!$D$36=Schedule!G104),Schedule!F104,IF(AND(Calcs!$D$28=TRUE(),Instalment!$D$36=Arrear!G104),Arrear!F104,0))</f>
        <v>0</v>
      </c>
    </row>
    <row r="88" customFormat="false" ht="10.2" hidden="false" customHeight="false" outlineLevel="0" collapsed="false">
      <c r="B88" s="176" t="n">
        <v>82</v>
      </c>
      <c r="C88" s="173" t="n">
        <f aca="false">IF(AND(Calcs!$D$27=TRUE(),Instalment!$D$36=Schedule!G105),Schedule!F105,IF(AND(Calcs!$D$28=TRUE(),Instalment!$D$36=Arrear!G105),Arrear!F105,0))</f>
        <v>0</v>
      </c>
    </row>
    <row r="89" customFormat="false" ht="10.2" hidden="false" customHeight="false" outlineLevel="0" collapsed="false">
      <c r="B89" s="176" t="n">
        <v>83</v>
      </c>
      <c r="C89" s="173" t="n">
        <f aca="false">IF(AND(Calcs!$D$27=TRUE(),Instalment!$D$36=Schedule!G106),Schedule!F106,IF(AND(Calcs!$D$28=TRUE(),Instalment!$D$36=Arrear!G106),Arrear!F106,0))</f>
        <v>0</v>
      </c>
    </row>
    <row r="90" customFormat="false" ht="10.2" hidden="false" customHeight="false" outlineLevel="0" collapsed="false">
      <c r="B90" s="176" t="n">
        <v>84</v>
      </c>
      <c r="C90" s="173" t="n">
        <f aca="false">IF(AND(Calcs!$D$27=TRUE(),Instalment!$D$36=Schedule!G107),Schedule!F107,IF(AND(Calcs!$D$28=TRUE(),Instalment!$D$36=Arrear!G107),Arrear!F107,0))</f>
        <v>0</v>
      </c>
    </row>
    <row r="91" customFormat="false" ht="10.2" hidden="false" customHeight="false" outlineLevel="0" collapsed="false">
      <c r="B91" s="176" t="n">
        <v>85</v>
      </c>
      <c r="C91" s="173" t="n">
        <f aca="false">IF(AND(Calcs!$D$27=TRUE(),Instalment!$D$36=Schedule!G108),Schedule!F108,IF(AND(Calcs!$D$28=TRUE(),Instalment!$D$36=Arrear!G108),Arrear!F108,0))</f>
        <v>0</v>
      </c>
    </row>
    <row r="92" customFormat="false" ht="10.2" hidden="false" customHeight="false" outlineLevel="0" collapsed="false">
      <c r="B92" s="176" t="n">
        <v>86</v>
      </c>
      <c r="C92" s="173" t="n">
        <f aca="false">IF(AND(Calcs!$D$27=TRUE(),Instalment!$D$36=Schedule!G109),Schedule!F109,IF(AND(Calcs!$D$28=TRUE(),Instalment!$D$36=Arrear!G109),Arrear!F109,0))</f>
        <v>0</v>
      </c>
    </row>
    <row r="93" customFormat="false" ht="10.2" hidden="false" customHeight="false" outlineLevel="0" collapsed="false">
      <c r="B93" s="176" t="n">
        <v>87</v>
      </c>
      <c r="C93" s="173" t="n">
        <f aca="false">IF(AND(Calcs!$D$27=TRUE(),Instalment!$D$36=Schedule!G110),Schedule!F110,IF(AND(Calcs!$D$28=TRUE(),Instalment!$D$36=Arrear!G110),Arrear!F110,0))</f>
        <v>0</v>
      </c>
    </row>
    <row r="94" customFormat="false" ht="10.2" hidden="false" customHeight="false" outlineLevel="0" collapsed="false">
      <c r="B94" s="176" t="n">
        <v>88</v>
      </c>
      <c r="C94" s="173" t="n">
        <f aca="false">IF(AND(Calcs!$D$27=TRUE(),Instalment!$D$36=Schedule!G111),Schedule!F111,IF(AND(Calcs!$D$28=TRUE(),Instalment!$D$36=Arrear!G111),Arrear!F111,0))</f>
        <v>0</v>
      </c>
    </row>
    <row r="95" customFormat="false" ht="10.2" hidden="false" customHeight="false" outlineLevel="0" collapsed="false">
      <c r="B95" s="176" t="n">
        <v>89</v>
      </c>
      <c r="C95" s="173" t="n">
        <f aca="false">IF(AND(Calcs!$D$27=TRUE(),Instalment!$D$36=Schedule!G112),Schedule!F112,IF(AND(Calcs!$D$28=TRUE(),Instalment!$D$36=Arrear!G112),Arrear!F112,0))</f>
        <v>0</v>
      </c>
    </row>
    <row r="96" customFormat="false" ht="10.2" hidden="false" customHeight="false" outlineLevel="0" collapsed="false">
      <c r="B96" s="176" t="n">
        <v>90</v>
      </c>
      <c r="C96" s="173" t="n">
        <f aca="false">IF(AND(Calcs!$D$27=TRUE(),Instalment!$D$36=Schedule!G113),Schedule!F113,IF(AND(Calcs!$D$28=TRUE(),Instalment!$D$36=Arrear!G113),Arrear!F113,0))</f>
        <v>0</v>
      </c>
    </row>
    <row r="97" customFormat="false" ht="10.2" hidden="false" customHeight="false" outlineLevel="0" collapsed="false">
      <c r="B97" s="176" t="n">
        <v>91</v>
      </c>
      <c r="C97" s="173" t="n">
        <f aca="false">IF(AND(Calcs!$D$27=TRUE(),Instalment!$D$36=Schedule!G114),Schedule!F114,IF(AND(Calcs!$D$28=TRUE(),Instalment!$D$36=Arrear!G114),Arrear!F114,0))</f>
        <v>0</v>
      </c>
    </row>
    <row r="98" customFormat="false" ht="10.2" hidden="false" customHeight="false" outlineLevel="0" collapsed="false">
      <c r="B98" s="176" t="n">
        <v>92</v>
      </c>
      <c r="C98" s="173" t="n">
        <f aca="false">IF(AND(Calcs!$D$27=TRUE(),Instalment!$D$36=Schedule!G115),Schedule!F115,IF(AND(Calcs!$D$28=TRUE(),Instalment!$D$36=Arrear!G115),Arrear!F115,0))</f>
        <v>0</v>
      </c>
    </row>
    <row r="99" customFormat="false" ht="10.2" hidden="false" customHeight="false" outlineLevel="0" collapsed="false">
      <c r="B99" s="176" t="n">
        <v>93</v>
      </c>
      <c r="C99" s="173" t="n">
        <f aca="false">IF(AND(Calcs!$D$27=TRUE(),Instalment!$D$36=Schedule!G116),Schedule!F116,IF(AND(Calcs!$D$28=TRUE(),Instalment!$D$36=Arrear!G116),Arrear!F116,0))</f>
        <v>0</v>
      </c>
    </row>
    <row r="100" customFormat="false" ht="10.2" hidden="false" customHeight="false" outlineLevel="0" collapsed="false">
      <c r="B100" s="176" t="n">
        <v>94</v>
      </c>
      <c r="C100" s="173" t="n">
        <f aca="false">IF(AND(Calcs!$D$27=TRUE(),Instalment!$D$36=Schedule!G117),Schedule!F117,IF(AND(Calcs!$D$28=TRUE(),Instalment!$D$36=Arrear!G117),Arrear!F117,0))</f>
        <v>0</v>
      </c>
    </row>
    <row r="101" customFormat="false" ht="10.2" hidden="false" customHeight="false" outlineLevel="0" collapsed="false">
      <c r="B101" s="176" t="n">
        <v>95</v>
      </c>
      <c r="C101" s="173" t="n">
        <f aca="false">IF(AND(Calcs!$D$27=TRUE(),Instalment!$D$36=Schedule!G118),Schedule!F118,IF(AND(Calcs!$D$28=TRUE(),Instalment!$D$36=Arrear!G118),Arrear!F118,0))</f>
        <v>0</v>
      </c>
    </row>
    <row r="102" customFormat="false" ht="10.2" hidden="false" customHeight="false" outlineLevel="0" collapsed="false">
      <c r="B102" s="176" t="n">
        <v>96</v>
      </c>
      <c r="C102" s="173" t="n">
        <f aca="false">IF(AND(Calcs!$D$27=TRUE(),Instalment!$D$36=Schedule!G119),Schedule!F119,IF(AND(Calcs!$D$28=TRUE(),Instalment!$D$36=Arrear!G119),Arrear!F119,0))</f>
        <v>0</v>
      </c>
    </row>
    <row r="103" customFormat="false" ht="10.2" hidden="false" customHeight="false" outlineLevel="0" collapsed="false">
      <c r="B103" s="176" t="n">
        <v>97</v>
      </c>
      <c r="C103" s="173" t="n">
        <f aca="false">IF(AND(Calcs!$D$27=TRUE(),Instalment!$D$36=Schedule!G120),Schedule!F120,IF(AND(Calcs!$D$28=TRUE(),Instalment!$D$36=Arrear!G120),Arrear!F120,0))</f>
        <v>0</v>
      </c>
    </row>
    <row r="104" customFormat="false" ht="10.2" hidden="false" customHeight="false" outlineLevel="0" collapsed="false">
      <c r="B104" s="176" t="n">
        <v>98</v>
      </c>
      <c r="C104" s="173" t="n">
        <f aca="false">IF(AND(Calcs!$D$27=TRUE(),Instalment!$D$36=Schedule!G121),Schedule!F121,IF(AND(Calcs!$D$28=TRUE(),Instalment!$D$36=Arrear!G121),Arrear!F121,0))</f>
        <v>0</v>
      </c>
    </row>
    <row r="105" customFormat="false" ht="10.2" hidden="false" customHeight="false" outlineLevel="0" collapsed="false">
      <c r="B105" s="176" t="n">
        <v>99</v>
      </c>
      <c r="C105" s="173" t="n">
        <f aca="false">IF(AND(Calcs!$D$27=TRUE(),Instalment!$D$36=Schedule!G122),Schedule!F122,IF(AND(Calcs!$D$28=TRUE(),Instalment!$D$36=Arrear!G122),Arrear!F122,0))</f>
        <v>0</v>
      </c>
    </row>
    <row r="106" customFormat="false" ht="10.2" hidden="false" customHeight="false" outlineLevel="0" collapsed="false">
      <c r="B106" s="176" t="n">
        <v>100</v>
      </c>
      <c r="C106" s="173" t="n">
        <f aca="false">IF(AND(Calcs!$D$27=TRUE(),Instalment!$D$36=Schedule!G123),Schedule!F123,IF(AND(Calcs!$D$28=TRUE(),Instalment!$D$36=Arrear!G123),Arrear!F123,0))</f>
        <v>0</v>
      </c>
    </row>
    <row r="107" customFormat="false" ht="10.2" hidden="false" customHeight="false" outlineLevel="0" collapsed="false">
      <c r="B107" s="176" t="n">
        <v>101</v>
      </c>
      <c r="C107" s="173" t="n">
        <f aca="false">IF(AND(Calcs!$D$27=TRUE(),Instalment!$D$36=Schedule!G124),Schedule!F124,IF(AND(Calcs!$D$28=TRUE(),Instalment!$D$36=Arrear!G124),Arrear!F124,0))</f>
        <v>0</v>
      </c>
    </row>
    <row r="108" customFormat="false" ht="10.2" hidden="false" customHeight="false" outlineLevel="0" collapsed="false">
      <c r="B108" s="176" t="n">
        <v>102</v>
      </c>
      <c r="C108" s="173" t="n">
        <f aca="false">IF(AND(Calcs!$D$27=TRUE(),Instalment!$D$36=Schedule!G125),Schedule!F125,IF(AND(Calcs!$D$28=TRUE(),Instalment!$D$36=Arrear!G125),Arrear!F125,0))</f>
        <v>0</v>
      </c>
    </row>
    <row r="109" customFormat="false" ht="10.2" hidden="false" customHeight="false" outlineLevel="0" collapsed="false">
      <c r="B109" s="176" t="n">
        <v>103</v>
      </c>
      <c r="C109" s="173" t="n">
        <f aca="false">IF(AND(Calcs!$D$27=TRUE(),Instalment!$D$36=Schedule!G133),Schedule!F133,IF(AND(Calcs!$D$28=TRUE(),Instalment!$D$36=Arrear!G133),Arrear!F133,0))</f>
        <v>0</v>
      </c>
    </row>
    <row r="110" customFormat="false" ht="10.2" hidden="false" customHeight="false" outlineLevel="0" collapsed="false">
      <c r="B110" s="176" t="n">
        <v>104</v>
      </c>
      <c r="C110" s="173" t="n">
        <f aca="false">IF(AND(Calcs!$D$27=TRUE(),Instalment!$D$36=Schedule!G134),Schedule!F134,IF(AND(Calcs!$D$28=TRUE(),Instalment!$D$36=Arrear!G134),Arrear!F134,0))</f>
        <v>0</v>
      </c>
    </row>
    <row r="111" customFormat="false" ht="10.2" hidden="false" customHeight="false" outlineLevel="0" collapsed="false">
      <c r="B111" s="176" t="n">
        <v>105</v>
      </c>
      <c r="C111" s="173" t="n">
        <f aca="false">IF(AND(Calcs!$D$27=TRUE(),Instalment!$D$36=Schedule!G135),Schedule!F135,IF(AND(Calcs!$D$28=TRUE(),Instalment!$D$36=Arrear!G135),Arrear!F135,0))</f>
        <v>0</v>
      </c>
    </row>
    <row r="112" customFormat="false" ht="10.2" hidden="false" customHeight="false" outlineLevel="0" collapsed="false">
      <c r="B112" s="176" t="n">
        <v>106</v>
      </c>
      <c r="C112" s="173" t="n">
        <f aca="false">IF(AND(Calcs!$D$27=TRUE(),Instalment!$D$36=Schedule!G136),Schedule!F136,IF(AND(Calcs!$D$28=TRUE(),Instalment!$D$36=Arrear!G136),Arrear!F136,0))</f>
        <v>0</v>
      </c>
    </row>
    <row r="113" customFormat="false" ht="10.2" hidden="false" customHeight="false" outlineLevel="0" collapsed="false">
      <c r="B113" s="176" t="n">
        <v>107</v>
      </c>
      <c r="C113" s="173" t="n">
        <f aca="false">IF(AND(Calcs!$D$27=TRUE(),Instalment!$D$36=Schedule!G137),Schedule!F137,IF(AND(Calcs!$D$28=TRUE(),Instalment!$D$36=Arrear!G137),Arrear!F137,0))</f>
        <v>0</v>
      </c>
    </row>
    <row r="114" customFormat="false" ht="10.2" hidden="false" customHeight="false" outlineLevel="0" collapsed="false">
      <c r="B114" s="176" t="n">
        <v>108</v>
      </c>
      <c r="C114" s="173" t="n">
        <f aca="false">IF(AND(Calcs!$D$27=TRUE(),Instalment!$D$36=Schedule!G138),Schedule!F138,IF(AND(Calcs!$D$28=TRUE(),Instalment!$D$36=Arrear!G138),Arrear!F138,0))</f>
        <v>0</v>
      </c>
    </row>
    <row r="115" customFormat="false" ht="10.2" hidden="false" customHeight="false" outlineLevel="0" collapsed="false">
      <c r="B115" s="176" t="n">
        <v>109</v>
      </c>
      <c r="C115" s="173" t="n">
        <f aca="false">IF(AND(Calcs!$D$27=TRUE(),Instalment!$D$36=Schedule!G139),Schedule!F139,IF(AND(Calcs!$D$28=TRUE(),Instalment!$D$36=Arrear!G139),Arrear!F139,0))</f>
        <v>0</v>
      </c>
    </row>
    <row r="116" customFormat="false" ht="10.2" hidden="false" customHeight="false" outlineLevel="0" collapsed="false">
      <c r="B116" s="176" t="n">
        <v>110</v>
      </c>
      <c r="C116" s="173" t="n">
        <f aca="false">IF(AND(Calcs!$D$27=TRUE(),Instalment!$D$36=Schedule!G140),Schedule!F140,IF(AND(Calcs!$D$28=TRUE(),Instalment!$D$36=Arrear!G140),Arrear!F140,0))</f>
        <v>0</v>
      </c>
    </row>
    <row r="117" customFormat="false" ht="10.2" hidden="false" customHeight="false" outlineLevel="0" collapsed="false">
      <c r="B117" s="176" t="n">
        <v>111</v>
      </c>
      <c r="C117" s="173" t="n">
        <f aca="false">IF(AND(Calcs!$D$27=TRUE(),Instalment!$D$36=Schedule!G141),Schedule!F141,IF(AND(Calcs!$D$28=TRUE(),Instalment!$D$36=Arrear!G141),Arrear!F141,0))</f>
        <v>0</v>
      </c>
    </row>
    <row r="118" customFormat="false" ht="10.2" hidden="false" customHeight="false" outlineLevel="0" collapsed="false">
      <c r="B118" s="176" t="n">
        <v>112</v>
      </c>
      <c r="C118" s="173" t="n">
        <f aca="false">IF(AND(Calcs!$D$27=TRUE(),Instalment!$D$36=Schedule!G142),Schedule!F142,IF(AND(Calcs!$D$28=TRUE(),Instalment!$D$36=Arrear!G142),Arrear!F142,0))</f>
        <v>0</v>
      </c>
    </row>
    <row r="119" customFormat="false" ht="10.2" hidden="false" customHeight="false" outlineLevel="0" collapsed="false">
      <c r="B119" s="176" t="n">
        <v>113</v>
      </c>
      <c r="C119" s="173" t="n">
        <f aca="false">IF(AND(Calcs!$D$27=TRUE(),Instalment!$D$36=Schedule!G143),Schedule!F143,IF(AND(Calcs!$D$28=TRUE(),Instalment!$D$36=Arrear!G143),Arrear!F143,0))</f>
        <v>0</v>
      </c>
    </row>
    <row r="120" customFormat="false" ht="10.2" hidden="false" customHeight="false" outlineLevel="0" collapsed="false">
      <c r="B120" s="176" t="n">
        <v>114</v>
      </c>
      <c r="C120" s="173" t="n">
        <f aca="false">IF(AND(Calcs!$D$27=TRUE(),Instalment!$D$36=Schedule!G144),Schedule!F144,IF(AND(Calcs!$D$28=TRUE(),Instalment!$D$36=Arrear!G144),Arrear!F144,0))</f>
        <v>0</v>
      </c>
    </row>
    <row r="121" customFormat="false" ht="10.2" hidden="false" customHeight="false" outlineLevel="0" collapsed="false">
      <c r="B121" s="176" t="n">
        <v>115</v>
      </c>
      <c r="C121" s="173" t="n">
        <f aca="false">IF(AND(Calcs!$D$27=TRUE(),Instalment!$D$36=Schedule!G145),Schedule!F145,IF(AND(Calcs!$D$28=TRUE(),Instalment!$D$36=Arrear!G145),Arrear!F145,0))</f>
        <v>0</v>
      </c>
    </row>
    <row r="122" customFormat="false" ht="10.2" hidden="false" customHeight="false" outlineLevel="0" collapsed="false">
      <c r="B122" s="176" t="n">
        <v>116</v>
      </c>
      <c r="C122" s="173" t="n">
        <f aca="false">IF(AND(Calcs!$D$27=TRUE(),Instalment!$D$36=Schedule!G146),Schedule!F146,IF(AND(Calcs!$D$28=TRUE(),Instalment!$D$36=Arrear!G146),Arrear!F146,0))</f>
        <v>0</v>
      </c>
    </row>
    <row r="123" customFormat="false" ht="10.2" hidden="false" customHeight="false" outlineLevel="0" collapsed="false">
      <c r="B123" s="176" t="n">
        <v>117</v>
      </c>
      <c r="C123" s="173" t="n">
        <f aca="false">IF(AND(Calcs!$D$27=TRUE(),Instalment!$D$36=Schedule!G147),Schedule!F147,IF(AND(Calcs!$D$28=TRUE(),Instalment!$D$36=Arrear!G147),Arrear!F147,0))</f>
        <v>0</v>
      </c>
    </row>
    <row r="124" customFormat="false" ht="10.2" hidden="false" customHeight="false" outlineLevel="0" collapsed="false">
      <c r="B124" s="176" t="n">
        <v>118</v>
      </c>
      <c r="C124" s="173" t="n">
        <f aca="false">IF(AND(Calcs!$D$27=TRUE(),Instalment!$D$36=Schedule!G148),Schedule!F148,IF(AND(Calcs!$D$28=TRUE(),Instalment!$D$36=Arrear!G148),Arrear!F148,0))</f>
        <v>0</v>
      </c>
    </row>
    <row r="125" customFormat="false" ht="10.2" hidden="false" customHeight="false" outlineLevel="0" collapsed="false">
      <c r="B125" s="176" t="n">
        <v>119</v>
      </c>
      <c r="C125" s="173" t="n">
        <f aca="false">IF(AND(Calcs!$D$27=TRUE(),Instalment!$D$36=Schedule!G149),Schedule!F149,IF(AND(Calcs!$D$28=TRUE(),Instalment!$D$36=Arrear!G149),Arrear!F149,0))</f>
        <v>0</v>
      </c>
    </row>
    <row r="126" customFormat="false" ht="10.2" hidden="false" customHeight="false" outlineLevel="0" collapsed="false">
      <c r="B126" s="176" t="n">
        <v>120</v>
      </c>
      <c r="C126" s="173" t="n">
        <f aca="false">IF(AND(Calcs!$D$27=TRUE(),Instalment!$D$36=Schedule!G150),Schedule!F150,IF(AND(Calcs!$D$28=TRUE(),Instalment!$D$36=Arrear!G150),Arrear!F150,0))</f>
        <v>0</v>
      </c>
    </row>
    <row r="127" customFormat="false" ht="10.2" hidden="false" customHeight="false" outlineLevel="0" collapsed="false">
      <c r="B127" s="176" t="n">
        <v>121</v>
      </c>
      <c r="C127" s="173" t="n">
        <f aca="false">IF(AND(Calcs!$D$27=TRUE(),Instalment!$D$36=Schedule!G151),Schedule!F151,IF(AND(Calcs!$D$28=TRUE(),Instalment!$D$36=Arrear!G151),Arrear!F151,0))</f>
        <v>0</v>
      </c>
    </row>
    <row r="128" customFormat="false" ht="10.2" hidden="false" customHeight="false" outlineLevel="0" collapsed="false">
      <c r="B128" s="176" t="n">
        <v>122</v>
      </c>
      <c r="C128" s="173" t="n">
        <f aca="false">IF(AND(Calcs!$D$27=TRUE(),Instalment!$D$36=Schedule!G152),Schedule!F152,IF(AND(Calcs!$D$28=TRUE(),Instalment!$D$36=Arrear!G152),Arrear!F152,0))</f>
        <v>0</v>
      </c>
    </row>
    <row r="129" customFormat="false" ht="10.2" hidden="false" customHeight="false" outlineLevel="0" collapsed="false">
      <c r="B129" s="176" t="n">
        <v>123</v>
      </c>
      <c r="C129" s="173" t="n">
        <f aca="false">IF(AND(Calcs!$D$27=TRUE(),Instalment!$D$36=Schedule!G153),Schedule!F153,IF(AND(Calcs!$D$28=TRUE(),Instalment!$D$36=Arrear!G153),Arrear!F153,0))</f>
        <v>0</v>
      </c>
    </row>
    <row r="130" customFormat="false" ht="10.2" hidden="false" customHeight="false" outlineLevel="0" collapsed="false">
      <c r="B130" s="176" t="n">
        <v>124</v>
      </c>
      <c r="C130" s="173" t="n">
        <f aca="false">IF(AND(Calcs!$D$27=TRUE(),Instalment!$D$36=Schedule!G154),Schedule!F154,IF(AND(Calcs!$D$28=TRUE(),Instalment!$D$36=Arrear!G154),Arrear!F154,0))</f>
        <v>0</v>
      </c>
    </row>
    <row r="131" customFormat="false" ht="10.2" hidden="false" customHeight="false" outlineLevel="0" collapsed="false">
      <c r="B131" s="176" t="n">
        <v>125</v>
      </c>
      <c r="C131" s="173" t="n">
        <f aca="false">IF(AND(Calcs!$D$27=TRUE(),Instalment!$D$36=Schedule!G155),Schedule!F155,IF(AND(Calcs!$D$28=TRUE(),Instalment!$D$36=Arrear!G155),Arrear!F155,0))</f>
        <v>0</v>
      </c>
    </row>
    <row r="132" customFormat="false" ht="10.2" hidden="false" customHeight="false" outlineLevel="0" collapsed="false">
      <c r="B132" s="176" t="n">
        <v>126</v>
      </c>
      <c r="C132" s="173" t="n">
        <f aca="false">IF(AND(Calcs!$D$27=TRUE(),Instalment!$D$36=Schedule!G156),Schedule!F156,IF(AND(Calcs!$D$28=TRUE(),Instalment!$D$36=Arrear!G156),Arrear!F156,0))</f>
        <v>0</v>
      </c>
    </row>
    <row r="133" customFormat="false" ht="10.2" hidden="false" customHeight="false" outlineLevel="0" collapsed="false">
      <c r="B133" s="176" t="n">
        <v>127</v>
      </c>
      <c r="C133" s="173" t="n">
        <f aca="false">IF(AND(Calcs!$D$27=TRUE(),Instalment!$D$36=Schedule!G157),Schedule!F157,IF(AND(Calcs!$D$28=TRUE(),Instalment!$D$36=Arrear!G157),Arrear!F157,0))</f>
        <v>0</v>
      </c>
    </row>
    <row r="134" customFormat="false" ht="10.2" hidden="false" customHeight="false" outlineLevel="0" collapsed="false">
      <c r="B134" s="176" t="n">
        <v>128</v>
      </c>
      <c r="C134" s="173" t="n">
        <f aca="false">IF(AND(Calcs!$D$27=TRUE(),Instalment!$D$36=Schedule!G158),Schedule!F158,IF(AND(Calcs!$D$28=TRUE(),Instalment!$D$36=Arrear!G158),Arrear!F158,0))</f>
        <v>0</v>
      </c>
    </row>
    <row r="135" customFormat="false" ht="10.2" hidden="false" customHeight="false" outlineLevel="0" collapsed="false">
      <c r="B135" s="176" t="n">
        <v>129</v>
      </c>
      <c r="C135" s="173" t="n">
        <f aca="false">IF(AND(Calcs!$D$27=TRUE(),Instalment!$D$36=Schedule!G159),Schedule!F159,IF(AND(Calcs!$D$28=TRUE(),Instalment!$D$36=Arrear!G159),Arrear!F159,0))</f>
        <v>0</v>
      </c>
    </row>
    <row r="136" customFormat="false" ht="10.2" hidden="false" customHeight="false" outlineLevel="0" collapsed="false">
      <c r="B136" s="176" t="n">
        <v>130</v>
      </c>
      <c r="C136" s="173" t="n">
        <f aca="false">IF(AND(Calcs!$D$27=TRUE(),Instalment!$D$36=Schedule!G160),Schedule!F160,IF(AND(Calcs!$D$28=TRUE(),Instalment!$D$36=Arrear!G160),Arrear!F160,0))</f>
        <v>0</v>
      </c>
    </row>
    <row r="137" customFormat="false" ht="10.2" hidden="false" customHeight="false" outlineLevel="0" collapsed="false">
      <c r="B137" s="176" t="n">
        <v>131</v>
      </c>
      <c r="C137" s="173" t="n">
        <f aca="false">IF(AND(Calcs!$D$27=TRUE(),Instalment!$D$36=Schedule!G161),Schedule!F161,IF(AND(Calcs!$D$28=TRUE(),Instalment!$D$36=Arrear!G161),Arrear!F161,0))</f>
        <v>0</v>
      </c>
    </row>
    <row r="138" customFormat="false" ht="10.2" hidden="false" customHeight="false" outlineLevel="0" collapsed="false">
      <c r="B138" s="176" t="n">
        <v>132</v>
      </c>
      <c r="C138" s="173" t="n">
        <f aca="false">IF(AND(Calcs!$D$27=TRUE(),Instalment!$D$36=Schedule!G162),Schedule!F162,IF(AND(Calcs!$D$28=TRUE(),Instalment!$D$36=Arrear!G162),Arrear!F162,0))</f>
        <v>0</v>
      </c>
    </row>
    <row r="139" customFormat="false" ht="10.2" hidden="false" customHeight="false" outlineLevel="0" collapsed="false">
      <c r="B139" s="176" t="n">
        <v>133</v>
      </c>
      <c r="C139" s="173" t="n">
        <f aca="false">IF(AND(Calcs!$D$27=TRUE(),Instalment!$D$36=Schedule!G163),Schedule!F163,IF(AND(Calcs!$D$28=TRUE(),Instalment!$D$36=Arrear!G163),Arrear!F163,0))</f>
        <v>0</v>
      </c>
    </row>
    <row r="140" customFormat="false" ht="10.2" hidden="false" customHeight="false" outlineLevel="0" collapsed="false">
      <c r="B140" s="176" t="n">
        <v>134</v>
      </c>
      <c r="C140" s="173" t="n">
        <f aca="false">IF(AND(Calcs!$D$27=TRUE(),Instalment!$D$36=Schedule!G164),Schedule!F164,IF(AND(Calcs!$D$28=TRUE(),Instalment!$D$36=Arrear!G164),Arrear!F164,0))</f>
        <v>0</v>
      </c>
    </row>
    <row r="141" customFormat="false" ht="10.2" hidden="false" customHeight="false" outlineLevel="0" collapsed="false">
      <c r="B141" s="176" t="n">
        <v>135</v>
      </c>
      <c r="C141" s="173" t="n">
        <f aca="false">IF(AND(Calcs!$D$27=TRUE(),Instalment!$D$36=Schedule!G165),Schedule!F165,IF(AND(Calcs!$D$28=TRUE(),Instalment!$D$36=Arrear!G165),Arrear!F165,0))</f>
        <v>0</v>
      </c>
    </row>
    <row r="142" customFormat="false" ht="10.2" hidden="false" customHeight="false" outlineLevel="0" collapsed="false">
      <c r="B142" s="176" t="n">
        <v>136</v>
      </c>
      <c r="C142" s="173" t="n">
        <f aca="false">IF(AND(Calcs!$D$27=TRUE(),Instalment!$D$36=Schedule!G166),Schedule!F166,IF(AND(Calcs!$D$28=TRUE(),Instalment!$D$36=Arrear!G166),Arrear!F166,0))</f>
        <v>0</v>
      </c>
    </row>
    <row r="143" customFormat="false" ht="10.2" hidden="false" customHeight="false" outlineLevel="0" collapsed="false">
      <c r="B143" s="176" t="n">
        <v>137</v>
      </c>
      <c r="C143" s="173" t="n">
        <f aca="false">IF(AND(Calcs!$D$27=TRUE(),Instalment!$D$36=Schedule!G167),Schedule!F167,IF(AND(Calcs!$D$28=TRUE(),Instalment!$D$36=Arrear!G167),Arrear!F167,0))</f>
        <v>0</v>
      </c>
    </row>
    <row r="144" customFormat="false" ht="10.2" hidden="false" customHeight="false" outlineLevel="0" collapsed="false">
      <c r="B144" s="176" t="n">
        <v>138</v>
      </c>
      <c r="C144" s="173" t="n">
        <f aca="false">IF(AND(Calcs!$D$27=TRUE(),Instalment!$D$36=Schedule!G168),Schedule!F168,IF(AND(Calcs!$D$28=TRUE(),Instalment!$D$36=Arrear!G168),Arrear!F168,0))</f>
        <v>0</v>
      </c>
    </row>
    <row r="145" customFormat="false" ht="10.2" hidden="false" customHeight="false" outlineLevel="0" collapsed="false">
      <c r="B145" s="176" t="n">
        <v>139</v>
      </c>
      <c r="C145" s="173" t="n">
        <f aca="false">IF(AND(Calcs!$D$27=TRUE(),Instalment!$D$36=Schedule!G169),Schedule!F169,IF(AND(Calcs!$D$28=TRUE(),Instalment!$D$36=Arrear!G169),Arrear!F169,0))</f>
        <v>0</v>
      </c>
    </row>
    <row r="146" customFormat="false" ht="10.2" hidden="false" customHeight="false" outlineLevel="0" collapsed="false">
      <c r="B146" s="176" t="n">
        <v>140</v>
      </c>
      <c r="C146" s="173" t="n">
        <f aca="false">IF(AND(Calcs!$D$27=TRUE(),Instalment!$D$36=Schedule!G170),Schedule!F170,IF(AND(Calcs!$D$28=TRUE(),Instalment!$D$36=Arrear!G170),Arrear!F170,0))</f>
        <v>0</v>
      </c>
    </row>
    <row r="147" customFormat="false" ht="10.2" hidden="false" customHeight="false" outlineLevel="0" collapsed="false">
      <c r="B147" s="176" t="n">
        <v>141</v>
      </c>
      <c r="C147" s="173" t="n">
        <f aca="false">IF(AND(Calcs!$D$27=TRUE(),Instalment!$D$36=Schedule!G171),Schedule!F171,IF(AND(Calcs!$D$28=TRUE(),Instalment!$D$36=Arrear!G171),Arrear!F171,0))</f>
        <v>0</v>
      </c>
    </row>
    <row r="148" customFormat="false" ht="10.2" hidden="false" customHeight="false" outlineLevel="0" collapsed="false">
      <c r="B148" s="176" t="n">
        <v>142</v>
      </c>
      <c r="C148" s="173" t="n">
        <f aca="false">IF(AND(Calcs!$D$27=TRUE(),Instalment!$D$36=Schedule!G172),Schedule!F172,IF(AND(Calcs!$D$28=TRUE(),Instalment!$D$36=Arrear!G172),Arrear!F172,0))</f>
        <v>0</v>
      </c>
    </row>
    <row r="149" customFormat="false" ht="10.2" hidden="false" customHeight="false" outlineLevel="0" collapsed="false">
      <c r="B149" s="176" t="n">
        <v>143</v>
      </c>
      <c r="C149" s="173" t="n">
        <f aca="false">IF(AND(Calcs!$D$27=TRUE(),Instalment!$D$36=Schedule!G173),Schedule!F173,IF(AND(Calcs!$D$28=TRUE(),Instalment!$D$36=Arrear!G173),Arrear!F173,0))</f>
        <v>0</v>
      </c>
    </row>
    <row r="150" customFormat="false" ht="10.2" hidden="false" customHeight="false" outlineLevel="0" collapsed="false">
      <c r="B150" s="176" t="n">
        <v>144</v>
      </c>
      <c r="C150" s="173" t="n">
        <f aca="false">IF(AND(Calcs!$D$27=TRUE(),Instalment!$D$36=Schedule!G174),Schedule!F174,IF(AND(Calcs!$D$28=TRUE(),Instalment!$D$36=Arrear!G174),Arrear!F174,0))</f>
        <v>0</v>
      </c>
    </row>
    <row r="151" customFormat="false" ht="10.2" hidden="false" customHeight="false" outlineLevel="0" collapsed="false">
      <c r="B151" s="176" t="n">
        <v>145</v>
      </c>
      <c r="C151" s="173" t="n">
        <f aca="false">IF(AND(Calcs!$D$27=TRUE(),Instalment!$D$36=Schedule!G175),Schedule!F175,IF(AND(Calcs!$D$28=TRUE(),Instalment!$D$36=Arrear!G175),Arrear!F175,0))</f>
        <v>0</v>
      </c>
    </row>
    <row r="152" customFormat="false" ht="10.2" hidden="false" customHeight="false" outlineLevel="0" collapsed="false">
      <c r="B152" s="176" t="n">
        <v>146</v>
      </c>
      <c r="C152" s="173" t="n">
        <f aca="false">IF(AND(Calcs!$D$27=TRUE(),Instalment!$D$36=Schedule!G176),Schedule!F176,IF(AND(Calcs!$D$28=TRUE(),Instalment!$D$36=Arrear!G176),Arrear!F176,0))</f>
        <v>0</v>
      </c>
    </row>
    <row r="153" customFormat="false" ht="10.2" hidden="false" customHeight="false" outlineLevel="0" collapsed="false">
      <c r="B153" s="176" t="n">
        <v>147</v>
      </c>
      <c r="C153" s="173" t="n">
        <f aca="false">IF(AND(Calcs!$D$27=TRUE(),Instalment!$D$36=Schedule!G177),Schedule!F177,IF(AND(Calcs!$D$28=TRUE(),Instalment!$D$36=Arrear!G177),Arrear!F177,0))</f>
        <v>0</v>
      </c>
    </row>
    <row r="154" customFormat="false" ht="10.2" hidden="false" customHeight="false" outlineLevel="0" collapsed="false">
      <c r="B154" s="176" t="n">
        <v>148</v>
      </c>
      <c r="C154" s="173" t="n">
        <f aca="false">IF(AND(Calcs!$D$27=TRUE(),Instalment!$D$36=Schedule!G178),Schedule!F178,IF(AND(Calcs!$D$28=TRUE(),Instalment!$D$36=Arrear!G178),Arrear!F178,0))</f>
        <v>0</v>
      </c>
    </row>
    <row r="155" customFormat="false" ht="10.2" hidden="false" customHeight="false" outlineLevel="0" collapsed="false">
      <c r="B155" s="176" t="n">
        <v>149</v>
      </c>
      <c r="C155" s="173" t="n">
        <f aca="false">IF(AND(Calcs!$D$27=TRUE(),Instalment!$D$36=Schedule!G179),Schedule!F179,IF(AND(Calcs!$D$28=TRUE(),Instalment!$D$36=Arrear!G179),Arrear!F179,0))</f>
        <v>0</v>
      </c>
    </row>
    <row r="156" customFormat="false" ht="10.2" hidden="false" customHeight="false" outlineLevel="0" collapsed="false">
      <c r="B156" s="176" t="n">
        <v>150</v>
      </c>
      <c r="C156" s="173" t="n">
        <f aca="false">IF(AND(Calcs!$D$27=TRUE(),Instalment!$D$36=Schedule!G180),Schedule!F180,IF(AND(Calcs!$D$28=TRUE(),Instalment!$D$36=Arrear!G180),Arrear!F180,0))</f>
        <v>0</v>
      </c>
    </row>
    <row r="157" customFormat="false" ht="10.2" hidden="false" customHeight="false" outlineLevel="0" collapsed="false">
      <c r="B157" s="176" t="n">
        <v>151</v>
      </c>
      <c r="C157" s="173" t="n">
        <f aca="false">IF(AND(Calcs!$D$27=TRUE(),Instalment!$D$36=Schedule!G181),Schedule!F181,IF(AND(Calcs!$D$28=TRUE(),Instalment!$D$36=Arrear!G181),Arrear!F181,0))</f>
        <v>0</v>
      </c>
    </row>
    <row r="158" customFormat="false" ht="10.2" hidden="false" customHeight="false" outlineLevel="0" collapsed="false">
      <c r="B158" s="176" t="n">
        <v>152</v>
      </c>
      <c r="C158" s="173" t="n">
        <f aca="false">IF(AND(Calcs!$D$27=TRUE(),Instalment!$D$36=Schedule!G182),Schedule!F182,IF(AND(Calcs!$D$28=TRUE(),Instalment!$D$36=Arrear!G182),Arrear!F182,0))</f>
        <v>0</v>
      </c>
    </row>
    <row r="159" customFormat="false" ht="10.2" hidden="false" customHeight="false" outlineLevel="0" collapsed="false">
      <c r="B159" s="176" t="n">
        <v>153</v>
      </c>
      <c r="C159" s="173" t="n">
        <f aca="false">IF(AND(Calcs!$D$27=TRUE(),Instalment!$D$36=Schedule!G183),Schedule!F183,IF(AND(Calcs!$D$28=TRUE(),Instalment!$D$36=Arrear!G183),Arrear!F183,0))</f>
        <v>0</v>
      </c>
    </row>
    <row r="160" customFormat="false" ht="10.2" hidden="false" customHeight="false" outlineLevel="0" collapsed="false">
      <c r="B160" s="176" t="n">
        <v>154</v>
      </c>
      <c r="C160" s="173" t="n">
        <f aca="false">IF(AND(Calcs!$D$27=TRUE(),Instalment!$D$36=Schedule!G184),Schedule!F184,IF(AND(Calcs!$D$28=TRUE(),Instalment!$D$36=Arrear!G184),Arrear!F184,0))</f>
        <v>0</v>
      </c>
    </row>
    <row r="161" customFormat="false" ht="10.2" hidden="false" customHeight="false" outlineLevel="0" collapsed="false">
      <c r="B161" s="176" t="n">
        <v>155</v>
      </c>
      <c r="C161" s="173" t="n">
        <f aca="false">IF(AND(Calcs!$D$27=TRUE(),Instalment!$D$36=Schedule!G185),Schedule!F185,IF(AND(Calcs!$D$28=TRUE(),Instalment!$D$36=Arrear!G185),Arrear!F185,0))</f>
        <v>0</v>
      </c>
    </row>
    <row r="162" customFormat="false" ht="10.2" hidden="false" customHeight="false" outlineLevel="0" collapsed="false">
      <c r="B162" s="176" t="n">
        <v>156</v>
      </c>
      <c r="C162" s="173" t="n">
        <f aca="false">IF(AND(Calcs!$D$27=TRUE(),Instalment!$D$36=Schedule!G186),Schedule!F186,IF(AND(Calcs!$D$28=TRUE(),Instalment!$D$36=Arrear!G186),Arrear!F186,0))</f>
        <v>0</v>
      </c>
    </row>
    <row r="163" customFormat="false" ht="10.2" hidden="false" customHeight="false" outlineLevel="0" collapsed="false">
      <c r="B163" s="176" t="n">
        <v>157</v>
      </c>
      <c r="C163" s="173" t="n">
        <f aca="false">IF(AND(Calcs!$D$27=TRUE(),Instalment!$D$36=Schedule!G194),Schedule!F194,IF(AND(Calcs!$D$28=TRUE(),Instalment!$D$36=Arrear!G194),Arrear!F194,0))</f>
        <v>0</v>
      </c>
    </row>
    <row r="164" customFormat="false" ht="10.2" hidden="false" customHeight="false" outlineLevel="0" collapsed="false">
      <c r="B164" s="176" t="n">
        <v>158</v>
      </c>
      <c r="C164" s="173" t="n">
        <f aca="false">IF(AND(Calcs!$D$27=TRUE(),Instalment!$D$36=Schedule!G195),Schedule!F195,IF(AND(Calcs!$D$28=TRUE(),Instalment!$D$36=Arrear!G195),Arrear!F195,0))</f>
        <v>0</v>
      </c>
    </row>
    <row r="165" customFormat="false" ht="10.2" hidden="false" customHeight="false" outlineLevel="0" collapsed="false">
      <c r="B165" s="176" t="n">
        <v>159</v>
      </c>
      <c r="C165" s="173" t="n">
        <f aca="false">IF(AND(Calcs!$D$27=TRUE(),Instalment!$D$36=Schedule!G196),Schedule!F196,IF(AND(Calcs!$D$28=TRUE(),Instalment!$D$36=Arrear!G196),Arrear!F196,0))</f>
        <v>0</v>
      </c>
    </row>
    <row r="166" customFormat="false" ht="10.2" hidden="false" customHeight="false" outlineLevel="0" collapsed="false">
      <c r="B166" s="176" t="n">
        <v>160</v>
      </c>
      <c r="C166" s="173" t="n">
        <f aca="false">IF(AND(Calcs!$D$27=TRUE(),Instalment!$D$36=Schedule!G197),Schedule!F197,IF(AND(Calcs!$D$28=TRUE(),Instalment!$D$36=Arrear!G197),Arrear!F197,0))</f>
        <v>0</v>
      </c>
    </row>
    <row r="167" customFormat="false" ht="10.2" hidden="false" customHeight="false" outlineLevel="0" collapsed="false">
      <c r="B167" s="176" t="n">
        <v>161</v>
      </c>
      <c r="C167" s="173" t="n">
        <f aca="false">IF(AND(Calcs!$D$27=TRUE(),Instalment!$D$36=Schedule!G198),Schedule!F198,IF(AND(Calcs!$D$28=TRUE(),Instalment!$D$36=Arrear!G198),Arrear!F198,0))</f>
        <v>0</v>
      </c>
    </row>
    <row r="168" customFormat="false" ht="10.2" hidden="false" customHeight="false" outlineLevel="0" collapsed="false">
      <c r="B168" s="176" t="n">
        <v>162</v>
      </c>
      <c r="C168" s="173" t="n">
        <f aca="false">IF(AND(Calcs!$D$27=TRUE(),Instalment!$D$36=Schedule!G199),Schedule!F199,IF(AND(Calcs!$D$28=TRUE(),Instalment!$D$36=Arrear!G199),Arrear!F199,0))</f>
        <v>0</v>
      </c>
    </row>
    <row r="169" customFormat="false" ht="10.2" hidden="false" customHeight="false" outlineLevel="0" collapsed="false">
      <c r="B169" s="176" t="n">
        <v>163</v>
      </c>
      <c r="C169" s="173" t="n">
        <f aca="false">IF(AND(Calcs!$D$27=TRUE(),Instalment!$D$36=Schedule!G200),Schedule!F200,IF(AND(Calcs!$D$28=TRUE(),Instalment!$D$36=Arrear!G200),Arrear!F200,0))</f>
        <v>0</v>
      </c>
    </row>
    <row r="170" customFormat="false" ht="10.2" hidden="false" customHeight="false" outlineLevel="0" collapsed="false">
      <c r="B170" s="176" t="n">
        <v>164</v>
      </c>
      <c r="C170" s="173" t="n">
        <f aca="false">IF(AND(Calcs!$D$27=TRUE(),Instalment!$D$36=Schedule!G201),Schedule!F201,IF(AND(Calcs!$D$28=TRUE(),Instalment!$D$36=Arrear!G201),Arrear!F201,0))</f>
        <v>0</v>
      </c>
    </row>
    <row r="171" customFormat="false" ht="10.2" hidden="false" customHeight="false" outlineLevel="0" collapsed="false">
      <c r="B171" s="176" t="n">
        <v>165</v>
      </c>
      <c r="C171" s="173" t="n">
        <f aca="false">IF(AND(Calcs!$D$27=TRUE(),Instalment!$D$36=Schedule!G202),Schedule!F202,IF(AND(Calcs!$D$28=TRUE(),Instalment!$D$36=Arrear!G202),Arrear!F202,0))</f>
        <v>0</v>
      </c>
    </row>
    <row r="172" customFormat="false" ht="10.2" hidden="false" customHeight="false" outlineLevel="0" collapsed="false">
      <c r="B172" s="176" t="n">
        <v>166</v>
      </c>
      <c r="C172" s="173" t="n">
        <f aca="false">IF(AND(Calcs!$D$27=TRUE(),Instalment!$D$36=Schedule!G203),Schedule!F203,IF(AND(Calcs!$D$28=TRUE(),Instalment!$D$36=Arrear!G203),Arrear!F203,0))</f>
        <v>0</v>
      </c>
    </row>
    <row r="173" customFormat="false" ht="10.2" hidden="false" customHeight="false" outlineLevel="0" collapsed="false">
      <c r="B173" s="176" t="n">
        <v>167</v>
      </c>
      <c r="C173" s="173" t="n">
        <f aca="false">IF(AND(Calcs!$D$27=TRUE(),Instalment!$D$36=Schedule!G204),Schedule!F204,IF(AND(Calcs!$D$28=TRUE(),Instalment!$D$36=Arrear!G204),Arrear!F204,0))</f>
        <v>0</v>
      </c>
    </row>
    <row r="174" customFormat="false" ht="10.2" hidden="false" customHeight="false" outlineLevel="0" collapsed="false">
      <c r="B174" s="176" t="n">
        <v>168</v>
      </c>
      <c r="C174" s="173" t="n">
        <f aca="false">IF(AND(Calcs!$D$27=TRUE(),Instalment!$D$36=Schedule!G205),Schedule!F205,IF(AND(Calcs!$D$28=TRUE(),Instalment!$D$36=Arrear!G205),Arrear!F205,0))</f>
        <v>0</v>
      </c>
    </row>
    <row r="175" customFormat="false" ht="10.2" hidden="false" customHeight="false" outlineLevel="0" collapsed="false">
      <c r="B175" s="176" t="n">
        <v>169</v>
      </c>
      <c r="C175" s="173" t="n">
        <f aca="false">IF(AND(Calcs!$D$27=TRUE(),Instalment!$D$36=Schedule!G206),Schedule!F206,IF(AND(Calcs!$D$28=TRUE(),Instalment!$D$36=Arrear!G206),Arrear!F206,0))</f>
        <v>0</v>
      </c>
    </row>
    <row r="176" customFormat="false" ht="10.2" hidden="false" customHeight="false" outlineLevel="0" collapsed="false">
      <c r="B176" s="176" t="n">
        <v>170</v>
      </c>
      <c r="C176" s="173" t="n">
        <f aca="false">IF(AND(Calcs!$D$27=TRUE(),Instalment!$D$36=Schedule!G207),Schedule!F207,IF(AND(Calcs!$D$28=TRUE(),Instalment!$D$36=Arrear!G207),Arrear!F207,0))</f>
        <v>0</v>
      </c>
    </row>
    <row r="177" customFormat="false" ht="10.2" hidden="false" customHeight="false" outlineLevel="0" collapsed="false">
      <c r="B177" s="176" t="n">
        <v>171</v>
      </c>
      <c r="C177" s="173" t="n">
        <f aca="false">IF(AND(Calcs!$D$27=TRUE(),Instalment!$D$36=Schedule!G208),Schedule!F208,IF(AND(Calcs!$D$28=TRUE(),Instalment!$D$36=Arrear!G208),Arrear!F208,0))</f>
        <v>0</v>
      </c>
    </row>
    <row r="178" customFormat="false" ht="10.2" hidden="false" customHeight="false" outlineLevel="0" collapsed="false">
      <c r="B178" s="176" t="n">
        <v>172</v>
      </c>
      <c r="C178" s="173" t="n">
        <f aca="false">IF(AND(Calcs!$D$27=TRUE(),Instalment!$D$36=Schedule!G209),Schedule!F209,IF(AND(Calcs!$D$28=TRUE(),Instalment!$D$36=Arrear!G209),Arrear!F209,0))</f>
        <v>0</v>
      </c>
    </row>
    <row r="179" customFormat="false" ht="10.2" hidden="false" customHeight="false" outlineLevel="0" collapsed="false">
      <c r="B179" s="176" t="n">
        <v>173</v>
      </c>
      <c r="C179" s="173" t="n">
        <f aca="false">IF(AND(Calcs!$D$27=TRUE(),Instalment!$D$36=Schedule!G210),Schedule!F210,IF(AND(Calcs!$D$28=TRUE(),Instalment!$D$36=Arrear!G210),Arrear!F210,0))</f>
        <v>0</v>
      </c>
    </row>
    <row r="180" customFormat="false" ht="10.2" hidden="false" customHeight="false" outlineLevel="0" collapsed="false">
      <c r="B180" s="176" t="n">
        <v>174</v>
      </c>
      <c r="C180" s="173" t="n">
        <f aca="false">IF(AND(Calcs!$D$27=TRUE(),Instalment!$D$36=Schedule!G211),Schedule!F211,IF(AND(Calcs!$D$28=TRUE(),Instalment!$D$36=Arrear!G211),Arrear!F211,0))</f>
        <v>0</v>
      </c>
    </row>
    <row r="181" customFormat="false" ht="10.2" hidden="false" customHeight="false" outlineLevel="0" collapsed="false">
      <c r="B181" s="176" t="n">
        <v>175</v>
      </c>
      <c r="C181" s="173" t="n">
        <f aca="false">IF(AND(Calcs!$D$27=TRUE(),Instalment!$D$36=Schedule!G212),Schedule!F212,IF(AND(Calcs!$D$28=TRUE(),Instalment!$D$36=Arrear!G212),Arrear!F212,0))</f>
        <v>0</v>
      </c>
    </row>
    <row r="182" customFormat="false" ht="10.2" hidden="false" customHeight="false" outlineLevel="0" collapsed="false">
      <c r="B182" s="176" t="n">
        <v>176</v>
      </c>
      <c r="C182" s="173" t="n">
        <f aca="false">IF(AND(Calcs!$D$27=TRUE(),Instalment!$D$36=Schedule!G213),Schedule!F213,IF(AND(Calcs!$D$28=TRUE(),Instalment!$D$36=Arrear!G213),Arrear!F213,0))</f>
        <v>0</v>
      </c>
    </row>
    <row r="183" customFormat="false" ht="10.2" hidden="false" customHeight="false" outlineLevel="0" collapsed="false">
      <c r="B183" s="176" t="n">
        <v>177</v>
      </c>
      <c r="C183" s="173" t="n">
        <f aca="false">IF(AND(Calcs!$D$27=TRUE(),Instalment!$D$36=Schedule!G214),Schedule!F214,IF(AND(Calcs!$D$28=TRUE(),Instalment!$D$36=Arrear!G214),Arrear!F214,0))</f>
        <v>0</v>
      </c>
    </row>
    <row r="184" customFormat="false" ht="10.2" hidden="false" customHeight="false" outlineLevel="0" collapsed="false">
      <c r="B184" s="176" t="n">
        <v>178</v>
      </c>
      <c r="C184" s="173" t="n">
        <f aca="false">IF(AND(Calcs!$D$27=TRUE(),Instalment!$D$36=Schedule!G215),Schedule!F215,IF(AND(Calcs!$D$28=TRUE(),Instalment!$D$36=Arrear!G215),Arrear!F215,0))</f>
        <v>0</v>
      </c>
    </row>
    <row r="185" customFormat="false" ht="10.2" hidden="false" customHeight="false" outlineLevel="0" collapsed="false">
      <c r="B185" s="176" t="n">
        <v>179</v>
      </c>
      <c r="C185" s="173" t="n">
        <f aca="false">IF(AND(Calcs!$D$27=TRUE(),Instalment!$D$36=Schedule!G216),Schedule!F216,IF(AND(Calcs!$D$28=TRUE(),Instalment!$D$36=Arrear!G216),Arrear!F216,0))</f>
        <v>0</v>
      </c>
    </row>
    <row r="186" customFormat="false" ht="10.2" hidden="false" customHeight="false" outlineLevel="0" collapsed="false">
      <c r="B186" s="176" t="n">
        <v>180</v>
      </c>
      <c r="C186" s="173" t="n">
        <f aca="false">IF(AND(Calcs!$D$27=TRUE(),Instalment!$D$36=Schedule!G217),Schedule!F217,IF(AND(Calcs!$D$28=TRUE(),Instalment!$D$36=Arrear!G217),Arrear!F217,0))</f>
        <v>0</v>
      </c>
    </row>
    <row r="187" customFormat="false" ht="10.2" hidden="false" customHeight="false" outlineLevel="0" collapsed="false">
      <c r="B187" s="176" t="n">
        <v>181</v>
      </c>
      <c r="C187" s="173" t="n">
        <f aca="false">IF(AND(Calcs!$D$27=TRUE(),Instalment!$D$36=Schedule!G218),Schedule!F218,IF(AND(Calcs!$D$28=TRUE(),Instalment!$D$36=Arrear!G218),Arrear!F218,0))</f>
        <v>0</v>
      </c>
    </row>
    <row r="188" customFormat="false" ht="10.2" hidden="false" customHeight="false" outlineLevel="0" collapsed="false">
      <c r="B188" s="176" t="n">
        <v>182</v>
      </c>
      <c r="C188" s="173" t="n">
        <f aca="false">IF(AND(Calcs!$D$27=TRUE(),Instalment!$D$36=Schedule!G219),Schedule!F219,IF(AND(Calcs!$D$28=TRUE(),Instalment!$D$36=Arrear!G219),Arrear!F219,0))</f>
        <v>0</v>
      </c>
    </row>
    <row r="189" customFormat="false" ht="10.2" hidden="false" customHeight="false" outlineLevel="0" collapsed="false">
      <c r="B189" s="176" t="n">
        <v>183</v>
      </c>
      <c r="C189" s="173" t="n">
        <f aca="false">IF(AND(Calcs!$D$27=TRUE(),Instalment!$D$36=Schedule!G220),Schedule!F220,IF(AND(Calcs!$D$28=TRUE(),Instalment!$D$36=Arrear!G220),Arrear!F220,0))</f>
        <v>0</v>
      </c>
    </row>
    <row r="190" customFormat="false" ht="10.2" hidden="false" customHeight="false" outlineLevel="0" collapsed="false">
      <c r="B190" s="176" t="n">
        <v>184</v>
      </c>
      <c r="C190" s="173" t="n">
        <f aca="false">IF(AND(Calcs!$D$27=TRUE(),Instalment!$D$36=Schedule!G221),Schedule!F221,IF(AND(Calcs!$D$28=TRUE(),Instalment!$D$36=Arrear!G221),Arrear!F221,0))</f>
        <v>0</v>
      </c>
    </row>
    <row r="191" customFormat="false" ht="10.2" hidden="false" customHeight="false" outlineLevel="0" collapsed="false">
      <c r="B191" s="176" t="n">
        <v>185</v>
      </c>
      <c r="C191" s="173" t="n">
        <f aca="false">IF(AND(Calcs!$D$27=TRUE(),Instalment!$D$36=Schedule!G222),Schedule!F222,IF(AND(Calcs!$D$28=TRUE(),Instalment!$D$36=Arrear!G222),Arrear!F222,0))</f>
        <v>0</v>
      </c>
    </row>
    <row r="192" customFormat="false" ht="10.2" hidden="false" customHeight="false" outlineLevel="0" collapsed="false">
      <c r="B192" s="176" t="n">
        <v>186</v>
      </c>
      <c r="C192" s="173" t="n">
        <f aca="false">IF(AND(Calcs!$D$27=TRUE(),Instalment!$D$36=Schedule!G223),Schedule!F223,IF(AND(Calcs!$D$28=TRUE(),Instalment!$D$36=Arrear!G223),Arrear!F223,0))</f>
        <v>0</v>
      </c>
    </row>
    <row r="193" customFormat="false" ht="10.2" hidden="false" customHeight="false" outlineLevel="0" collapsed="false">
      <c r="B193" s="176" t="n">
        <v>187</v>
      </c>
      <c r="C193" s="173" t="n">
        <f aca="false">IF(AND(Calcs!$D$27=TRUE(),Instalment!$D$36=Schedule!G224),Schedule!F224,IF(AND(Calcs!$D$28=TRUE(),Instalment!$D$36=Arrear!G224),Arrear!F224,0))</f>
        <v>0</v>
      </c>
    </row>
    <row r="194" customFormat="false" ht="10.2" hidden="false" customHeight="false" outlineLevel="0" collapsed="false">
      <c r="B194" s="176" t="n">
        <v>188</v>
      </c>
      <c r="C194" s="173" t="n">
        <f aca="false">IF(AND(Calcs!$D$27=TRUE(),Instalment!$D$36=Schedule!G225),Schedule!F225,IF(AND(Calcs!$D$28=TRUE(),Instalment!$D$36=Arrear!G225),Arrear!F225,0))</f>
        <v>0</v>
      </c>
    </row>
    <row r="195" customFormat="false" ht="10.2" hidden="false" customHeight="false" outlineLevel="0" collapsed="false">
      <c r="B195" s="176" t="n">
        <v>189</v>
      </c>
      <c r="C195" s="173" t="n">
        <f aca="false">IF(AND(Calcs!$D$27=TRUE(),Instalment!$D$36=Schedule!G226),Schedule!F226,IF(AND(Calcs!$D$28=TRUE(),Instalment!$D$36=Arrear!G226),Arrear!F226,0))</f>
        <v>0</v>
      </c>
    </row>
    <row r="196" customFormat="false" ht="10.2" hidden="false" customHeight="false" outlineLevel="0" collapsed="false">
      <c r="B196" s="176" t="n">
        <v>190</v>
      </c>
      <c r="C196" s="173" t="n">
        <f aca="false">IF(AND(Calcs!$D$27=TRUE(),Instalment!$D$36=Schedule!G227),Schedule!F227,IF(AND(Calcs!$D$28=TRUE(),Instalment!$D$36=Arrear!G227),Arrear!F227,0))</f>
        <v>0</v>
      </c>
    </row>
    <row r="197" customFormat="false" ht="10.2" hidden="false" customHeight="false" outlineLevel="0" collapsed="false">
      <c r="B197" s="176" t="n">
        <v>191</v>
      </c>
      <c r="C197" s="173" t="n">
        <f aca="false">IF(AND(Calcs!$D$27=TRUE(),Instalment!$D$36=Schedule!G228),Schedule!F228,IF(AND(Calcs!$D$28=TRUE(),Instalment!$D$36=Arrear!G228),Arrear!F228,0))</f>
        <v>0</v>
      </c>
    </row>
    <row r="198" customFormat="false" ht="10.2" hidden="false" customHeight="false" outlineLevel="0" collapsed="false">
      <c r="B198" s="176" t="n">
        <v>192</v>
      </c>
      <c r="C198" s="173" t="n">
        <f aca="false">IF(AND(Calcs!$D$27=TRUE(),Instalment!$D$36=Schedule!G229),Schedule!F229,IF(AND(Calcs!$D$28=TRUE(),Instalment!$D$36=Arrear!G229),Arrear!F229,0))</f>
        <v>0</v>
      </c>
    </row>
    <row r="199" customFormat="false" ht="10.2" hidden="false" customHeight="false" outlineLevel="0" collapsed="false">
      <c r="B199" s="176" t="n">
        <v>193</v>
      </c>
      <c r="C199" s="173" t="n">
        <f aca="false">IF(AND(Calcs!$D$27=TRUE(),Instalment!$D$36=Schedule!G230),Schedule!F230,IF(AND(Calcs!$D$28=TRUE(),Instalment!$D$36=Arrear!G230),Arrear!F230,0))</f>
        <v>0</v>
      </c>
    </row>
    <row r="200" customFormat="false" ht="10.2" hidden="false" customHeight="false" outlineLevel="0" collapsed="false">
      <c r="B200" s="176" t="n">
        <v>194</v>
      </c>
      <c r="C200" s="173" t="n">
        <f aca="false">IF(AND(Calcs!$D$27=TRUE(),Instalment!$D$36=Schedule!G231),Schedule!F231,IF(AND(Calcs!$D$28=TRUE(),Instalment!$D$36=Arrear!G231),Arrear!F231,0))</f>
        <v>0</v>
      </c>
    </row>
    <row r="201" customFormat="false" ht="10.2" hidden="false" customHeight="false" outlineLevel="0" collapsed="false">
      <c r="B201" s="176" t="n">
        <v>195</v>
      </c>
      <c r="C201" s="173" t="n">
        <f aca="false">IF(AND(Calcs!$D$27=TRUE(),Instalment!$D$36=Schedule!G232),Schedule!F232,IF(AND(Calcs!$D$28=TRUE(),Instalment!$D$36=Arrear!G232),Arrear!F232,0))</f>
        <v>0</v>
      </c>
    </row>
    <row r="202" customFormat="false" ht="10.2" hidden="false" customHeight="false" outlineLevel="0" collapsed="false">
      <c r="B202" s="176" t="n">
        <v>196</v>
      </c>
      <c r="C202" s="173" t="n">
        <f aca="false">IF(AND(Calcs!$D$27=TRUE(),Instalment!$D$36=Schedule!G233),Schedule!F233,IF(AND(Calcs!$D$28=TRUE(),Instalment!$D$36=Arrear!G233),Arrear!F233,0))</f>
        <v>0</v>
      </c>
    </row>
    <row r="203" customFormat="false" ht="10.2" hidden="false" customHeight="false" outlineLevel="0" collapsed="false">
      <c r="B203" s="176" t="n">
        <v>197</v>
      </c>
      <c r="C203" s="173" t="n">
        <f aca="false">IF(AND(Calcs!$D$27=TRUE(),Instalment!$D$36=Schedule!G234),Schedule!F234,IF(AND(Calcs!$D$28=TRUE(),Instalment!$D$36=Arrear!G234),Arrear!F234,0))</f>
        <v>0</v>
      </c>
    </row>
    <row r="204" customFormat="false" ht="10.2" hidden="false" customHeight="false" outlineLevel="0" collapsed="false">
      <c r="B204" s="176" t="n">
        <v>198</v>
      </c>
      <c r="C204" s="173" t="n">
        <f aca="false">IF(AND(Calcs!$D$27=TRUE(),Instalment!$D$36=Schedule!G235),Schedule!F235,IF(AND(Calcs!$D$28=TRUE(),Instalment!$D$36=Arrear!G235),Arrear!F235,0))</f>
        <v>0</v>
      </c>
    </row>
    <row r="205" customFormat="false" ht="10.2" hidden="false" customHeight="false" outlineLevel="0" collapsed="false">
      <c r="B205" s="176" t="n">
        <v>199</v>
      </c>
      <c r="C205" s="173" t="n">
        <f aca="false">IF(AND(Calcs!$D$27=TRUE(),Instalment!$D$36=Schedule!G236),Schedule!F236,IF(AND(Calcs!$D$28=TRUE(),Instalment!$D$36=Arrear!G236),Arrear!F236,0))</f>
        <v>0</v>
      </c>
    </row>
    <row r="206" customFormat="false" ht="10.2" hidden="false" customHeight="false" outlineLevel="0" collapsed="false">
      <c r="B206" s="176" t="n">
        <v>200</v>
      </c>
      <c r="C206" s="173" t="n">
        <f aca="false">IF(AND(Calcs!$D$27=TRUE(),Instalment!$D$36=Schedule!G237),Schedule!F237,IF(AND(Calcs!$D$28=TRUE(),Instalment!$D$36=Arrear!G237),Arrear!F237,0))</f>
        <v>0</v>
      </c>
    </row>
    <row r="207" customFormat="false" ht="10.2" hidden="false" customHeight="false" outlineLevel="0" collapsed="false">
      <c r="B207" s="176" t="n">
        <v>201</v>
      </c>
      <c r="C207" s="173" t="n">
        <f aca="false">IF(AND(Calcs!$D$27=TRUE(),Instalment!$D$36=Schedule!G238),Schedule!F238,IF(AND(Calcs!$D$28=TRUE(),Instalment!$D$36=Arrear!G238),Arrear!F238,0))</f>
        <v>0</v>
      </c>
    </row>
    <row r="208" customFormat="false" ht="10.2" hidden="false" customHeight="false" outlineLevel="0" collapsed="false">
      <c r="B208" s="176" t="n">
        <v>202</v>
      </c>
      <c r="C208" s="173" t="n">
        <f aca="false">IF(AND(Calcs!$D$27=TRUE(),Instalment!$D$36=Schedule!G239),Schedule!F239,IF(AND(Calcs!$D$28=TRUE(),Instalment!$D$36=Arrear!G239),Arrear!F239,0))</f>
        <v>0</v>
      </c>
    </row>
    <row r="209" customFormat="false" ht="10.2" hidden="false" customHeight="false" outlineLevel="0" collapsed="false">
      <c r="B209" s="176" t="n">
        <v>203</v>
      </c>
      <c r="C209" s="173" t="n">
        <f aca="false">IF(AND(Calcs!$D$27=TRUE(),Instalment!$D$36=Schedule!G240),Schedule!F240,IF(AND(Calcs!$D$28=TRUE(),Instalment!$D$36=Arrear!G240),Arrear!F240,0))</f>
        <v>0</v>
      </c>
    </row>
    <row r="210" customFormat="false" ht="10.2" hidden="false" customHeight="false" outlineLevel="0" collapsed="false">
      <c r="B210" s="176" t="n">
        <v>204</v>
      </c>
      <c r="C210" s="173" t="n">
        <f aca="false">IF(AND(Calcs!$D$27=TRUE(),Instalment!$D$36=Schedule!G241),Schedule!F241,IF(AND(Calcs!$D$28=TRUE(),Instalment!$D$36=Arrear!G241),Arrear!F241,0))</f>
        <v>0</v>
      </c>
    </row>
    <row r="211" customFormat="false" ht="10.2" hidden="false" customHeight="false" outlineLevel="0" collapsed="false">
      <c r="B211" s="176" t="n">
        <v>205</v>
      </c>
      <c r="C211" s="173" t="n">
        <f aca="false">IF(AND(Calcs!$D$27=TRUE(),Instalment!$D$36=Schedule!G249),Schedule!F249,IF(AND(Calcs!$D$28=TRUE(),Instalment!$D$36=Arrear!G249),Arrear!F249,0))</f>
        <v>0</v>
      </c>
    </row>
    <row r="212" customFormat="false" ht="10.2" hidden="false" customHeight="false" outlineLevel="0" collapsed="false">
      <c r="B212" s="176" t="n">
        <v>206</v>
      </c>
      <c r="C212" s="173" t="n">
        <f aca="false">IF(AND(Calcs!$D$27=TRUE(),Instalment!$D$36=Schedule!G250),Schedule!F250,IF(AND(Calcs!$D$28=TRUE(),Instalment!$D$36=Arrear!G250),Arrear!F250,0))</f>
        <v>0</v>
      </c>
    </row>
    <row r="213" customFormat="false" ht="10.2" hidden="false" customHeight="false" outlineLevel="0" collapsed="false">
      <c r="B213" s="176" t="n">
        <v>207</v>
      </c>
      <c r="C213" s="173" t="n">
        <f aca="false">IF(AND(Calcs!$D$27=TRUE(),Instalment!$D$36=Schedule!G251),Schedule!F251,IF(AND(Calcs!$D$28=TRUE(),Instalment!$D$36=Arrear!G251),Arrear!F251,0))</f>
        <v>0</v>
      </c>
    </row>
    <row r="214" customFormat="false" ht="10.2" hidden="false" customHeight="false" outlineLevel="0" collapsed="false">
      <c r="B214" s="176" t="n">
        <v>208</v>
      </c>
      <c r="C214" s="173" t="n">
        <f aca="false">IF(AND(Calcs!$D$27=TRUE(),Instalment!$D$36=Schedule!G252),Schedule!F252,IF(AND(Calcs!$D$28=TRUE(),Instalment!$D$36=Arrear!G252),Arrear!F252,0))</f>
        <v>0</v>
      </c>
    </row>
    <row r="215" customFormat="false" ht="10.2" hidden="false" customHeight="false" outlineLevel="0" collapsed="false">
      <c r="B215" s="176" t="n">
        <v>209</v>
      </c>
      <c r="C215" s="173" t="n">
        <f aca="false">IF(AND(Calcs!$D$27=TRUE(),Instalment!$D$36=Schedule!G253),Schedule!F253,IF(AND(Calcs!$D$28=TRUE(),Instalment!$D$36=Arrear!G253),Arrear!F253,0))</f>
        <v>0</v>
      </c>
    </row>
    <row r="216" customFormat="false" ht="10.2" hidden="false" customHeight="false" outlineLevel="0" collapsed="false">
      <c r="B216" s="176" t="n">
        <v>210</v>
      </c>
      <c r="C216" s="173" t="n">
        <f aca="false">IF(AND(Calcs!$D$27=TRUE(),Instalment!$D$36=Schedule!G254),Schedule!F254,IF(AND(Calcs!$D$28=TRUE(),Instalment!$D$36=Arrear!G254),Arrear!F254,0))</f>
        <v>0</v>
      </c>
    </row>
    <row r="217" customFormat="false" ht="10.2" hidden="false" customHeight="false" outlineLevel="0" collapsed="false">
      <c r="B217" s="176" t="n">
        <v>211</v>
      </c>
      <c r="C217" s="173" t="n">
        <f aca="false">IF(AND(Calcs!$D$27=TRUE(),Instalment!$D$36=Schedule!G255),Schedule!F255,IF(AND(Calcs!$D$28=TRUE(),Instalment!$D$36=Arrear!G255),Arrear!F255,0))</f>
        <v>0</v>
      </c>
    </row>
    <row r="218" customFormat="false" ht="10.2" hidden="false" customHeight="false" outlineLevel="0" collapsed="false">
      <c r="B218" s="176" t="n">
        <v>212</v>
      </c>
      <c r="C218" s="173" t="n">
        <f aca="false">IF(AND(Calcs!$D$27=TRUE(),Instalment!$D$36=Schedule!G256),Schedule!F256,IF(AND(Calcs!$D$28=TRUE(),Instalment!$D$36=Arrear!G256),Arrear!F256,0))</f>
        <v>0</v>
      </c>
    </row>
    <row r="219" customFormat="false" ht="10.2" hidden="false" customHeight="false" outlineLevel="0" collapsed="false">
      <c r="B219" s="176" t="n">
        <v>213</v>
      </c>
      <c r="C219" s="173" t="n">
        <f aca="false">IF(AND(Calcs!$D$27=TRUE(),Instalment!$D$36=Schedule!G257),Schedule!F257,IF(AND(Calcs!$D$28=TRUE(),Instalment!$D$36=Arrear!G257),Arrear!F257,0))</f>
        <v>0</v>
      </c>
    </row>
    <row r="220" customFormat="false" ht="10.2" hidden="false" customHeight="false" outlineLevel="0" collapsed="false">
      <c r="B220" s="176" t="n">
        <v>214</v>
      </c>
      <c r="C220" s="173" t="n">
        <f aca="false">IF(AND(Calcs!$D$27=TRUE(),Instalment!$D$36=Schedule!G258),Schedule!F258,IF(AND(Calcs!$D$28=TRUE(),Instalment!$D$36=Arrear!G258),Arrear!F258,0))</f>
        <v>0</v>
      </c>
    </row>
    <row r="221" customFormat="false" ht="10.2" hidden="false" customHeight="false" outlineLevel="0" collapsed="false">
      <c r="B221" s="176" t="n">
        <v>215</v>
      </c>
      <c r="C221" s="173" t="n">
        <f aca="false">IF(AND(Calcs!$D$27=TRUE(),Instalment!$D$36=Schedule!G259),Schedule!F259,IF(AND(Calcs!$D$28=TRUE(),Instalment!$D$36=Arrear!G259),Arrear!F259,0))</f>
        <v>0</v>
      </c>
    </row>
    <row r="222" customFormat="false" ht="10.2" hidden="false" customHeight="false" outlineLevel="0" collapsed="false">
      <c r="B222" s="176" t="n">
        <v>216</v>
      </c>
      <c r="C222" s="173" t="n">
        <f aca="false">IF(AND(Calcs!$D$27=TRUE(),Instalment!$D$36=Schedule!G260),Schedule!F260,IF(AND(Calcs!$D$28=TRUE(),Instalment!$D$36=Arrear!G260),Arrear!F260,0))</f>
        <v>0</v>
      </c>
    </row>
    <row r="223" customFormat="false" ht="10.2" hidden="false" customHeight="false" outlineLevel="0" collapsed="false">
      <c r="B223" s="176" t="n">
        <v>217</v>
      </c>
      <c r="C223" s="173" t="n">
        <f aca="false">IF(AND(Calcs!$D$27=TRUE(),Instalment!$D$36=Schedule!G261),Schedule!F261,IF(AND(Calcs!$D$28=TRUE(),Instalment!$D$36=Arrear!G261),Arrear!F261,0))</f>
        <v>0</v>
      </c>
    </row>
    <row r="224" customFormat="false" ht="10.2" hidden="false" customHeight="false" outlineLevel="0" collapsed="false">
      <c r="B224" s="176" t="n">
        <v>218</v>
      </c>
      <c r="C224" s="173" t="n">
        <f aca="false">IF(AND(Calcs!$D$27=TRUE(),Instalment!$D$36=Schedule!G262),Schedule!F262,IF(AND(Calcs!$D$28=TRUE(),Instalment!$D$36=Arrear!G262),Arrear!F262,0))</f>
        <v>0</v>
      </c>
    </row>
    <row r="225" customFormat="false" ht="10.2" hidden="false" customHeight="false" outlineLevel="0" collapsed="false">
      <c r="B225" s="176" t="n">
        <v>219</v>
      </c>
      <c r="C225" s="173" t="n">
        <f aca="false">IF(AND(Calcs!$D$27=TRUE(),Instalment!$D$36=Schedule!G263),Schedule!F263,IF(AND(Calcs!$D$28=TRUE(),Instalment!$D$36=Arrear!G263),Arrear!F263,0))</f>
        <v>0</v>
      </c>
    </row>
    <row r="226" customFormat="false" ht="10.2" hidden="false" customHeight="false" outlineLevel="0" collapsed="false">
      <c r="B226" s="176" t="n">
        <v>220</v>
      </c>
      <c r="C226" s="173" t="n">
        <f aca="false">IF(AND(Calcs!$D$27=TRUE(),Instalment!$D$36=Schedule!G264),Schedule!F264,IF(AND(Calcs!$D$28=TRUE(),Instalment!$D$36=Arrear!G264),Arrear!F264,0))</f>
        <v>0</v>
      </c>
    </row>
    <row r="227" customFormat="false" ht="10.2" hidden="false" customHeight="false" outlineLevel="0" collapsed="false">
      <c r="B227" s="176" t="n">
        <v>221</v>
      </c>
      <c r="C227" s="173" t="n">
        <f aca="false">IF(AND(Calcs!$D$27=TRUE(),Instalment!$D$36=Schedule!G265),Schedule!F265,IF(AND(Calcs!$D$28=TRUE(),Instalment!$D$36=Arrear!G265),Arrear!F265,0))</f>
        <v>0</v>
      </c>
    </row>
    <row r="228" customFormat="false" ht="10.2" hidden="false" customHeight="false" outlineLevel="0" collapsed="false">
      <c r="B228" s="176" t="n">
        <v>222</v>
      </c>
      <c r="C228" s="173" t="n">
        <f aca="false">IF(AND(Calcs!$D$27=TRUE(),Instalment!$D$36=Schedule!G266),Schedule!F266,IF(AND(Calcs!$D$28=TRUE(),Instalment!$D$36=Arrear!G266),Arrear!F266,0))</f>
        <v>0</v>
      </c>
    </row>
    <row r="229" customFormat="false" ht="10.2" hidden="false" customHeight="false" outlineLevel="0" collapsed="false">
      <c r="B229" s="176" t="n">
        <v>223</v>
      </c>
      <c r="C229" s="173" t="n">
        <f aca="false">IF(AND(Calcs!$D$27=TRUE(),Instalment!$D$36=Schedule!G267),Schedule!F267,IF(AND(Calcs!$D$28=TRUE(),Instalment!$D$36=Arrear!G267),Arrear!F267,0))</f>
        <v>0</v>
      </c>
    </row>
    <row r="230" customFormat="false" ht="10.2" hidden="false" customHeight="false" outlineLevel="0" collapsed="false">
      <c r="B230" s="176" t="n">
        <v>224</v>
      </c>
      <c r="C230" s="173" t="n">
        <f aca="false">IF(AND(Calcs!$D$27=TRUE(),Instalment!$D$36=Schedule!G268),Schedule!F268,IF(AND(Calcs!$D$28=TRUE(),Instalment!$D$36=Arrear!G268),Arrear!F268,0))</f>
        <v>0</v>
      </c>
    </row>
    <row r="231" customFormat="false" ht="10.2" hidden="false" customHeight="false" outlineLevel="0" collapsed="false">
      <c r="B231" s="176" t="n">
        <v>225</v>
      </c>
      <c r="C231" s="173" t="n">
        <f aca="false">IF(AND(Calcs!$D$27=TRUE(),Instalment!$D$36=Schedule!G269),Schedule!F269,IF(AND(Calcs!$D$28=TRUE(),Instalment!$D$36=Arrear!G269),Arrear!F269,0))</f>
        <v>0</v>
      </c>
    </row>
    <row r="232" customFormat="false" ht="10.2" hidden="false" customHeight="false" outlineLevel="0" collapsed="false">
      <c r="B232" s="176" t="n">
        <v>226</v>
      </c>
      <c r="C232" s="173" t="n">
        <f aca="false">IF(AND(Calcs!$D$27=TRUE(),Instalment!$D$36=Schedule!G270),Schedule!F270,IF(AND(Calcs!$D$28=TRUE(),Instalment!$D$36=Arrear!G270),Arrear!F270,0))</f>
        <v>0</v>
      </c>
    </row>
    <row r="233" customFormat="false" ht="10.2" hidden="false" customHeight="false" outlineLevel="0" collapsed="false">
      <c r="B233" s="176" t="n">
        <v>227</v>
      </c>
      <c r="C233" s="173" t="n">
        <f aca="false">IF(AND(Calcs!$D$27=TRUE(),Instalment!$D$36=Schedule!G271),Schedule!F271,IF(AND(Calcs!$D$28=TRUE(),Instalment!$D$36=Arrear!G271),Arrear!F271,0))</f>
        <v>0</v>
      </c>
    </row>
    <row r="234" customFormat="false" ht="10.2" hidden="false" customHeight="false" outlineLevel="0" collapsed="false">
      <c r="B234" s="176" t="n">
        <v>228</v>
      </c>
      <c r="C234" s="173" t="n">
        <f aca="false">IF(AND(Calcs!$D$27=TRUE(),Instalment!$D$36=Schedule!G272),Schedule!F272,IF(AND(Calcs!$D$28=TRUE(),Instalment!$D$36=Arrear!G272),Arrear!F272,0))</f>
        <v>0</v>
      </c>
    </row>
    <row r="235" customFormat="false" ht="10.2" hidden="false" customHeight="false" outlineLevel="0" collapsed="false">
      <c r="B235" s="176" t="n">
        <v>229</v>
      </c>
      <c r="C235" s="173" t="n">
        <f aca="false">IF(AND(Calcs!$D$27=TRUE(),Instalment!$D$36=Schedule!G273),Schedule!F273,IF(AND(Calcs!$D$28=TRUE(),Instalment!$D$36=Arrear!G273),Arrear!F273,0))</f>
        <v>0</v>
      </c>
    </row>
    <row r="236" customFormat="false" ht="10.2" hidden="false" customHeight="false" outlineLevel="0" collapsed="false">
      <c r="B236" s="176" t="n">
        <v>230</v>
      </c>
      <c r="C236" s="173" t="n">
        <f aca="false">IF(AND(Calcs!$D$27=TRUE(),Instalment!$D$36=Schedule!G274),Schedule!F274,IF(AND(Calcs!$D$28=TRUE(),Instalment!$D$36=Arrear!G274),Arrear!F274,0))</f>
        <v>0</v>
      </c>
    </row>
    <row r="237" customFormat="false" ht="10.2" hidden="false" customHeight="false" outlineLevel="0" collapsed="false">
      <c r="B237" s="176" t="n">
        <v>231</v>
      </c>
      <c r="C237" s="173" t="n">
        <f aca="false">IF(AND(Calcs!$D$27=TRUE(),Instalment!$D$36=Schedule!G275),Schedule!F275,IF(AND(Calcs!$D$28=TRUE(),Instalment!$D$36=Arrear!G275),Arrear!F275,0))</f>
        <v>0</v>
      </c>
    </row>
    <row r="238" customFormat="false" ht="10.2" hidden="false" customHeight="false" outlineLevel="0" collapsed="false">
      <c r="B238" s="176" t="n">
        <v>232</v>
      </c>
      <c r="C238" s="173" t="n">
        <f aca="false">IF(AND(Calcs!$D$27=TRUE(),Instalment!$D$36=Schedule!G276),Schedule!F276,IF(AND(Calcs!$D$28=TRUE(),Instalment!$D$36=Arrear!G276),Arrear!F276,0))</f>
        <v>0</v>
      </c>
    </row>
    <row r="239" customFormat="false" ht="10.2" hidden="false" customHeight="false" outlineLevel="0" collapsed="false">
      <c r="B239" s="176" t="n">
        <v>233</v>
      </c>
      <c r="C239" s="173" t="n">
        <f aca="false">IF(AND(Calcs!$D$27=TRUE(),Instalment!$D$36=Schedule!G277),Schedule!F277,IF(AND(Calcs!$D$28=TRUE(),Instalment!$D$36=Arrear!G277),Arrear!F277,0))</f>
        <v>0</v>
      </c>
    </row>
    <row r="240" customFormat="false" ht="10.2" hidden="false" customHeight="false" outlineLevel="0" collapsed="false">
      <c r="B240" s="176" t="n">
        <v>234</v>
      </c>
      <c r="C240" s="173" t="n">
        <f aca="false">IF(AND(Calcs!$D$27=TRUE(),Instalment!$D$36=Schedule!G278),Schedule!F278,IF(AND(Calcs!$D$28=TRUE(),Instalment!$D$36=Arrear!G278),Arrear!F278,0))</f>
        <v>0</v>
      </c>
    </row>
    <row r="241" customFormat="false" ht="10.2" hidden="false" customHeight="false" outlineLevel="0" collapsed="false">
      <c r="B241" s="176" t="n">
        <v>235</v>
      </c>
      <c r="C241" s="173" t="n">
        <f aca="false">IF(AND(Calcs!$D$27=TRUE(),Instalment!$D$36=Schedule!G279),Schedule!F279,IF(AND(Calcs!$D$28=TRUE(),Instalment!$D$36=Arrear!G279),Arrear!F279,0))</f>
        <v>0</v>
      </c>
    </row>
    <row r="242" customFormat="false" ht="10.2" hidden="false" customHeight="false" outlineLevel="0" collapsed="false">
      <c r="B242" s="176" t="n">
        <v>236</v>
      </c>
      <c r="C242" s="173" t="n">
        <f aca="false">IF(AND(Calcs!$D$27=TRUE(),Instalment!$D$36=Schedule!G280),Schedule!F280,IF(AND(Calcs!$D$28=TRUE(),Instalment!$D$36=Arrear!G280),Arrear!F280,0))</f>
        <v>0</v>
      </c>
    </row>
    <row r="243" customFormat="false" ht="10.2" hidden="false" customHeight="false" outlineLevel="0" collapsed="false">
      <c r="B243" s="176" t="n">
        <v>237</v>
      </c>
      <c r="C243" s="173" t="n">
        <f aca="false">IF(AND(Calcs!$D$27=TRUE(),Instalment!$D$36=Schedule!G281),Schedule!F281,IF(AND(Calcs!$D$28=TRUE(),Instalment!$D$36=Arrear!G281),Arrear!F281,0))</f>
        <v>0</v>
      </c>
    </row>
    <row r="244" customFormat="false" ht="10.2" hidden="false" customHeight="false" outlineLevel="0" collapsed="false">
      <c r="B244" s="176" t="n">
        <v>238</v>
      </c>
      <c r="C244" s="173" t="n">
        <f aca="false">IF(AND(Calcs!$D$27=TRUE(),Instalment!$D$36=Schedule!G282),Schedule!F282,IF(AND(Calcs!$D$28=TRUE(),Instalment!$D$36=Arrear!G282),Arrear!F282,0))</f>
        <v>0</v>
      </c>
    </row>
    <row r="245" customFormat="false" ht="10.2" hidden="false" customHeight="false" outlineLevel="0" collapsed="false">
      <c r="B245" s="176" t="n">
        <v>239</v>
      </c>
      <c r="C245" s="173" t="n">
        <f aca="false">IF(AND(Calcs!$D$27=TRUE(),Instalment!$D$36=Schedule!G283),Schedule!F283,IF(AND(Calcs!$D$28=TRUE(),Instalment!$D$36=Arrear!G283),Arrear!F283,0))</f>
        <v>0</v>
      </c>
    </row>
    <row r="246" customFormat="false" ht="10.2" hidden="false" customHeight="false" outlineLevel="0" collapsed="false">
      <c r="B246" s="176" t="n">
        <v>240</v>
      </c>
      <c r="C246" s="173" t="n">
        <f aca="false">IF(AND(Calcs!$D$27=TRUE(),Instalment!$D$36=Schedule!G284),Schedule!F284,IF(AND(Calcs!$D$28=TRUE(),Instalment!$D$36=Arrear!G284),Arrear!F284,0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:G11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0.66"/>
    <col collapsed="false" customWidth="true" hidden="false" outlineLevel="0" max="4" min="4" style="1" width="15.66"/>
    <col collapsed="false" customWidth="false" hidden="false" outlineLevel="0" max="7" min="5" style="1" width="9.1"/>
    <col collapsed="false" customWidth="true" hidden="false" outlineLevel="0" max="8" min="8" style="1" width="1.66"/>
    <col collapsed="false" customWidth="true" hidden="false" outlineLevel="0" max="9" min="9" style="1" width="10.66"/>
    <col collapsed="false" customWidth="false" hidden="false" outlineLevel="0" max="257" min="10" style="1" width="9.1"/>
  </cols>
  <sheetData>
    <row r="1" customFormat="false" ht="5.1" hidden="false" customHeight="true" outlineLevel="0" collapsed="false"/>
    <row r="4" customFormat="false" ht="5.1" hidden="false" customHeight="true" outlineLevel="0" collapsed="false"/>
    <row r="5" customFormat="false" ht="9.9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9"/>
      <c r="K5" s="9"/>
    </row>
    <row r="6" customFormat="false" ht="21.9" hidden="false" customHeight="true" outlineLevel="0" collapsed="false">
      <c r="B6" s="8"/>
      <c r="C6" s="10" t="s">
        <v>12</v>
      </c>
      <c r="D6" s="10"/>
      <c r="E6" s="10"/>
      <c r="F6" s="10"/>
      <c r="G6" s="10"/>
      <c r="H6" s="8"/>
      <c r="I6" s="9"/>
      <c r="J6" s="9"/>
      <c r="K6" s="9"/>
    </row>
    <row r="7" customFormat="false" ht="9.9" hidden="false" customHeight="true" outlineLevel="0" collapsed="false">
      <c r="B7" s="8"/>
      <c r="C7" s="10"/>
      <c r="D7" s="11"/>
      <c r="E7" s="11"/>
      <c r="F7" s="12"/>
      <c r="G7" s="12"/>
      <c r="H7" s="8"/>
      <c r="I7" s="9"/>
      <c r="J7" s="9"/>
      <c r="K7" s="9"/>
    </row>
    <row r="8" s="13" customFormat="true" ht="9.9" hidden="false" customHeight="true" outlineLevel="0" collapsed="false">
      <c r="B8" s="14"/>
      <c r="C8" s="15"/>
      <c r="D8" s="16"/>
      <c r="E8" s="16"/>
      <c r="F8" s="16"/>
      <c r="G8" s="16"/>
      <c r="H8" s="14"/>
      <c r="I8" s="17"/>
      <c r="J8" s="17"/>
      <c r="K8" s="17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5" hidden="false" customHeight="true" outlineLevel="0" collapsed="false">
      <c r="B9" s="8"/>
      <c r="C9" s="15" t="s">
        <v>13</v>
      </c>
      <c r="D9" s="18" t="s">
        <v>14</v>
      </c>
      <c r="E9" s="18"/>
      <c r="F9" s="18"/>
      <c r="G9" s="18"/>
      <c r="H9" s="8"/>
      <c r="I9" s="9"/>
      <c r="J9" s="9"/>
      <c r="K9" s="9"/>
    </row>
    <row r="10" s="13" customFormat="true" ht="5.1" hidden="false" customHeight="true" outlineLevel="0" collapsed="false">
      <c r="B10" s="14"/>
      <c r="C10" s="15"/>
      <c r="D10" s="15"/>
      <c r="E10" s="15"/>
      <c r="F10" s="19"/>
      <c r="G10" s="19"/>
      <c r="H10" s="14"/>
      <c r="I10" s="17"/>
      <c r="J10" s="17"/>
      <c r="K10" s="17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5" hidden="false" customHeight="true" outlineLevel="0" collapsed="false">
      <c r="B11" s="8"/>
      <c r="C11" s="15" t="s">
        <v>15</v>
      </c>
      <c r="D11" s="20" t="s">
        <v>16</v>
      </c>
      <c r="E11" s="20"/>
      <c r="F11" s="20"/>
      <c r="G11" s="20"/>
      <c r="H11" s="8"/>
      <c r="I11" s="9"/>
      <c r="J11" s="9"/>
      <c r="K11" s="9"/>
    </row>
    <row r="12" customFormat="false" ht="5.1" hidden="false" customHeight="true" outlineLevel="0" collapsed="false">
      <c r="B12" s="8"/>
      <c r="C12" s="15"/>
      <c r="D12" s="21"/>
      <c r="E12" s="15"/>
      <c r="F12" s="15"/>
      <c r="G12" s="15"/>
      <c r="H12" s="8"/>
      <c r="I12" s="9"/>
      <c r="J12" s="9"/>
      <c r="K12" s="9"/>
    </row>
    <row r="13" customFormat="false" ht="13.2" hidden="false" customHeight="false" outlineLevel="0" collapsed="false">
      <c r="B13" s="8"/>
      <c r="C13" s="15" t="s">
        <v>17</v>
      </c>
      <c r="D13" s="22" t="n">
        <f aca="true">TODAY()</f>
        <v>46231</v>
      </c>
      <c r="E13" s="15"/>
      <c r="F13" s="14"/>
      <c r="G13" s="15"/>
      <c r="H13" s="8"/>
      <c r="I13" s="9"/>
      <c r="J13" s="9"/>
      <c r="K13" s="9"/>
    </row>
    <row r="14" customFormat="false" ht="9.9" hidden="false" customHeight="true" outlineLevel="0" collapsed="false">
      <c r="B14" s="23"/>
      <c r="C14" s="23"/>
      <c r="D14" s="24"/>
      <c r="E14" s="23"/>
      <c r="F14" s="23"/>
      <c r="G14" s="23"/>
      <c r="H14" s="23"/>
      <c r="I14" s="9"/>
      <c r="J14" s="9"/>
      <c r="K14" s="9"/>
    </row>
    <row r="15" customFormat="false" ht="13.2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3.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3.2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3.2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3.2" hidden="false" customHeight="fals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3.2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3.2" hidden="false" customHeight="false" outlineLevel="0" collapsed="false">
      <c r="B21" s="9"/>
      <c r="C21" s="9"/>
      <c r="D21" s="9"/>
      <c r="E21" s="9"/>
      <c r="F21" s="25"/>
      <c r="G21" s="25"/>
      <c r="H21" s="25"/>
      <c r="I21" s="9"/>
      <c r="J21" s="9"/>
      <c r="K21" s="9"/>
    </row>
  </sheetData>
  <sheetProtection sheet="true" password="ce2b" objects="true" scenarios="true" selectLockedCells="true"/>
  <mergeCells count="3">
    <mergeCell ref="C6:G6"/>
    <mergeCell ref="D9:G9"/>
    <mergeCell ref="D11:G11"/>
  </mergeCells>
  <printOptions headings="false" gridLines="false" gridLinesSet="true" horizontalCentered="true" verticalCentered="false"/>
  <pageMargins left="0.39375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9.1015625" defaultRowHeight="10.2" zeroHeight="false" outlineLevelRow="0" outlineLevelCol="0"/>
  <cols>
    <col collapsed="false" customWidth="true" hidden="false" outlineLevel="0" max="2" min="1" style="13" width="1.66"/>
    <col collapsed="false" customWidth="false" hidden="false" outlineLevel="0" max="11" min="3" style="13" width="9.1"/>
    <col collapsed="false" customWidth="true" hidden="false" outlineLevel="0" max="12" min="12" style="13" width="1.66"/>
    <col collapsed="false" customWidth="false" hidden="false" outlineLevel="0" max="257" min="13" style="13" width="9.1"/>
  </cols>
  <sheetData>
    <row r="1" customFormat="false" ht="5.1" hidden="false" customHeight="true" outlineLevel="0" collapsed="false"/>
    <row r="2" customFormat="false" ht="12.75" hidden="false" customHeight="true" outlineLevel="0" collapsed="false"/>
    <row r="4" customFormat="false" ht="5.1" hidden="false" customHeight="true" outlineLevel="0" collapsed="false"/>
    <row r="5" customFormat="false" ht="9.9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</row>
    <row r="6" customFormat="false" ht="21.9" hidden="false" customHeight="true" outlineLevel="0" collapsed="false">
      <c r="B6" s="26"/>
      <c r="C6" s="3" t="s">
        <v>18</v>
      </c>
      <c r="D6" s="3"/>
      <c r="E6" s="3"/>
      <c r="F6" s="3"/>
      <c r="G6" s="3"/>
      <c r="H6" s="3"/>
      <c r="I6" s="3"/>
      <c r="J6" s="3"/>
      <c r="K6" s="3"/>
      <c r="L6" s="26"/>
    </row>
    <row r="7" customFormat="false" ht="9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0.2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</row>
    <row r="9" customFormat="false" ht="13.2" hidden="false" customHeight="false" outlineLevel="0" collapsed="false">
      <c r="B9" s="26"/>
      <c r="C9" s="27" t="s">
        <v>19</v>
      </c>
      <c r="D9" s="27"/>
      <c r="E9" s="27"/>
      <c r="F9" s="27"/>
      <c r="G9" s="26"/>
      <c r="H9" s="26"/>
      <c r="I9" s="26"/>
      <c r="J9" s="26"/>
      <c r="K9" s="26"/>
      <c r="L9" s="26"/>
    </row>
    <row r="10" customFormat="false" ht="13.2" hidden="false" customHeight="false" outlineLevel="0" collapsed="false">
      <c r="B10" s="26"/>
      <c r="C10" s="27" t="s">
        <v>20</v>
      </c>
      <c r="D10" s="27"/>
      <c r="E10" s="27"/>
      <c r="F10" s="27"/>
      <c r="G10" s="26"/>
      <c r="H10" s="26"/>
      <c r="I10" s="26"/>
      <c r="J10" s="26"/>
      <c r="K10" s="26"/>
      <c r="L10" s="26"/>
    </row>
    <row r="11" customFormat="false" ht="13.2" hidden="false" customHeight="false" outlineLevel="0" collapsed="false">
      <c r="B11" s="26"/>
      <c r="C11" s="27"/>
      <c r="D11" s="27"/>
      <c r="E11" s="27"/>
      <c r="F11" s="27"/>
      <c r="G11" s="26"/>
      <c r="H11" s="26"/>
      <c r="I11" s="26"/>
      <c r="J11" s="26"/>
      <c r="K11" s="26"/>
      <c r="L11" s="26"/>
    </row>
    <row r="12" customFormat="false" ht="13.2" hidden="false" customHeight="false" outlineLevel="0" collapsed="false">
      <c r="B12" s="26"/>
      <c r="C12" s="27" t="s">
        <v>21</v>
      </c>
      <c r="D12" s="27"/>
      <c r="E12" s="27"/>
      <c r="F12" s="27"/>
      <c r="G12" s="26"/>
      <c r="H12" s="26"/>
      <c r="I12" s="26"/>
      <c r="J12" s="26"/>
      <c r="K12" s="26"/>
      <c r="L12" s="26"/>
    </row>
    <row r="13" customFormat="false" ht="13.2" hidden="false" customHeight="false" outlineLevel="0" collapsed="false">
      <c r="B13" s="26"/>
      <c r="C13" s="27" t="s">
        <v>22</v>
      </c>
      <c r="D13" s="27"/>
      <c r="E13" s="27"/>
      <c r="F13" s="27"/>
      <c r="G13" s="26"/>
      <c r="H13" s="26"/>
      <c r="I13" s="26"/>
      <c r="J13" s="26"/>
      <c r="K13" s="26"/>
      <c r="L13" s="26"/>
    </row>
    <row r="14" customFormat="false" ht="10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9.9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</sheetData>
  <sheetProtection sheet="true" password="ce2b" objects="true" scenarios="true" selectLockedCells="true"/>
  <mergeCells count="1">
    <mergeCell ref="C6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10.2" zeroHeight="false" outlineLevelRow="0" outlineLevelCol="0"/>
  <cols>
    <col collapsed="false" customWidth="true" hidden="false" outlineLevel="0" max="2" min="1" style="13" width="1.66"/>
    <col collapsed="false" customWidth="true" hidden="false" outlineLevel="0" max="3" min="3" style="13" width="20.43"/>
    <col collapsed="false" customWidth="true" hidden="false" outlineLevel="0" max="4" min="4" style="13" width="12.66"/>
    <col collapsed="false" customWidth="true" hidden="false" outlineLevel="0" max="5" min="5" style="13" width="10.66"/>
    <col collapsed="false" customWidth="true" hidden="false" outlineLevel="0" max="6" min="6" style="13" width="12.66"/>
    <col collapsed="false" customWidth="true" hidden="false" outlineLevel="0" max="7" min="7" style="13" width="10.66"/>
    <col collapsed="false" customWidth="true" hidden="false" outlineLevel="0" max="8" min="8" style="13" width="12.66"/>
    <col collapsed="false" customWidth="true" hidden="false" outlineLevel="0" max="9" min="9" style="13" width="1.66"/>
    <col collapsed="false" customWidth="false" hidden="false" outlineLevel="0" max="257" min="10" style="13" width="9.1"/>
  </cols>
  <sheetData>
    <row r="1" customFormat="false" ht="5.1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5.1" hidden="false" customHeight="true" outlineLevel="0" collapsed="false"/>
    <row r="5" customFormat="false" ht="9.9" hidden="false" customHeight="true" outlineLevel="0" collapsed="false">
      <c r="B5" s="26"/>
      <c r="C5" s="26"/>
      <c r="D5" s="26"/>
      <c r="E5" s="26"/>
      <c r="F5" s="26"/>
      <c r="G5" s="26"/>
      <c r="H5" s="26"/>
      <c r="I5" s="26"/>
    </row>
    <row r="6" customFormat="false" ht="21.9" hidden="false" customHeight="true" outlineLevel="0" collapsed="false">
      <c r="B6" s="26"/>
      <c r="C6" s="3" t="s">
        <v>23</v>
      </c>
      <c r="D6" s="3"/>
      <c r="E6" s="3"/>
      <c r="F6" s="3"/>
      <c r="G6" s="3"/>
      <c r="H6" s="3"/>
      <c r="I6" s="26"/>
    </row>
    <row r="7" customFormat="false" ht="9.9" hidden="false" customHeight="true" outlineLevel="0" collapsed="false">
      <c r="B7" s="26"/>
      <c r="C7" s="26"/>
      <c r="D7" s="26"/>
      <c r="E7" s="26"/>
      <c r="F7" s="26"/>
      <c r="G7" s="28"/>
      <c r="H7" s="28"/>
      <c r="I7" s="26"/>
    </row>
    <row r="8" customFormat="false" ht="12.75" hidden="false" customHeight="true" outlineLevel="0" collapsed="false">
      <c r="B8" s="26"/>
      <c r="C8" s="29" t="s">
        <v>24</v>
      </c>
      <c r="D8" s="29"/>
      <c r="E8" s="29"/>
      <c r="F8" s="29"/>
      <c r="G8" s="29"/>
      <c r="H8" s="29"/>
      <c r="I8" s="26"/>
    </row>
    <row r="9" customFormat="false" ht="5.1" hidden="false" customHeight="true" outlineLevel="0" collapsed="false">
      <c r="B9" s="26"/>
      <c r="C9" s="26"/>
      <c r="D9" s="26"/>
      <c r="E9" s="26"/>
      <c r="F9" s="26"/>
      <c r="G9" s="26"/>
      <c r="H9" s="26"/>
      <c r="I9" s="26"/>
    </row>
    <row r="10" customFormat="false" ht="15" hidden="false" customHeight="true" outlineLevel="0" collapsed="false">
      <c r="B10" s="26"/>
      <c r="C10" s="26" t="s">
        <v>25</v>
      </c>
      <c r="D10" s="30" t="n">
        <v>0</v>
      </c>
      <c r="E10" s="15"/>
      <c r="F10" s="15"/>
      <c r="G10" s="15"/>
      <c r="H10" s="15"/>
      <c r="I10" s="26"/>
    </row>
    <row r="11" customFormat="false" ht="15" hidden="false" customHeight="true" outlineLevel="0" collapsed="false">
      <c r="B11" s="26"/>
      <c r="C11" s="26" t="s">
        <v>26</v>
      </c>
      <c r="D11" s="31" t="n">
        <v>0</v>
      </c>
      <c r="E11" s="15"/>
      <c r="F11" s="15"/>
      <c r="G11" s="15"/>
      <c r="H11" s="15"/>
      <c r="I11" s="26"/>
    </row>
    <row r="12" customFormat="false" ht="15" hidden="false" customHeight="true" outlineLevel="0" collapsed="false">
      <c r="B12" s="26"/>
      <c r="C12" s="32" t="s">
        <v>27</v>
      </c>
      <c r="D12" s="33" t="n">
        <f aca="false">D10-D11</f>
        <v>0</v>
      </c>
      <c r="E12" s="15"/>
      <c r="F12" s="15"/>
      <c r="G12" s="15"/>
      <c r="H12" s="15"/>
      <c r="I12" s="26"/>
    </row>
    <row r="13" customFormat="false" ht="5.1" hidden="false" customHeight="true" outlineLevel="0" collapsed="false">
      <c r="B13" s="26"/>
      <c r="C13" s="32"/>
      <c r="D13" s="34"/>
      <c r="E13" s="15"/>
      <c r="F13" s="15"/>
      <c r="G13" s="15"/>
      <c r="H13" s="15"/>
      <c r="I13" s="26"/>
    </row>
    <row r="14" customFormat="false" ht="15" hidden="false" customHeight="true" outlineLevel="0" collapsed="false">
      <c r="B14" s="26"/>
      <c r="C14" s="26" t="s">
        <v>28</v>
      </c>
      <c r="D14" s="35" t="n">
        <v>0.09</v>
      </c>
      <c r="E14" s="15"/>
      <c r="F14" s="15"/>
      <c r="G14" s="15"/>
      <c r="H14" s="15"/>
      <c r="I14" s="26"/>
    </row>
    <row r="15" customFormat="false" ht="15" hidden="false" customHeight="true" outlineLevel="0" collapsed="false">
      <c r="B15" s="26"/>
      <c r="C15" s="26" t="s">
        <v>29</v>
      </c>
      <c r="D15" s="36" t="n">
        <v>240</v>
      </c>
      <c r="E15" s="15"/>
      <c r="F15" s="26" t="s">
        <v>30</v>
      </c>
      <c r="G15" s="15"/>
      <c r="H15" s="37" t="n">
        <f aca="false">Calcs!C23</f>
        <v>0</v>
      </c>
      <c r="I15" s="26"/>
    </row>
    <row r="16" customFormat="false" ht="15" hidden="false" customHeight="true" outlineLevel="0" collapsed="false">
      <c r="B16" s="26"/>
      <c r="C16" s="26" t="s">
        <v>31</v>
      </c>
      <c r="D16" s="35" t="n">
        <v>0</v>
      </c>
      <c r="E16" s="15"/>
      <c r="F16" s="15"/>
      <c r="G16" s="15"/>
      <c r="H16" s="15"/>
      <c r="I16" s="26"/>
    </row>
    <row r="17" customFormat="false" ht="5.1" hidden="false" customHeight="true" outlineLevel="0" collapsed="false">
      <c r="B17" s="26"/>
      <c r="C17" s="26"/>
      <c r="D17" s="15"/>
      <c r="E17" s="15"/>
      <c r="F17" s="15"/>
      <c r="G17" s="15"/>
      <c r="H17" s="15"/>
      <c r="I17" s="26"/>
    </row>
    <row r="18" customFormat="false" ht="12.75" hidden="false" customHeight="true" outlineLevel="0" collapsed="false">
      <c r="B18" s="26"/>
      <c r="C18" s="29" t="s">
        <v>32</v>
      </c>
      <c r="D18" s="29"/>
      <c r="E18" s="29"/>
      <c r="F18" s="29"/>
      <c r="G18" s="29"/>
      <c r="H18" s="29"/>
      <c r="I18" s="26"/>
    </row>
    <row r="19" customFormat="false" ht="5.1" hidden="false" customHeight="true" outlineLevel="0" collapsed="false">
      <c r="B19" s="26"/>
      <c r="C19" s="26"/>
      <c r="D19" s="15"/>
      <c r="E19" s="15"/>
      <c r="F19" s="15"/>
      <c r="G19" s="15"/>
      <c r="H19" s="15"/>
      <c r="I19" s="26"/>
    </row>
    <row r="20" customFormat="false" ht="11.25" hidden="false" customHeight="true" outlineLevel="0" collapsed="false">
      <c r="B20" s="26"/>
      <c r="C20" s="26"/>
      <c r="D20" s="26"/>
      <c r="E20" s="15"/>
      <c r="F20" s="15"/>
      <c r="G20" s="15"/>
      <c r="H20" s="15"/>
      <c r="I20" s="26"/>
    </row>
    <row r="21" customFormat="false" ht="11.25" hidden="false" customHeight="true" outlineLevel="0" collapsed="false">
      <c r="B21" s="26"/>
      <c r="C21" s="26"/>
      <c r="D21" s="15"/>
      <c r="E21" s="15"/>
      <c r="F21" s="15"/>
      <c r="G21" s="15"/>
      <c r="H21" s="15"/>
      <c r="I21" s="26"/>
    </row>
    <row r="22" customFormat="false" ht="10.2" hidden="false" customHeight="false" outlineLevel="0" collapsed="false">
      <c r="B22" s="26"/>
      <c r="C22" s="26"/>
      <c r="D22" s="38"/>
      <c r="E22" s="39" t="s">
        <v>33</v>
      </c>
      <c r="F22" s="39" t="s">
        <v>33</v>
      </c>
      <c r="G22" s="39" t="s">
        <v>33</v>
      </c>
      <c r="H22" s="39" t="s">
        <v>33</v>
      </c>
      <c r="I22" s="26"/>
    </row>
    <row r="23" customFormat="false" ht="10.2" hidden="false" customHeight="false" outlineLevel="0" collapsed="false">
      <c r="B23" s="26"/>
      <c r="C23" s="26"/>
      <c r="D23" s="38"/>
      <c r="E23" s="40" t="s">
        <v>34</v>
      </c>
      <c r="F23" s="40" t="s">
        <v>35</v>
      </c>
      <c r="G23" s="40" t="s">
        <v>36</v>
      </c>
      <c r="H23" s="40" t="s">
        <v>37</v>
      </c>
      <c r="I23" s="26"/>
    </row>
    <row r="24" customFormat="false" ht="5.1" hidden="false" customHeight="true" outlineLevel="0" collapsed="false">
      <c r="B24" s="26"/>
      <c r="C24" s="26"/>
      <c r="D24" s="38"/>
      <c r="E24" s="38"/>
      <c r="F24" s="38"/>
      <c r="G24" s="38"/>
      <c r="H24" s="38"/>
      <c r="I24" s="26"/>
    </row>
    <row r="25" customFormat="false" ht="10.2" hidden="false" customHeight="false" outlineLevel="0" collapsed="false">
      <c r="B25" s="26"/>
      <c r="C25" s="26" t="str">
        <f aca="false">IF(D16&gt;0,Calcs!B11,Calcs!B10)</f>
        <v>Monthly repayment</v>
      </c>
      <c r="D25" s="41" t="n">
        <f aca="false">IF(Calcs!D27=TRUE(),PMT(Calcs!$E$377,$D$15,-$D$12,$D$12*$D$16,1),PMT(Calcs!$E$377,$D$15,-$D$12,$D$12*$D$16,0))</f>
        <v>-0</v>
      </c>
      <c r="E25" s="42" t="n">
        <f aca="false">Calcs!F378</f>
        <v>-0</v>
      </c>
      <c r="F25" s="42" t="n">
        <f aca="false">Calcs!F379</f>
        <v>-0</v>
      </c>
      <c r="G25" s="42" t="n">
        <f aca="false">Calcs!F380</f>
        <v>-0</v>
      </c>
      <c r="H25" s="42" t="n">
        <f aca="false">Calcs!F381</f>
        <v>-0</v>
      </c>
      <c r="I25" s="26"/>
    </row>
    <row r="26" customFormat="false" ht="5.1" hidden="false" customHeight="true" outlineLevel="0" collapsed="false">
      <c r="B26" s="26"/>
      <c r="C26" s="26"/>
      <c r="D26" s="38"/>
      <c r="E26" s="38"/>
      <c r="F26" s="38"/>
      <c r="G26" s="38"/>
      <c r="H26" s="38"/>
      <c r="I26" s="26"/>
    </row>
    <row r="27" customFormat="false" ht="10.2" hidden="false" customHeight="false" outlineLevel="0" collapsed="false">
      <c r="B27" s="26"/>
      <c r="C27" s="26" t="s">
        <v>38</v>
      </c>
      <c r="D27" s="37" t="n">
        <f aca="false">ROUNDDOWN((D25*D15)+(D12*D16),0)</f>
        <v>0</v>
      </c>
      <c r="E27" s="42" t="n">
        <f aca="false">(E25*D15)+(D12*D16)</f>
        <v>0</v>
      </c>
      <c r="F27" s="42" t="n">
        <f aca="false">(F25*D15)+(D12*D16)</f>
        <v>0</v>
      </c>
      <c r="G27" s="42" t="n">
        <f aca="false">(G25*D15)+(D12*D16)</f>
        <v>0</v>
      </c>
      <c r="H27" s="42" t="n">
        <f aca="false">(H25*D15)+(D12*D16)</f>
        <v>0</v>
      </c>
      <c r="I27" s="26"/>
    </row>
    <row r="28" customFormat="false" ht="10.2" hidden="false" customHeight="false" outlineLevel="0" collapsed="false">
      <c r="B28" s="26"/>
      <c r="C28" s="26" t="s">
        <v>39</v>
      </c>
      <c r="D28" s="37" t="n">
        <f aca="false">D27-D12</f>
        <v>0</v>
      </c>
      <c r="E28" s="42" t="n">
        <f aca="false">E27-$D$12</f>
        <v>0</v>
      </c>
      <c r="F28" s="42" t="n">
        <f aca="false">F27-$D$12</f>
        <v>0</v>
      </c>
      <c r="G28" s="42" t="n">
        <f aca="false">G27-$D$12</f>
        <v>0</v>
      </c>
      <c r="H28" s="42" t="n">
        <f aca="false">H27-$D$12</f>
        <v>0</v>
      </c>
      <c r="I28" s="26"/>
    </row>
    <row r="29" customFormat="false" ht="5.1" hidden="false" customHeight="true" outlineLevel="0" collapsed="false">
      <c r="B29" s="26"/>
      <c r="C29" s="26"/>
      <c r="D29" s="43"/>
      <c r="E29" s="44"/>
      <c r="F29" s="44"/>
      <c r="G29" s="44"/>
      <c r="H29" s="44"/>
      <c r="I29" s="26"/>
    </row>
    <row r="30" customFormat="false" ht="10.2" hidden="false" customHeight="false" outlineLevel="0" collapsed="false">
      <c r="B30" s="26"/>
      <c r="C30" s="26" t="str">
        <f aca="false">IF(D16&gt;0,Calcs!B12,Calcs!D5)</f>
        <v> </v>
      </c>
      <c r="D30" s="43" t="str">
        <f aca="false">IF(D16&gt;0,D12*D16,Calcs!D5)</f>
        <v> </v>
      </c>
      <c r="E30" s="45" t="str">
        <f aca="false">IF(D16&gt;0,Calcs!B13,Calcs!D5)</f>
        <v> </v>
      </c>
      <c r="F30" s="44"/>
      <c r="G30" s="44"/>
      <c r="H30" s="44"/>
      <c r="I30" s="26"/>
    </row>
    <row r="31" customFormat="false" ht="5.1" hidden="false" customHeight="true" outlineLevel="0" collapsed="false">
      <c r="B31" s="26"/>
      <c r="C31" s="26"/>
      <c r="D31" s="15"/>
      <c r="E31" s="15"/>
      <c r="F31" s="15"/>
      <c r="G31" s="15"/>
      <c r="H31" s="15"/>
      <c r="I31" s="26"/>
    </row>
    <row r="32" customFormat="false" ht="12.75" hidden="false" customHeight="true" outlineLevel="0" collapsed="false">
      <c r="B32" s="26"/>
      <c r="C32" s="29" t="s">
        <v>40</v>
      </c>
      <c r="D32" s="29"/>
      <c r="E32" s="29"/>
      <c r="F32" s="29"/>
      <c r="G32" s="29"/>
      <c r="H32" s="29"/>
      <c r="I32" s="26"/>
    </row>
    <row r="33" customFormat="false" ht="5.1" hidden="false" customHeight="true" outlineLevel="0" collapsed="false">
      <c r="B33" s="26"/>
      <c r="C33" s="26"/>
      <c r="D33" s="15"/>
      <c r="E33" s="15"/>
      <c r="F33" s="15"/>
      <c r="G33" s="15"/>
      <c r="H33" s="15"/>
      <c r="I33" s="26"/>
    </row>
    <row r="34" customFormat="false" ht="15" hidden="false" customHeight="true" outlineLevel="0" collapsed="false">
      <c r="B34" s="26"/>
      <c r="C34" s="26" t="s">
        <v>41</v>
      </c>
      <c r="D34" s="46" t="n">
        <v>0</v>
      </c>
      <c r="E34" s="38" t="s">
        <v>42</v>
      </c>
      <c r="F34" s="47" t="n">
        <v>0</v>
      </c>
      <c r="G34" s="15" t="s">
        <v>43</v>
      </c>
      <c r="H34" s="15"/>
      <c r="I34" s="26"/>
    </row>
    <row r="35" customFormat="false" ht="5.1" hidden="false" customHeight="true" outlineLevel="0" collapsed="false">
      <c r="B35" s="26"/>
      <c r="C35" s="26"/>
      <c r="D35" s="15"/>
      <c r="E35" s="15"/>
      <c r="F35" s="15"/>
      <c r="G35" s="15"/>
      <c r="H35" s="15"/>
      <c r="I35" s="26"/>
    </row>
    <row r="36" customFormat="false" ht="10.2" hidden="false" customHeight="false" outlineLevel="0" collapsed="false">
      <c r="B36" s="26"/>
      <c r="C36" s="26" t="str">
        <f aca="false">IF(D34+Calcs!D39&gt;0,Calcs!B6,Calcs!D5)</f>
        <v> </v>
      </c>
      <c r="D36" s="48" t="str">
        <f aca="false">IF(D34+Calcs!D39&gt;0,Calcs!C392,Calcs!D5)</f>
        <v> </v>
      </c>
      <c r="E36" s="15" t="str">
        <f aca="false">IF(D34+Calcs!D39&gt;0,Calcs!B3,Calcs!D5)</f>
        <v> </v>
      </c>
      <c r="F36" s="15"/>
      <c r="G36" s="26"/>
      <c r="H36" s="49" t="str">
        <f aca="false">IF(AND(D16&gt;0,D34+Calcs!D39&gt;0),Calcs!E392,IF(D34+Calcs!D39&gt;0,(IF(D16&gt;0,Calcs!H392,Calcs!E392)),Calcs!D5))</f>
        <v> </v>
      </c>
      <c r="I36" s="26"/>
    </row>
    <row r="37" customFormat="false" ht="5.1" hidden="false" customHeight="true" outlineLevel="0" collapsed="false">
      <c r="B37" s="26"/>
      <c r="C37" s="26"/>
      <c r="D37" s="38"/>
      <c r="E37" s="15"/>
      <c r="F37" s="15"/>
      <c r="G37" s="15"/>
      <c r="H37" s="15"/>
      <c r="I37" s="26"/>
    </row>
    <row r="38" customFormat="false" ht="10.2" hidden="false" customHeight="false" outlineLevel="0" collapsed="false">
      <c r="B38" s="26"/>
      <c r="C38" s="26" t="str">
        <f aca="false">IF(D34+Calcs!D39&gt;0,Calcs!B7,Calcs!D5)</f>
        <v> </v>
      </c>
      <c r="D38" s="44" t="str">
        <f aca="false">Calcs!H398</f>
        <v> </v>
      </c>
      <c r="E38" s="15"/>
      <c r="F38" s="15"/>
      <c r="G38" s="50"/>
      <c r="H38" s="15"/>
      <c r="I38" s="26"/>
    </row>
    <row r="39" customFormat="false" ht="10.2" hidden="false" customHeight="false" outlineLevel="0" collapsed="false">
      <c r="B39" s="26"/>
      <c r="C39" s="26" t="str">
        <f aca="false">IF(D34+Calcs!D39&gt;0,Calcs!B8,Calcs!D5)</f>
        <v> </v>
      </c>
      <c r="D39" s="44" t="str">
        <f aca="false">Calcs!H399</f>
        <v> </v>
      </c>
      <c r="E39" s="15"/>
      <c r="F39" s="15"/>
      <c r="G39" s="15"/>
      <c r="H39" s="15"/>
      <c r="I39" s="26"/>
    </row>
    <row r="40" customFormat="false" ht="5.1" hidden="false" customHeight="true" outlineLevel="0" collapsed="false">
      <c r="B40" s="26"/>
      <c r="C40" s="26"/>
      <c r="D40" s="38"/>
      <c r="E40" s="15"/>
      <c r="F40" s="15"/>
      <c r="G40" s="15"/>
      <c r="H40" s="15"/>
      <c r="I40" s="26"/>
    </row>
    <row r="41" customFormat="false" ht="10.2" hidden="false" customHeight="false" outlineLevel="0" collapsed="false">
      <c r="B41" s="26"/>
      <c r="C41" s="51" t="str">
        <f aca="false">IF(D34+Calcs!D39&gt;0,Calcs!B9,Calcs!D5)</f>
        <v> </v>
      </c>
      <c r="D41" s="43" t="str">
        <f aca="false">IF(D34+Calcs!D39&gt;0,Calcs!I397,"")</f>
        <v/>
      </c>
      <c r="E41" s="50"/>
      <c r="F41" s="15"/>
      <c r="G41" s="15"/>
      <c r="H41" s="15"/>
      <c r="I41" s="26"/>
    </row>
    <row r="42" customFormat="false" ht="10.2" hidden="false" customHeight="false" outlineLevel="0" collapsed="false">
      <c r="B42" s="26"/>
      <c r="C42" s="51"/>
      <c r="D42" s="43"/>
      <c r="E42" s="50"/>
      <c r="F42" s="15"/>
      <c r="G42" s="15"/>
      <c r="H42" s="15"/>
      <c r="I42" s="26"/>
    </row>
    <row r="43" customFormat="false" ht="12.75" hidden="false" customHeight="true" outlineLevel="0" collapsed="false">
      <c r="B43" s="26"/>
      <c r="C43" s="52" t="str">
        <f aca="false">IF(D34+Calcs!D39&gt;0,"** Alternative investment vs additional bond instalments:","")</f>
        <v/>
      </c>
      <c r="D43" s="52"/>
      <c r="E43" s="52"/>
      <c r="F43" s="52"/>
      <c r="G43" s="52"/>
      <c r="H43" s="52"/>
      <c r="I43" s="26"/>
    </row>
    <row r="44" customFormat="false" ht="10.2" hidden="false" customHeight="false" outlineLevel="0" collapsed="false">
      <c r="B44" s="26"/>
      <c r="C44" s="53" t="str">
        <f aca="false">IF(D34+Calcs!D39&gt;0,"The saving on interest of R"&amp;Calcs!I397&amp;" does not include its opportunity value.  Where an alternative investment is preferred over additional bond repayments, one must consider that after "&amp;D36&amp;" months (when the bond could have been fully settled by additional repayments) there remains an outstanding bond balance of R"&amp;BalanceCalc!C5&amp;" to settle.  The question is whether the proceeds of the alternative investment is sufficient to settle the bond at that time.","")</f>
        <v/>
      </c>
      <c r="D44" s="53"/>
      <c r="E44" s="53"/>
      <c r="F44" s="53"/>
      <c r="G44" s="53"/>
      <c r="H44" s="53"/>
      <c r="I44" s="26"/>
    </row>
    <row r="45" customFormat="false" ht="10.2" hidden="false" customHeight="false" outlineLevel="0" collapsed="false">
      <c r="B45" s="26"/>
      <c r="C45" s="53"/>
      <c r="D45" s="53"/>
      <c r="E45" s="53"/>
      <c r="F45" s="53"/>
      <c r="G45" s="53"/>
      <c r="H45" s="53"/>
      <c r="I45" s="26"/>
    </row>
    <row r="46" customFormat="false" ht="10.2" hidden="false" customHeight="false" outlineLevel="0" collapsed="false">
      <c r="B46" s="26"/>
      <c r="C46" s="53"/>
      <c r="D46" s="53"/>
      <c r="E46" s="53"/>
      <c r="F46" s="53"/>
      <c r="G46" s="53"/>
      <c r="H46" s="53"/>
      <c r="I46" s="26"/>
    </row>
    <row r="47" customFormat="false" ht="10.2" hidden="false" customHeight="false" outlineLevel="0" collapsed="false">
      <c r="B47" s="26"/>
      <c r="C47" s="53"/>
      <c r="D47" s="53"/>
      <c r="E47" s="53"/>
      <c r="F47" s="53"/>
      <c r="G47" s="53"/>
      <c r="H47" s="53"/>
      <c r="I47" s="26"/>
    </row>
    <row r="48" customFormat="false" ht="5.1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</row>
  </sheetData>
  <sheetProtection sheet="true" password="ce2b" objects="true" scenarios="true" selectLockedCells="true"/>
  <mergeCells count="6">
    <mergeCell ref="C6:H6"/>
    <mergeCell ref="C8:H8"/>
    <mergeCell ref="C18:H18"/>
    <mergeCell ref="C32:H32"/>
    <mergeCell ref="C43:H43"/>
    <mergeCell ref="C44:H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9.1015625" defaultRowHeight="10.2" zeroHeight="false" outlineLevelRow="0" outlineLevelCol="0"/>
  <cols>
    <col collapsed="false" customWidth="true" hidden="false" outlineLevel="0" max="2" min="1" style="13" width="1.66"/>
    <col collapsed="false" customWidth="true" hidden="false" outlineLevel="0" max="3" min="3" style="13" width="15.55"/>
    <col collapsed="false" customWidth="false" hidden="false" outlineLevel="0" max="4" min="4" style="54" width="9.1"/>
    <col collapsed="false" customWidth="true" hidden="false" outlineLevel="0" max="5" min="5" style="13" width="1.66"/>
    <col collapsed="false" customWidth="true" hidden="false" outlineLevel="0" max="9" min="6" style="13" width="12.66"/>
    <col collapsed="false" customWidth="true" hidden="false" outlineLevel="0" max="10" min="10" style="13" width="1.66"/>
    <col collapsed="false" customWidth="false" hidden="false" outlineLevel="0" max="257" min="11" style="13" width="9.1"/>
  </cols>
  <sheetData>
    <row r="1" customFormat="false" ht="5.1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5.1" hidden="false" customHeight="true" outlineLevel="0" collapsed="false"/>
    <row r="5" customFormat="false" ht="9.75" hidden="false" customHeight="true" outlineLevel="0" collapsed="false">
      <c r="B5" s="26"/>
      <c r="C5" s="26"/>
      <c r="D5" s="55"/>
      <c r="E5" s="26"/>
      <c r="F5" s="26"/>
      <c r="G5" s="26"/>
      <c r="H5" s="26"/>
      <c r="I5" s="26"/>
      <c r="J5" s="26"/>
    </row>
    <row r="6" customFormat="false" ht="21.9" hidden="false" customHeight="true" outlineLevel="0" collapsed="false">
      <c r="B6" s="26"/>
      <c r="C6" s="3" t="s">
        <v>44</v>
      </c>
      <c r="D6" s="3"/>
      <c r="E6" s="3"/>
      <c r="F6" s="3"/>
      <c r="G6" s="3"/>
      <c r="H6" s="3"/>
      <c r="I6" s="3"/>
      <c r="J6" s="26"/>
    </row>
    <row r="7" customFormat="false" ht="9.9" hidden="false" customHeight="true" outlineLevel="0" collapsed="false">
      <c r="B7" s="26"/>
      <c r="C7" s="26"/>
      <c r="D7" s="55"/>
      <c r="E7" s="26"/>
      <c r="F7" s="26"/>
      <c r="G7" s="26"/>
      <c r="H7" s="26"/>
      <c r="I7" s="26"/>
      <c r="J7" s="26"/>
    </row>
    <row r="8" customFormat="false" ht="10.2" hidden="false" customHeight="false" outlineLevel="0" collapsed="false">
      <c r="B8" s="26"/>
      <c r="C8" s="26"/>
      <c r="D8" s="56" t="s">
        <v>45</v>
      </c>
      <c r="E8" s="26"/>
      <c r="F8" s="56" t="s">
        <v>46</v>
      </c>
      <c r="G8" s="26"/>
      <c r="H8" s="26"/>
      <c r="I8" s="26"/>
      <c r="J8" s="26"/>
    </row>
    <row r="9" customFormat="false" ht="10.2" hidden="false" customHeight="false" outlineLevel="0" collapsed="false">
      <c r="B9" s="26"/>
      <c r="C9" s="26"/>
      <c r="D9" s="57" t="s">
        <v>47</v>
      </c>
      <c r="E9" s="26"/>
      <c r="F9" s="57" t="s">
        <v>48</v>
      </c>
      <c r="G9" s="26"/>
      <c r="H9" s="26"/>
      <c r="I9" s="26"/>
      <c r="J9" s="26"/>
    </row>
    <row r="10" customFormat="false" ht="5.1" hidden="false" customHeight="true" outlineLevel="0" collapsed="false">
      <c r="B10" s="26"/>
      <c r="C10" s="26"/>
      <c r="D10" s="55"/>
      <c r="E10" s="26"/>
      <c r="F10" s="26"/>
      <c r="G10" s="26"/>
      <c r="H10" s="26"/>
      <c r="I10" s="26"/>
      <c r="J10" s="26"/>
    </row>
    <row r="11" customFormat="false" ht="10.2" hidden="false" customHeight="false" outlineLevel="0" collapsed="false">
      <c r="B11" s="26"/>
      <c r="C11" s="5"/>
      <c r="D11" s="58" t="n">
        <v>1</v>
      </c>
      <c r="E11" s="26"/>
      <c r="F11" s="59" t="n">
        <v>0</v>
      </c>
      <c r="G11" s="26"/>
      <c r="H11" s="26"/>
      <c r="I11" s="26"/>
      <c r="J11" s="26"/>
    </row>
    <row r="12" customFormat="false" ht="10.2" hidden="false" customHeight="false" outlineLevel="0" collapsed="false">
      <c r="B12" s="26"/>
      <c r="C12" s="5"/>
      <c r="D12" s="60"/>
      <c r="E12" s="26"/>
      <c r="F12" s="61"/>
      <c r="G12" s="26"/>
      <c r="H12" s="26"/>
      <c r="I12" s="26"/>
      <c r="J12" s="26"/>
    </row>
    <row r="13" customFormat="false" ht="10.2" hidden="false" customHeight="false" outlineLevel="0" collapsed="false">
      <c r="B13" s="26"/>
      <c r="C13" s="5"/>
      <c r="D13" s="60"/>
      <c r="E13" s="26"/>
      <c r="F13" s="61"/>
      <c r="G13" s="26"/>
      <c r="H13" s="26"/>
      <c r="I13" s="26"/>
      <c r="J13" s="26"/>
    </row>
    <row r="14" customFormat="false" ht="10.2" hidden="false" customHeight="false" outlineLevel="0" collapsed="false">
      <c r="B14" s="26"/>
      <c r="C14" s="51" t="s">
        <v>49</v>
      </c>
      <c r="D14" s="60"/>
      <c r="E14" s="26"/>
      <c r="F14" s="61"/>
      <c r="G14" s="26"/>
      <c r="H14" s="26"/>
      <c r="I14" s="26"/>
      <c r="J14" s="26"/>
    </row>
    <row r="15" customFormat="false" ht="10.2" hidden="false" customHeight="false" outlineLevel="0" collapsed="false">
      <c r="B15" s="26"/>
      <c r="C15" s="51"/>
      <c r="D15" s="60"/>
      <c r="E15" s="26"/>
      <c r="F15" s="61"/>
      <c r="G15" s="26"/>
      <c r="H15" s="26"/>
      <c r="I15" s="26"/>
      <c r="J15" s="26"/>
    </row>
    <row r="16" customFormat="false" ht="10.2" hidden="false" customHeight="false" outlineLevel="0" collapsed="false">
      <c r="B16" s="26"/>
      <c r="C16" s="51" t="s">
        <v>50</v>
      </c>
      <c r="D16" s="60"/>
      <c r="E16" s="26"/>
      <c r="F16" s="61"/>
      <c r="G16" s="26"/>
      <c r="H16" s="26"/>
      <c r="I16" s="26"/>
      <c r="J16" s="26"/>
    </row>
    <row r="17" customFormat="false" ht="10.2" hidden="false" customHeight="false" outlineLevel="0" collapsed="false">
      <c r="B17" s="26"/>
      <c r="C17" s="51"/>
      <c r="D17" s="60"/>
      <c r="E17" s="26"/>
      <c r="F17" s="61"/>
      <c r="G17" s="26"/>
      <c r="H17" s="26"/>
      <c r="I17" s="26"/>
      <c r="J17" s="26"/>
    </row>
    <row r="18" customFormat="false" ht="10.2" hidden="false" customHeight="false" outlineLevel="0" collapsed="false">
      <c r="B18" s="26"/>
      <c r="C18" s="51" t="s">
        <v>51</v>
      </c>
      <c r="D18" s="60"/>
      <c r="E18" s="26"/>
      <c r="F18" s="61"/>
      <c r="G18" s="26"/>
      <c r="H18" s="26"/>
      <c r="I18" s="26"/>
      <c r="J18" s="26"/>
    </row>
    <row r="19" customFormat="false" ht="10.2" hidden="false" customHeight="false" outlineLevel="0" collapsed="false">
      <c r="B19" s="26"/>
      <c r="C19" s="51"/>
      <c r="D19" s="60"/>
      <c r="E19" s="26"/>
      <c r="F19" s="61"/>
      <c r="G19" s="26"/>
      <c r="H19" s="26"/>
      <c r="I19" s="26"/>
      <c r="J19" s="26"/>
    </row>
    <row r="20" customFormat="false" ht="10.2" hidden="false" customHeight="false" outlineLevel="0" collapsed="false">
      <c r="B20" s="26"/>
      <c r="C20" s="51" t="s">
        <v>52</v>
      </c>
      <c r="D20" s="60"/>
      <c r="E20" s="26"/>
      <c r="F20" s="61"/>
      <c r="G20" s="26"/>
      <c r="H20" s="26"/>
      <c r="I20" s="26"/>
      <c r="J20" s="26"/>
    </row>
    <row r="21" customFormat="false" ht="10.2" hidden="false" customHeight="false" outlineLevel="0" collapsed="false">
      <c r="B21" s="26"/>
      <c r="C21" s="51"/>
      <c r="D21" s="60"/>
      <c r="E21" s="26"/>
      <c r="F21" s="61"/>
      <c r="G21" s="26"/>
      <c r="H21" s="26"/>
      <c r="I21" s="26"/>
      <c r="J21" s="26"/>
    </row>
    <row r="22" customFormat="false" ht="10.2" hidden="false" customHeight="false" outlineLevel="0" collapsed="false">
      <c r="B22" s="26"/>
      <c r="C22" s="51" t="s">
        <v>53</v>
      </c>
      <c r="D22" s="60"/>
      <c r="E22" s="26"/>
      <c r="F22" s="61"/>
      <c r="G22" s="26"/>
      <c r="H22" s="26"/>
      <c r="I22" s="26"/>
      <c r="J22" s="26"/>
    </row>
    <row r="23" customFormat="false" ht="10.2" hidden="false" customHeight="false" outlineLevel="0" collapsed="false">
      <c r="B23" s="26"/>
      <c r="C23" s="51"/>
      <c r="D23" s="60"/>
      <c r="E23" s="26"/>
      <c r="F23" s="61"/>
      <c r="G23" s="26"/>
      <c r="H23" s="26"/>
      <c r="I23" s="26"/>
      <c r="J23" s="26"/>
    </row>
    <row r="24" customFormat="false" ht="10.2" hidden="false" customHeight="false" outlineLevel="0" collapsed="false">
      <c r="B24" s="26"/>
      <c r="C24" s="51" t="s">
        <v>54</v>
      </c>
      <c r="D24" s="60"/>
      <c r="E24" s="26"/>
      <c r="F24" s="61"/>
      <c r="G24" s="26"/>
      <c r="H24" s="26"/>
      <c r="I24" s="26"/>
      <c r="J24" s="26"/>
    </row>
    <row r="25" customFormat="false" ht="10.2" hidden="false" customHeight="false" outlineLevel="0" collapsed="false">
      <c r="B25" s="26"/>
      <c r="C25" s="5"/>
      <c r="D25" s="60"/>
      <c r="E25" s="26"/>
      <c r="F25" s="61"/>
      <c r="G25" s="26"/>
      <c r="H25" s="26"/>
      <c r="I25" s="26"/>
      <c r="J25" s="26"/>
    </row>
    <row r="26" customFormat="false" ht="10.2" hidden="false" customHeight="false" outlineLevel="0" collapsed="false">
      <c r="B26" s="26"/>
      <c r="C26" s="5"/>
      <c r="D26" s="60"/>
      <c r="E26" s="26"/>
      <c r="F26" s="61"/>
      <c r="G26" s="26"/>
      <c r="H26" s="26"/>
      <c r="I26" s="26"/>
      <c r="J26" s="26"/>
    </row>
    <row r="27" customFormat="false" ht="10.2" hidden="false" customHeight="false" outlineLevel="0" collapsed="false">
      <c r="B27" s="26"/>
      <c r="C27" s="5"/>
      <c r="D27" s="60"/>
      <c r="E27" s="26"/>
      <c r="F27" s="61"/>
      <c r="G27" s="26"/>
      <c r="H27" s="26"/>
      <c r="I27" s="26"/>
      <c r="J27" s="26"/>
    </row>
    <row r="28" customFormat="false" ht="10.2" hidden="false" customHeight="false" outlineLevel="0" collapsed="false">
      <c r="B28" s="26"/>
      <c r="C28" s="5"/>
      <c r="D28" s="60"/>
      <c r="E28" s="26"/>
      <c r="F28" s="61"/>
      <c r="G28" s="26"/>
      <c r="H28" s="26"/>
      <c r="I28" s="26"/>
      <c r="J28" s="26"/>
    </row>
    <row r="29" customFormat="false" ht="10.2" hidden="false" customHeight="false" outlineLevel="0" collapsed="false">
      <c r="B29" s="26"/>
      <c r="C29" s="5"/>
      <c r="D29" s="60"/>
      <c r="E29" s="26"/>
      <c r="F29" s="61"/>
      <c r="G29" s="26"/>
      <c r="H29" s="26"/>
      <c r="I29" s="26"/>
      <c r="J29" s="26"/>
    </row>
    <row r="30" customFormat="false" ht="10.2" hidden="false" customHeight="false" outlineLevel="0" collapsed="false">
      <c r="B30" s="26"/>
      <c r="C30" s="5"/>
      <c r="D30" s="62"/>
      <c r="E30" s="26"/>
      <c r="F30" s="63"/>
      <c r="G30" s="26"/>
      <c r="H30" s="26"/>
      <c r="I30" s="26"/>
      <c r="J30" s="26"/>
    </row>
    <row r="31" customFormat="false" ht="9.9" hidden="false" customHeight="true" outlineLevel="0" collapsed="false">
      <c r="B31" s="26"/>
      <c r="C31" s="26"/>
      <c r="D31" s="55"/>
      <c r="E31" s="26"/>
      <c r="F31" s="26"/>
      <c r="G31" s="26"/>
      <c r="H31" s="26"/>
      <c r="I31" s="26"/>
      <c r="J31" s="26"/>
    </row>
  </sheetData>
  <sheetProtection sheet="true" password="ce2b" objects="true" scenarios="true" selectLockedCells="true"/>
  <mergeCells count="1">
    <mergeCell ref="C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286" activeCellId="0" sqref="C286"/>
    </sheetView>
  </sheetViews>
  <sheetFormatPr defaultColWidth="9.1015625" defaultRowHeight="10.2" zeroHeight="false" outlineLevelRow="0" outlineLevelCol="0"/>
  <cols>
    <col collapsed="false" customWidth="true" hidden="false" outlineLevel="0" max="2" min="1" style="13" width="1.66"/>
    <col collapsed="false" customWidth="true" hidden="false" outlineLevel="0" max="3" min="3" style="13" width="8.66"/>
    <col collapsed="false" customWidth="true" hidden="false" outlineLevel="0" max="4" min="4" style="13" width="10.66"/>
    <col collapsed="false" customWidth="true" hidden="false" outlineLevel="0" max="6" min="5" style="13" width="8.66"/>
    <col collapsed="false" customWidth="true" hidden="false" outlineLevel="0" max="7" min="7" style="13" width="4.66"/>
    <col collapsed="false" customWidth="true" hidden="false" outlineLevel="0" max="8" min="8" style="13" width="8.66"/>
    <col collapsed="false" customWidth="true" hidden="false" outlineLevel="0" max="9" min="9" style="13" width="10.66"/>
    <col collapsed="false" customWidth="true" hidden="false" outlineLevel="0" max="13" min="10" style="13" width="8.66"/>
    <col collapsed="false" customWidth="true" hidden="false" outlineLevel="0" max="14" min="14" style="13" width="1.66"/>
    <col collapsed="false" customWidth="false" hidden="false" outlineLevel="0" max="257" min="15" style="13" width="9.1"/>
  </cols>
  <sheetData>
    <row r="1" customFormat="false" ht="5.1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5.1" hidden="false" customHeight="true" outlineLevel="0" collapsed="false"/>
    <row r="5" customFormat="false" ht="9.9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customFormat="false" ht="21.9" hidden="false" customHeight="true" outlineLevel="0" collapsed="false">
      <c r="B6" s="26"/>
      <c r="C6" s="3" t="s">
        <v>55</v>
      </c>
      <c r="D6" s="3"/>
      <c r="E6" s="3"/>
      <c r="F6" s="3"/>
      <c r="G6" s="3"/>
      <c r="H6" s="3"/>
      <c r="I6" s="3"/>
      <c r="J6" s="3"/>
      <c r="K6" s="3"/>
      <c r="L6" s="3"/>
      <c r="M6" s="3"/>
      <c r="N6" s="26"/>
    </row>
    <row r="7" customFormat="false" ht="9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s="64" customFormat="true" ht="8.4" hidden="false" customHeight="false" outlineLevel="0" collapsed="false">
      <c r="B8" s="65"/>
      <c r="C8" s="66" t="s">
        <v>56</v>
      </c>
      <c r="D8" s="67" t="n">
        <f aca="false">Instalment!D12</f>
        <v>0</v>
      </c>
      <c r="E8" s="68" t="s">
        <v>57</v>
      </c>
      <c r="F8" s="69" t="n">
        <f aca="false">Instalment!D14</f>
        <v>0.09</v>
      </c>
      <c r="G8" s="65"/>
      <c r="H8" s="66" t="s">
        <v>58</v>
      </c>
      <c r="I8" s="70"/>
      <c r="J8" s="70"/>
      <c r="K8" s="70"/>
      <c r="L8" s="67" t="n">
        <f aca="false">Instalment!D34</f>
        <v>0</v>
      </c>
      <c r="M8" s="71"/>
      <c r="N8" s="65"/>
    </row>
    <row r="9" s="64" customFormat="true" ht="8.4" hidden="false" customHeight="false" outlineLevel="0" collapsed="false">
      <c r="B9" s="65"/>
      <c r="C9" s="72" t="s">
        <v>59</v>
      </c>
      <c r="D9" s="73"/>
      <c r="E9" s="74" t="n">
        <f aca="false">Instalment!D15</f>
        <v>240</v>
      </c>
      <c r="F9" s="75" t="s">
        <v>60</v>
      </c>
      <c r="G9" s="65"/>
      <c r="H9" s="72" t="s">
        <v>61</v>
      </c>
      <c r="I9" s="65"/>
      <c r="J9" s="65"/>
      <c r="K9" s="65"/>
      <c r="L9" s="76" t="n">
        <f aca="false">Instalment!F34</f>
        <v>0</v>
      </c>
      <c r="M9" s="77"/>
      <c r="N9" s="65"/>
    </row>
    <row r="10" s="64" customFormat="true" ht="8.4" hidden="false" customHeight="false" outlineLevel="0" collapsed="false">
      <c r="B10" s="65"/>
      <c r="C10" s="78" t="s">
        <v>62</v>
      </c>
      <c r="D10" s="79"/>
      <c r="E10" s="80" t="n">
        <f aca="false">Instalment!D16</f>
        <v>0</v>
      </c>
      <c r="F10" s="81"/>
      <c r="G10" s="65"/>
      <c r="H10" s="78" t="s">
        <v>63</v>
      </c>
      <c r="I10" s="82"/>
      <c r="J10" s="82"/>
      <c r="K10" s="82"/>
      <c r="L10" s="83" t="n">
        <f aca="false">Calcs!C405</f>
        <v>1</v>
      </c>
      <c r="M10" s="84" t="s">
        <v>60</v>
      </c>
      <c r="N10" s="65"/>
    </row>
    <row r="11" s="64" customFormat="true" ht="5.1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s="64" customFormat="true" ht="13.2" hidden="false" customHeight="false" outlineLevel="0" collapsed="false">
      <c r="B12" s="65"/>
      <c r="C12" s="85" t="s">
        <v>64</v>
      </c>
      <c r="D12" s="85"/>
      <c r="E12" s="85"/>
      <c r="F12" s="85"/>
      <c r="G12" s="65"/>
      <c r="H12" s="85" t="s">
        <v>65</v>
      </c>
      <c r="I12" s="85"/>
      <c r="J12" s="85"/>
      <c r="K12" s="85"/>
      <c r="L12" s="85"/>
      <c r="M12" s="85"/>
      <c r="N12" s="65"/>
    </row>
    <row r="13" s="64" customFormat="true" ht="5.1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s="64" customFormat="true" ht="8.4" hidden="false" customHeight="false" outlineLevel="0" collapsed="false">
      <c r="B14" s="65"/>
      <c r="C14" s="86" t="s">
        <v>66</v>
      </c>
      <c r="D14" s="86" t="s">
        <v>67</v>
      </c>
      <c r="E14" s="86" t="s">
        <v>57</v>
      </c>
      <c r="F14" s="86" t="s">
        <v>66</v>
      </c>
      <c r="G14" s="86" t="s">
        <v>68</v>
      </c>
      <c r="H14" s="86" t="s">
        <v>66</v>
      </c>
      <c r="I14" s="86" t="s">
        <v>67</v>
      </c>
      <c r="J14" s="86" t="s">
        <v>69</v>
      </c>
      <c r="K14" s="86" t="s">
        <v>46</v>
      </c>
      <c r="L14" s="86" t="s">
        <v>57</v>
      </c>
      <c r="M14" s="86" t="s">
        <v>66</v>
      </c>
      <c r="N14" s="65"/>
    </row>
    <row r="15" s="64" customFormat="true" ht="8.4" hidden="false" customHeight="false" outlineLevel="0" collapsed="false">
      <c r="B15" s="65"/>
      <c r="C15" s="87" t="s">
        <v>70</v>
      </c>
      <c r="D15" s="87"/>
      <c r="E15" s="87"/>
      <c r="F15" s="87" t="s">
        <v>71</v>
      </c>
      <c r="G15" s="87"/>
      <c r="H15" s="87" t="s">
        <v>70</v>
      </c>
      <c r="I15" s="87"/>
      <c r="J15" s="87" t="s">
        <v>72</v>
      </c>
      <c r="K15" s="87" t="s">
        <v>73</v>
      </c>
      <c r="L15" s="87"/>
      <c r="M15" s="87" t="s">
        <v>71</v>
      </c>
      <c r="N15" s="65"/>
    </row>
    <row r="16" s="64" customFormat="true" ht="5.1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s="64" customFormat="true" ht="8.4" hidden="false" customHeight="false" outlineLevel="0" collapsed="false">
      <c r="B17" s="65"/>
      <c r="C17" s="88" t="n">
        <f aca="false">IF(Instalment!D15+1&gt;Schedule!G17,D8,Calcs!D5)</f>
        <v>0</v>
      </c>
      <c r="D17" s="89" t="n">
        <f aca="false">IF(C17=Calcs!$D$5,Calcs!$D$5,Instalment!$D$25*-1)</f>
        <v>0</v>
      </c>
      <c r="E17" s="90" t="n">
        <f aca="false">(C17+D17)*Calcs!E377</f>
        <v>0</v>
      </c>
      <c r="F17" s="91" t="n">
        <f aca="false">C17+D17+E17</f>
        <v>0</v>
      </c>
      <c r="G17" s="92" t="n">
        <v>1</v>
      </c>
      <c r="H17" s="88" t="n">
        <f aca="false">C17</f>
        <v>0</v>
      </c>
      <c r="I17" s="89" t="n">
        <f aca="false">Instalment!D25*-1</f>
        <v>0</v>
      </c>
      <c r="J17" s="93" t="n">
        <f aca="false">Instalment!D34*-1</f>
        <v>-0</v>
      </c>
      <c r="K17" s="93" t="n">
        <f aca="false">IF(Adhoc!$D$11=Arrear!G17,Adhoc!$F$11,0)*-1</f>
        <v>-0</v>
      </c>
      <c r="L17" s="90" t="n">
        <f aca="false">(H17+I17+J17)*Calcs!$E$377</f>
        <v>0</v>
      </c>
      <c r="M17" s="91" t="n">
        <f aca="false">H17+I17+J17+K17+L17</f>
        <v>0</v>
      </c>
      <c r="N17" s="65"/>
    </row>
    <row r="18" s="64" customFormat="true" ht="8.4" hidden="false" customHeight="false" outlineLevel="0" collapsed="false">
      <c r="B18" s="65"/>
      <c r="C18" s="94" t="str">
        <f aca="false">IF(G18&gt;Instalment!$D$15,Calcs!$D$5,IF(F17&gt;0.4945,F17,Calcs!$D$5))</f>
        <v> </v>
      </c>
      <c r="D18" s="95" t="str">
        <f aca="false">IF(C18=Calcs!$D$5,Calcs!$D$5,IF(C18&lt;Instalment!$D$25,C18*-1,Instalment!$D$25*-1))</f>
        <v> </v>
      </c>
      <c r="E18" s="96" t="str">
        <f aca="false">IF(C18=Calcs!$D$5,Calcs!$D$5,(C18+D18)*Calcs!$E$377)</f>
        <v> </v>
      </c>
      <c r="F18" s="97" t="str">
        <f aca="false">IF(C18=Calcs!$D$5,Calcs!$D$5,C18+D18+E18)</f>
        <v> </v>
      </c>
      <c r="G18" s="98" t="n">
        <v>2</v>
      </c>
      <c r="H18" s="94" t="str">
        <f aca="false">IF(G18&gt;Instalment!$D$15,Calcs!$D$5,IF(M17&gt;0.4945,M17,Calcs!$D$5))</f>
        <v> </v>
      </c>
      <c r="I18" s="95" t="str">
        <f aca="false">IF(H18=Calcs!$D$5,Calcs!$D$5,IF(H18&lt;Instalment!$D$25,H18*-1,Instalment!$D$25*-1))</f>
        <v> </v>
      </c>
      <c r="J18" s="99" t="str">
        <f aca="false">IF(H18=Calcs!$D$5,Calcs!$D$5,IF(H18+I18&lt;0.0001,0,J17))</f>
        <v> </v>
      </c>
      <c r="K18" s="99" t="str">
        <f aca="false">IF(H18=Calcs!D5,Calcs!D5,(IF(Adhoc!$D$11=G18,Adhoc!$F$11,0)+IF(Adhoc!$D$12=G18,Adhoc!$F$12,0))*-1)</f>
        <v> </v>
      </c>
      <c r="L18" s="96" t="str">
        <f aca="false">IF(H18=Calcs!$D$5,Calcs!$D$5,(H18+I18+J18)*Calcs!$E$377)</f>
        <v> </v>
      </c>
      <c r="M18" s="97" t="str">
        <f aca="false">IF(H18=Calcs!$D$5,Calcs!$D$5,H18+I18+J18+K18+L18)</f>
        <v> </v>
      </c>
      <c r="N18" s="65"/>
    </row>
    <row r="19" s="64" customFormat="true" ht="8.4" hidden="false" customHeight="false" outlineLevel="0" collapsed="false">
      <c r="B19" s="65"/>
      <c r="C19" s="94" t="str">
        <f aca="false">IF(G19&gt;Instalment!$D$15,Calcs!$D$5,IF(F18&gt;0.4945,F18,Calcs!$D$5))</f>
        <v> </v>
      </c>
      <c r="D19" s="95" t="str">
        <f aca="false">IF(C19=Calcs!$D$5,Calcs!$D$5,IF(C19&lt;Instalment!$D$25,C19*-1,Instalment!$D$25*-1))</f>
        <v> </v>
      </c>
      <c r="E19" s="96" t="str">
        <f aca="false">IF(C19=Calcs!$D$5,Calcs!$D$5,(C19+D19)*Calcs!$E$377)</f>
        <v> </v>
      </c>
      <c r="F19" s="97" t="str">
        <f aca="false">IF(C19=Calcs!$D$5,Calcs!$D$5,C19+D19+E19)</f>
        <v> </v>
      </c>
      <c r="G19" s="98" t="n">
        <v>3</v>
      </c>
      <c r="H19" s="94" t="str">
        <f aca="false">IF(G19&gt;Instalment!$D$15,Calcs!$D$5,IF(M18&gt;0.4945,M18,Calcs!$D$5))</f>
        <v> </v>
      </c>
      <c r="I19" s="95" t="str">
        <f aca="false">IF(H19=Calcs!$D$5,Calcs!$D$5,IF(H19&lt;Instalment!$D$25,H19*-1,Instalment!$D$25*-1))</f>
        <v> </v>
      </c>
      <c r="J19" s="99" t="str">
        <f aca="false">IF(H19=Calcs!$D$5,Calcs!$D$5,IF(H19+I19&lt;0.0001,0,J18))</f>
        <v> </v>
      </c>
      <c r="K19" s="99" t="str">
        <f aca="false">IF(H19=Calcs!D5,Calcs!D5,(IF(Adhoc!$D$11=G19,Adhoc!$F$11,0)+IF(Adhoc!$D$12=G19,Adhoc!$F$12,0)+IF(Adhoc!$D$13=G19,Adhoc!$F$13,0))*-1)</f>
        <v> </v>
      </c>
      <c r="L19" s="96" t="str">
        <f aca="false">IF(H19=Calcs!$D$5,Calcs!$D$5,(H19+I19+J19)*Calcs!$E$377)</f>
        <v> </v>
      </c>
      <c r="M19" s="97" t="str">
        <f aca="false">IF(H19=Calcs!$D$5,Calcs!$D$5,H19+I19+J19+K19+L19)</f>
        <v> </v>
      </c>
      <c r="N19" s="65"/>
    </row>
    <row r="20" s="64" customFormat="true" ht="8.4" hidden="false" customHeight="false" outlineLevel="0" collapsed="false">
      <c r="B20" s="65"/>
      <c r="C20" s="94" t="str">
        <f aca="false">IF(G20&gt;Instalment!$D$15,Calcs!$D$5,IF(F19&gt;0.4945,F19,Calcs!$D$5))</f>
        <v> </v>
      </c>
      <c r="D20" s="95" t="str">
        <f aca="false">IF(C20=Calcs!$D$5,Calcs!$D$5,IF(C20&lt;Instalment!$D$25,C20*-1,Instalment!$D$25*-1))</f>
        <v> </v>
      </c>
      <c r="E20" s="96" t="str">
        <f aca="false">IF(C20=Calcs!$D$5,Calcs!$D$5,(C20+D20)*Calcs!$E$377)</f>
        <v> </v>
      </c>
      <c r="F20" s="97" t="str">
        <f aca="false">IF(C20=Calcs!$D$5,Calcs!$D$5,C20+D20+E20)</f>
        <v> </v>
      </c>
      <c r="G20" s="98" t="n">
        <v>4</v>
      </c>
      <c r="H20" s="94" t="str">
        <f aca="false">IF(G20&gt;Instalment!$D$15,Calcs!$D$5,IF(M19&gt;0.4945,M19,Calcs!$D$5))</f>
        <v> </v>
      </c>
      <c r="I20" s="95" t="str">
        <f aca="false">IF(H20=Calcs!$D$5,Calcs!$D$5,IF(H20&lt;Instalment!$D$25,H20*-1,Instalment!$D$25*-1))</f>
        <v> </v>
      </c>
      <c r="J20" s="99" t="str">
        <f aca="false">IF(H20=Calcs!$D$5,Calcs!$D$5,IF(H20+I20&lt;0.0001,0,J19))</f>
        <v> </v>
      </c>
      <c r="K20" s="99" t="str">
        <f aca="false">IF(H20=Calcs!D5,Calcs!D5,(IF(Adhoc!$D$11=G20,Adhoc!$F$11,0)+IF(Adhoc!$D$12=G20,Adhoc!$F$12,0)+IF(Adhoc!$D$13=G20,Adhoc!$F$13,0)+IF(Adhoc!$D$14=G20,Adhoc!$F$14,0))*-1)</f>
        <v> </v>
      </c>
      <c r="L20" s="96" t="str">
        <f aca="false">IF(H20=Calcs!$D$5,Calcs!$D$5,(H20+I20+J20)*Calcs!$E$377)</f>
        <v> </v>
      </c>
      <c r="M20" s="97" t="str">
        <f aca="false">IF(H20=Calcs!$D$5,Calcs!$D$5,H20+I20+J20+K20+L20)</f>
        <v> </v>
      </c>
      <c r="N20" s="65"/>
    </row>
    <row r="21" s="64" customFormat="true" ht="8.4" hidden="false" customHeight="false" outlineLevel="0" collapsed="false">
      <c r="B21" s="65"/>
      <c r="C21" s="94" t="str">
        <f aca="false">IF(G21&gt;Instalment!$D$15,Calcs!$D$5,IF(F20&gt;0.4945,F20,Calcs!$D$5))</f>
        <v> </v>
      </c>
      <c r="D21" s="95" t="str">
        <f aca="false">IF(C21=Calcs!$D$5,Calcs!$D$5,IF(C21&lt;Instalment!$D$25,C21*-1,Instalment!$D$25*-1))</f>
        <v> </v>
      </c>
      <c r="E21" s="96" t="str">
        <f aca="false">IF(C21=Calcs!$D$5,Calcs!$D$5,(C21+D21)*Calcs!$E$377)</f>
        <v> </v>
      </c>
      <c r="F21" s="97" t="str">
        <f aca="false">IF(C21=Calcs!$D$5,Calcs!$D$5,C21+D21+E21)</f>
        <v> </v>
      </c>
      <c r="G21" s="98" t="n">
        <v>5</v>
      </c>
      <c r="H21" s="94" t="str">
        <f aca="false">IF(G21&gt;Instalment!$D$15,Calcs!$D$5,IF(M20&gt;0.4945,M20,Calcs!$D$5))</f>
        <v> </v>
      </c>
      <c r="I21" s="95" t="str">
        <f aca="false">IF(H21=Calcs!$D$5,Calcs!$D$5,IF(H21&lt;Instalment!$D$25,H21*-1,Instalment!$D$25*-1))</f>
        <v> </v>
      </c>
      <c r="J21" s="99" t="str">
        <f aca="false">IF(H21=Calcs!$D$5,Calcs!$D$5,IF(H21+I21&lt;0.0001,0,J20))</f>
        <v> </v>
      </c>
      <c r="K21" s="99" t="str">
        <f aca="false">IF(H21=Calcs!D5,Calcs!D5,(IF(Adhoc!$D$11=G21,Adhoc!$F$11,0)+IF(Adhoc!$D$12=G21,Adhoc!$F$12,0)+IF(Adhoc!$D$13=G21,Adhoc!$F$13,0)+IF(Adhoc!$D$14=G21,Adhoc!$F$14,0)+IF(Adhoc!$D$15=G21,Adhoc!$F$15,0))*-1)</f>
        <v> </v>
      </c>
      <c r="L21" s="96" t="str">
        <f aca="false">IF(H21=Calcs!$D$5,Calcs!$D$5,(H21+I21+J21)*Calcs!$E$377)</f>
        <v> </v>
      </c>
      <c r="M21" s="97" t="str">
        <f aca="false">IF(H21=Calcs!$D$5,Calcs!$D$5,H21+I21+J21+K21+L21)</f>
        <v> </v>
      </c>
      <c r="N21" s="65"/>
    </row>
    <row r="22" s="64" customFormat="true" ht="8.4" hidden="false" customHeight="false" outlineLevel="0" collapsed="false">
      <c r="B22" s="65"/>
      <c r="C22" s="94" t="str">
        <f aca="false">IF(G22&gt;Instalment!$D$15,Calcs!$D$5,IF(F21&gt;0.4945,F21,Calcs!$D$5))</f>
        <v> </v>
      </c>
      <c r="D22" s="95" t="str">
        <f aca="false">IF(C22=Calcs!$D$5,Calcs!$D$5,IF(C22&lt;Instalment!$D$25,C22*-1,Instalment!$D$25*-1))</f>
        <v> </v>
      </c>
      <c r="E22" s="96" t="str">
        <f aca="false">IF(C22=Calcs!$D$5,Calcs!$D$5,(C22+D22)*Calcs!$E$377)</f>
        <v> </v>
      </c>
      <c r="F22" s="97" t="str">
        <f aca="false">IF(C22=Calcs!$D$5,Calcs!$D$5,C22+D22+E22)</f>
        <v> </v>
      </c>
      <c r="G22" s="98" t="n">
        <v>6</v>
      </c>
      <c r="H22" s="94" t="str">
        <f aca="false">IF(G22&gt;Instalment!$D$15,Calcs!$D$5,IF(M21&gt;0.4945,M21,Calcs!$D$5))</f>
        <v> </v>
      </c>
      <c r="I22" s="95" t="str">
        <f aca="false">IF(H22=Calcs!$D$5,Calcs!$D$5,IF(H22&lt;Instalment!$D$25,H22*-1,Instalment!$D$25*-1))</f>
        <v> </v>
      </c>
      <c r="J22" s="99" t="str">
        <f aca="false">IF(H22=Calcs!$D$5,Calcs!$D$5,IF(H22+I22&lt;0.0001,0,J21))</f>
        <v> </v>
      </c>
      <c r="K22" s="99" t="str">
        <f aca="false">IF(H22=Calcs!D5,Calcs!D5,(IF(Adhoc!$D$11=G22,Adhoc!$F$11,0)+IF(Adhoc!$D$12=G22,Adhoc!$F$12,0)+IF(Adhoc!$D$13=G22,Adhoc!$F$13,0)+IF(Adhoc!$D$14=G22,Adhoc!$F$14,0)+IF(Adhoc!$D$15=G22,Adhoc!$F$15,0)+IF(Adhoc!$D$16=G22,Adhoc!$F$16,0))*-1)</f>
        <v> </v>
      </c>
      <c r="L22" s="96" t="str">
        <f aca="false">IF(H22=Calcs!$D$5,Calcs!$D$5,(H22+I22+J22)*Calcs!$E$377)</f>
        <v> </v>
      </c>
      <c r="M22" s="97" t="str">
        <f aca="false">IF(H22=Calcs!$D$5,Calcs!$D$5,H22+I22+J22+K22+L22)</f>
        <v> </v>
      </c>
      <c r="N22" s="65"/>
    </row>
    <row r="23" s="64" customFormat="true" ht="8.4" hidden="false" customHeight="false" outlineLevel="0" collapsed="false">
      <c r="B23" s="65"/>
      <c r="C23" s="94" t="str">
        <f aca="false">IF(G23&gt;Instalment!$D$15,Calcs!$D$5,IF(F22&gt;0.4945,F22,Calcs!$D$5))</f>
        <v> </v>
      </c>
      <c r="D23" s="95" t="str">
        <f aca="false">IF(C23=Calcs!$D$5,Calcs!$D$5,IF(C23&lt;Instalment!$D$25,C23*-1,Instalment!$D$25*-1))</f>
        <v> </v>
      </c>
      <c r="E23" s="96" t="str">
        <f aca="false">IF(C23=Calcs!$D$5,Calcs!$D$5,(C23+D23)*Calcs!$E$377)</f>
        <v> </v>
      </c>
      <c r="F23" s="97" t="str">
        <f aca="false">IF(C23=Calcs!$D$5,Calcs!$D$5,C23+D23+E23)</f>
        <v> </v>
      </c>
      <c r="G23" s="98" t="n">
        <v>7</v>
      </c>
      <c r="H23" s="94" t="str">
        <f aca="false">IF(G23&gt;Instalment!$D$15,Calcs!$D$5,IF(M22&gt;0.4945,M22,Calcs!$D$5))</f>
        <v> </v>
      </c>
      <c r="I23" s="95" t="str">
        <f aca="false">IF(H23=Calcs!$D$5,Calcs!$D$5,IF(H23&lt;Instalment!$D$25,H23*-1,Instalment!$D$25*-1))</f>
        <v> </v>
      </c>
      <c r="J23" s="99" t="str">
        <f aca="false">IF(H23=Calcs!$D$5,Calcs!$D$5,IF(H23+I23&lt;0.0001,0,J22))</f>
        <v> </v>
      </c>
      <c r="K23" s="99" t="str">
        <f aca="false">IF(H23=Calcs!D5,Calcs!D5,(IF(Adhoc!$D$11=G23,Adhoc!$F$11,0)+IF(Adhoc!$D$12=G23,Adhoc!$F$12,0)+IF(Adhoc!$D$13=G23,Adhoc!$F$13,0)+IF(Adhoc!$D$14=G23,Adhoc!$F$14,0)+IF(Adhoc!$D$15=G23,Adhoc!$F$15,0)+IF(Adhoc!$D$16=G23,Adhoc!$F$16,0)+IF(Adhoc!$D$17=G23,Adhoc!$F$17,0))*-1)</f>
        <v> </v>
      </c>
      <c r="L23" s="96" t="str">
        <f aca="false">IF(H23=Calcs!$D$5,Calcs!$D$5,(H23+I23+J23)*Calcs!$E$377)</f>
        <v> </v>
      </c>
      <c r="M23" s="97" t="str">
        <f aca="false">IF(H23=Calcs!$D$5,Calcs!$D$5,H23+I23+J23+K23+L23)</f>
        <v> </v>
      </c>
      <c r="N23" s="65"/>
    </row>
    <row r="24" s="64" customFormat="true" ht="8.4" hidden="false" customHeight="false" outlineLevel="0" collapsed="false">
      <c r="B24" s="65"/>
      <c r="C24" s="94" t="str">
        <f aca="false">IF(G24&gt;Instalment!$D$15,Calcs!$D$5,IF(F23&gt;0.4945,F23,Calcs!$D$5))</f>
        <v> </v>
      </c>
      <c r="D24" s="95" t="str">
        <f aca="false">IF(C24=Calcs!$D$5,Calcs!$D$5,IF(C24&lt;Instalment!$D$25,C24*-1,Instalment!$D$25*-1))</f>
        <v> </v>
      </c>
      <c r="E24" s="96" t="str">
        <f aca="false">IF(C24=Calcs!$D$5,Calcs!$D$5,(C24+D24)*Calcs!$E$377)</f>
        <v> </v>
      </c>
      <c r="F24" s="97" t="str">
        <f aca="false">IF(C24=Calcs!$D$5,Calcs!$D$5,C24+D24+E24)</f>
        <v> </v>
      </c>
      <c r="G24" s="98" t="n">
        <v>8</v>
      </c>
      <c r="H24" s="94" t="str">
        <f aca="false">IF(G24&gt;Instalment!$D$15,Calcs!$D$5,IF(M23&gt;0.4945,M23,Calcs!$D$5))</f>
        <v> </v>
      </c>
      <c r="I24" s="95" t="str">
        <f aca="false">IF(H24=Calcs!$D$5,Calcs!$D$5,IF(H24&lt;Instalment!$D$25,H24*-1,Instalment!$D$25*-1))</f>
        <v> </v>
      </c>
      <c r="J24" s="99" t="str">
        <f aca="false">IF(H24=Calcs!$D$5,Calcs!$D$5,IF(H24+I24&lt;0.0001,0,J23))</f>
        <v> </v>
      </c>
      <c r="K24" s="99" t="str">
        <f aca="false">IF(H24=Calcs!D5,Calcs!D5,(IF(Adhoc!$D$11=G24,Adhoc!$F$11,0)+IF(Adhoc!$D$12=G24,Adhoc!$F$12,0)+IF(Adhoc!$D$13=G24,Adhoc!$F$13,0)+IF(Adhoc!$D$14=G24,Adhoc!$F$14,0)+IF(Adhoc!$D$15=G24,Adhoc!$F$15,0)+IF(Adhoc!$D$17=G24,Adhoc!$F$17,0)+IF(Adhoc!$D$18=G24,Adhoc!$F$18,0))*-1)</f>
        <v> </v>
      </c>
      <c r="L24" s="96" t="str">
        <f aca="false">IF(H24=Calcs!$D$5,Calcs!$D$5,(H24+I24+J24)*Calcs!$E$377)</f>
        <v> </v>
      </c>
      <c r="M24" s="97" t="str">
        <f aca="false">IF(H24=Calcs!$D$5,Calcs!$D$5,H24+I24+J24+K24+L24)</f>
        <v> </v>
      </c>
      <c r="N24" s="65"/>
    </row>
    <row r="25" s="64" customFormat="true" ht="8.4" hidden="false" customHeight="false" outlineLevel="0" collapsed="false">
      <c r="B25" s="65"/>
      <c r="C25" s="94" t="str">
        <f aca="false">IF(G25&gt;Instalment!$D$15,Calcs!$D$5,IF(F24&gt;0.4945,F24,Calcs!$D$5))</f>
        <v> </v>
      </c>
      <c r="D25" s="95" t="str">
        <f aca="false">IF(C25=Calcs!$D$5,Calcs!$D$5,IF(C25&lt;Instalment!$D$25,C25*-1,Instalment!$D$25*-1))</f>
        <v> </v>
      </c>
      <c r="E25" s="96" t="str">
        <f aca="false">IF(C25=Calcs!$D$5,Calcs!$D$5,(C25+D25)*Calcs!$E$377)</f>
        <v> </v>
      </c>
      <c r="F25" s="97" t="str">
        <f aca="false">IF(C25=Calcs!$D$5,Calcs!$D$5,C25+D25+E25)</f>
        <v> </v>
      </c>
      <c r="G25" s="98" t="n">
        <v>9</v>
      </c>
      <c r="H25" s="94" t="str">
        <f aca="false">IF(G25&gt;Instalment!$D$15,Calcs!$D$5,IF(M24&gt;0.4945,M24,Calcs!$D$5))</f>
        <v> </v>
      </c>
      <c r="I25" s="95" t="str">
        <f aca="false">IF(H25=Calcs!$D$5,Calcs!$D$5,IF(H25&lt;Instalment!$D$25,H25*-1,Instalment!$D$25*-1))</f>
        <v> </v>
      </c>
      <c r="J25" s="99" t="str">
        <f aca="false">IF(H25=Calcs!$D$5,Calcs!$D$5,IF(H25+I25&lt;0.0001,0,J24))</f>
        <v> </v>
      </c>
      <c r="K25" s="99" t="str">
        <f aca="false">IF(H25=Calcs!D5,Calcs!D5,(IF(Adhoc!$D$11=G25,Adhoc!$F$11,0)+IF(Adhoc!$D$12=G25,Adhoc!$F$12,0)+IF(Adhoc!$D$13=G25,Adhoc!$F$13,0)+IF(Adhoc!$D$14=G25,Adhoc!$F$14,0)+IF(Adhoc!$D$15=G25,Adhoc!$F$15,0)+IF(Adhoc!$D$17=G25,Adhoc!$F$17,0)+IF(Adhoc!$D$18=G25,Adhoc!$F$18,0)+IF(Adhoc!$D$19=G25,Adhoc!$F$19,0))*-1)</f>
        <v> </v>
      </c>
      <c r="L25" s="96" t="str">
        <f aca="false">IF(H25=Calcs!$D$5,Calcs!$D$5,(H25+I25+J25)*Calcs!$E$377)</f>
        <v> </v>
      </c>
      <c r="M25" s="97" t="str">
        <f aca="false">IF(H25=Calcs!$D$5,Calcs!$D$5,H25+I25+J25+K25+L25)</f>
        <v> </v>
      </c>
      <c r="N25" s="65"/>
    </row>
    <row r="26" s="64" customFormat="true" ht="8.4" hidden="false" customHeight="false" outlineLevel="0" collapsed="false">
      <c r="B26" s="65"/>
      <c r="C26" s="94" t="str">
        <f aca="false">IF(G26&gt;Instalment!$D$15,Calcs!$D$5,IF(F25&gt;0.4945,F25,Calcs!$D$5))</f>
        <v> </v>
      </c>
      <c r="D26" s="95" t="str">
        <f aca="false">IF(C26=Calcs!$D$5,Calcs!$D$5,IF(C26&lt;Instalment!$D$25,C26*-1,Instalment!$D$25*-1))</f>
        <v> </v>
      </c>
      <c r="E26" s="96" t="str">
        <f aca="false">IF(C26=Calcs!$D$5,Calcs!$D$5,(C26+D26)*Calcs!$E$377)</f>
        <v> </v>
      </c>
      <c r="F26" s="97" t="str">
        <f aca="false">IF(C26=Calcs!$D$5,Calcs!$D$5,C26+D26+E26)</f>
        <v> </v>
      </c>
      <c r="G26" s="98" t="n">
        <v>10</v>
      </c>
      <c r="H26" s="94" t="str">
        <f aca="false">IF(G26&gt;Instalment!$D$15,Calcs!$D$5,IF(M25&gt;0.4945,M25,Calcs!$D$5))</f>
        <v> </v>
      </c>
      <c r="I26" s="95" t="str">
        <f aca="false">IF(H26=Calcs!$D$5,Calcs!$D$5,IF(H26&lt;Instalment!$D$25,H26*-1,Instalment!$D$25*-1))</f>
        <v> </v>
      </c>
      <c r="J26" s="99" t="str">
        <f aca="false">IF(H26=Calcs!$D$5,Calcs!$D$5,IF(H26+I26&lt;0.0001,0,J25))</f>
        <v> </v>
      </c>
      <c r="K26" s="99" t="str">
        <f aca="false">IF(H26=Calcs!D5,Calcs!D5,(IF(Adhoc!$D$11=G26,Adhoc!$F$11,0)+IF(Adhoc!$D$12=G26,Adhoc!$F$12,0)+IF(Adhoc!$D$13=G26,Adhoc!$F$13,0)+IF(Adhoc!$D$14=G26,Adhoc!$F$14,0)+IF(Adhoc!$D$15=G26,Adhoc!$F$15,0)+IF(Adhoc!$D$17=G26,Adhoc!$F$17,0)+IF(Adhoc!$D$18=G26,Adhoc!$F$18,0)+IF(Adhoc!$D$19=G26,Adhoc!$F$19,0)+IF(Adhoc!$D$20=G26,Adhoc!$F$20,0))*-1)</f>
        <v> </v>
      </c>
      <c r="L26" s="96" t="str">
        <f aca="false">IF(H26=Calcs!$D$5,Calcs!$D$5,(H26+I26+J26)*Calcs!$E$377)</f>
        <v> </v>
      </c>
      <c r="M26" s="97" t="str">
        <f aca="false">IF(H26=Calcs!$D$5,Calcs!$D$5,H26+I26+J26+K26+L26)</f>
        <v> </v>
      </c>
      <c r="N26" s="65"/>
    </row>
    <row r="27" s="64" customFormat="true" ht="8.4" hidden="false" customHeight="false" outlineLevel="0" collapsed="false">
      <c r="B27" s="65"/>
      <c r="C27" s="94" t="str">
        <f aca="false">IF(G27&gt;Instalment!$D$15,Calcs!$D$5,IF(F26&gt;0.4945,F26,Calcs!$D$5))</f>
        <v> </v>
      </c>
      <c r="D27" s="95" t="str">
        <f aca="false">IF(C27=Calcs!$D$5,Calcs!$D$5,IF(C27&lt;Instalment!$D$25,C27*-1,Instalment!$D$25*-1))</f>
        <v> </v>
      </c>
      <c r="E27" s="96" t="str">
        <f aca="false">IF(C27=Calcs!$D$5,Calcs!$D$5,(C27+D27)*Calcs!$E$377)</f>
        <v> </v>
      </c>
      <c r="F27" s="97" t="str">
        <f aca="false">IF(C27=Calcs!$D$5,Calcs!$D$5,C27+D27+E27)</f>
        <v> </v>
      </c>
      <c r="G27" s="98" t="n">
        <v>11</v>
      </c>
      <c r="H27" s="94" t="str">
        <f aca="false">IF(G27&gt;Instalment!$D$15,Calcs!$D$5,IF(M26&gt;0.4945,M26,Calcs!$D$5))</f>
        <v> </v>
      </c>
      <c r="I27" s="95" t="str">
        <f aca="false">IF(H27=Calcs!$D$5,Calcs!$D$5,IF(H27&lt;Instalment!$D$25,H27*-1,Instalment!$D$25*-1))</f>
        <v> </v>
      </c>
      <c r="J27" s="99" t="str">
        <f aca="false">IF(H27=Calcs!$D$5,Calcs!$D$5,IF(H27+I27&lt;0.0001,0,J26))</f>
        <v> </v>
      </c>
      <c r="K27" s="99" t="str">
        <f aca="false">IF(H27=Calcs!D5,Calcs!D5,(IF(Adhoc!$D$11=G27,Adhoc!$F$11,0)+IF(Adhoc!$D$12=G27,Adhoc!$F$12,0)+IF(Adhoc!$D$13=G27,Adhoc!$F$13,0)+IF(Adhoc!$D$14=G27,Adhoc!$F$14,0)+IF(Adhoc!$D$15=G27,Adhoc!$F$15,0)+IF(Adhoc!$D$17=G27,Adhoc!$F$17,0)+IF(Adhoc!$D$18=G27,Adhoc!$F$18,0)+IF(Adhoc!$D$19=G27,Adhoc!$F$19,0)+IF(Adhoc!$D$20=G27,Adhoc!$F$20,0)+IF(Adhoc!$D$21=G27,Adhoc!$F$21,0))*-1)</f>
        <v> </v>
      </c>
      <c r="L27" s="96" t="str">
        <f aca="false">IF(H27=Calcs!$D$5,Calcs!$D$5,(H27+I27+J27)*Calcs!$E$377)</f>
        <v> </v>
      </c>
      <c r="M27" s="97" t="str">
        <f aca="false">IF(H27=Calcs!$D$5,Calcs!$D$5,H27+I27+J27+K27+L27)</f>
        <v> </v>
      </c>
      <c r="N27" s="65"/>
    </row>
    <row r="28" s="64" customFormat="true" ht="8.4" hidden="false" customHeight="false" outlineLevel="0" collapsed="false">
      <c r="B28" s="65"/>
      <c r="C28" s="94" t="str">
        <f aca="false">IF(G28&gt;Instalment!$D$15,Calcs!$D$5,IF(F27&gt;0.4945,F27,Calcs!$D$5))</f>
        <v> </v>
      </c>
      <c r="D28" s="95" t="str">
        <f aca="false">IF(C28=Calcs!$D$5,Calcs!$D$5,IF(C28&lt;Instalment!$D$25,C28*-1,Instalment!$D$25*-1))</f>
        <v> </v>
      </c>
      <c r="E28" s="96" t="str">
        <f aca="false">IF(C28=Calcs!$D$5,Calcs!$D$5,(C28+D28)*Calcs!$E$377)</f>
        <v> </v>
      </c>
      <c r="F28" s="97" t="str">
        <f aca="false">IF(C28=Calcs!$D$5,Calcs!$D$5,C28+D28+E28)</f>
        <v> </v>
      </c>
      <c r="G28" s="98" t="n">
        <v>12</v>
      </c>
      <c r="H28" s="94" t="str">
        <f aca="false">IF(G28&gt;Instalment!$D$15,Calcs!$D$5,IF(M27&gt;0.4945,M27,Calcs!$D$5))</f>
        <v> </v>
      </c>
      <c r="I28" s="95" t="str">
        <f aca="false">IF(H28=Calcs!$D$5,Calcs!$D$5,IF(H28&lt;Instalment!$D$25,H28*-1,Instalment!$D$25*-1))</f>
        <v> </v>
      </c>
      <c r="J28" s="99" t="str">
        <f aca="false">IF(H28=Calcs!$D$5,Calcs!$D$5,IF(H28+I28&lt;0.0001,0,J27))</f>
        <v> </v>
      </c>
      <c r="K28" s="99" t="str">
        <f aca="false">IF(H28=Calcs!D5,Calcs!D5,(IF(Adhoc!$D$11=G28,Adhoc!$F$11,0)+IF(Adhoc!$D$12=G28,Adhoc!$F$12,0)+IF(Adhoc!$D$13=G28,Adhoc!$F$13,0)+IF(Adhoc!$D$14=G28,Adhoc!$F$14,0)+IF(Adhoc!$D$15=G28,Adhoc!$F$15,0)+IF(Adhoc!$D$17=G28,Adhoc!$F$17,0)+IF(Adhoc!$D$18=G28,Adhoc!$F$18,0)+IF(Adhoc!$D$19=G28,Adhoc!$F$19,0)+IF(Adhoc!$D$20=G28,Adhoc!$F$20,0)+IF(Adhoc!$D$21=G28,Adhoc!$F$21,0)+IF(Adhoc!$D$22=G28,Adhoc!$F$22,0))*-1)</f>
        <v> </v>
      </c>
      <c r="L28" s="96" t="str">
        <f aca="false">IF(H28=Calcs!$D$5,Calcs!$D$5,(H28+I28+J28)*Calcs!$E$377)</f>
        <v> </v>
      </c>
      <c r="M28" s="97" t="str">
        <f aca="false">IF(H28=Calcs!$D$5,Calcs!$D$5,H28+I28+J28+K28+L28)</f>
        <v> </v>
      </c>
      <c r="N28" s="65"/>
    </row>
    <row r="29" s="64" customFormat="true" ht="8.4" hidden="false" customHeight="false" outlineLevel="0" collapsed="false">
      <c r="B29" s="65"/>
      <c r="C29" s="94" t="str">
        <f aca="false">IF(G29&gt;Instalment!$D$15,Calcs!$D$5,IF(F28&gt;0.4945,F28,Calcs!$D$5))</f>
        <v> </v>
      </c>
      <c r="D29" s="95" t="str">
        <f aca="false">IF(C29=Calcs!$D$5,Calcs!$D$5,IF(C29&lt;Instalment!$D$25,C29*-1,Instalment!$D$25*-1))</f>
        <v> </v>
      </c>
      <c r="E29" s="96" t="str">
        <f aca="false">IF(C29=Calcs!$D$5,Calcs!$D$5,(C29+D29)*Calcs!$E$377)</f>
        <v> </v>
      </c>
      <c r="F29" s="97" t="str">
        <f aca="false">IF(C29=Calcs!$D$5,Calcs!$D$5,C29+D29+E29)</f>
        <v> </v>
      </c>
      <c r="G29" s="98" t="n">
        <v>13</v>
      </c>
      <c r="H29" s="94" t="str">
        <f aca="false">IF(G29&gt;Instalment!$D$15,Calcs!$D$5,IF(M28&gt;0.4945,M28,Calcs!$D$5))</f>
        <v> </v>
      </c>
      <c r="I29" s="95" t="str">
        <f aca="false">IF(H29=Calcs!$D$5,Calcs!$D$5,IF(H29&lt;Instalment!$D$25,H29*-1,Instalment!$D$25*-1))</f>
        <v> </v>
      </c>
      <c r="J29" s="99" t="str">
        <f aca="false">IF(H29=Calcs!$D$5,Calcs!$D$5,IF(H29+I29&lt;0.0001,0,J28*(1+$L$9)))</f>
        <v> </v>
      </c>
      <c r="K29" s="99" t="str">
        <f aca="false">IF(H29=Calcs!D5,Calcs!D5,(IF(Adhoc!$D$11=G29,Adhoc!$F$11,0)+IF(Adhoc!$D$12=G29,Adhoc!$F$12,0)+IF(Adhoc!$D$13=G29,Adhoc!$F$13,0)+IF(Adhoc!$D$14=G29,Adhoc!$F$14,0)+IF(Adhoc!$D$15=G29,Adhoc!$F$15,0)+IF(Adhoc!$D$17=G29,Adhoc!$F$17,0)+IF(Adhoc!$D$18=G29,Adhoc!$F$18,0)+IF(Adhoc!$D$19=G29,Adhoc!$F$19,0)+IF(Adhoc!$D$20=G29,Adhoc!$F$20,0)+IF(Adhoc!$D$21=G29,Adhoc!$F$21,0)+IF(Adhoc!$D$22=G29,Adhoc!$F$22,0)+IF(Adhoc!$D$23=G29,Adhoc!$F$23,0))*-1)</f>
        <v> </v>
      </c>
      <c r="L29" s="96" t="str">
        <f aca="false">IF(H29=Calcs!$D$5,Calcs!$D$5,(H29+I29+J29)*Calcs!$E$377)</f>
        <v> </v>
      </c>
      <c r="M29" s="97" t="str">
        <f aca="false">IF(H29=Calcs!$D$5,Calcs!$D$5,H29+I29+J29+K29+L29)</f>
        <v> </v>
      </c>
      <c r="N29" s="65"/>
    </row>
    <row r="30" s="64" customFormat="true" ht="8.4" hidden="false" customHeight="false" outlineLevel="0" collapsed="false">
      <c r="B30" s="65"/>
      <c r="C30" s="94" t="str">
        <f aca="false">IF(G30&gt;Instalment!$D$15,Calcs!$D$5,IF(F29&gt;0.4945,F29,Calcs!$D$5))</f>
        <v> </v>
      </c>
      <c r="D30" s="95" t="str">
        <f aca="false">IF(C30=Calcs!$D$5,Calcs!$D$5,IF(C30&lt;Instalment!$D$25,C30*-1,Instalment!$D$25*-1))</f>
        <v> </v>
      </c>
      <c r="E30" s="96" t="str">
        <f aca="false">IF(C30=Calcs!$D$5,Calcs!$D$5,(C30+D30)*Calcs!$E$377)</f>
        <v> </v>
      </c>
      <c r="F30" s="97" t="str">
        <f aca="false">IF(C30=Calcs!$D$5,Calcs!$D$5,C30+D30+E30)</f>
        <v> </v>
      </c>
      <c r="G30" s="98" t="n">
        <v>14</v>
      </c>
      <c r="H30" s="94" t="str">
        <f aca="false">IF(G30&gt;Instalment!$D$15,Calcs!$D$5,IF(M29&gt;0.4945,M29,Calcs!$D$5))</f>
        <v> </v>
      </c>
      <c r="I30" s="95" t="str">
        <f aca="false">IF(H30=Calcs!$D$5,Calcs!$D$5,IF(H30&lt;Instalment!$D$25,H30*-1,Instalment!$D$25*-1))</f>
        <v> </v>
      </c>
      <c r="J30" s="99" t="str">
        <f aca="false">IF(H30=Calcs!$D$5,Calcs!$D$5,IF(H30+I30&lt;0.0001,0,J29))</f>
        <v> </v>
      </c>
      <c r="K30" s="99" t="str">
        <f aca="false">IF(H30=Calcs!D5,Calcs!D5,(IF(Adhoc!$D$11=G30,Adhoc!$F$11,0)+IF(Adhoc!$D$12=G30,Adhoc!$F$12,0)+IF(Adhoc!$D$13=G30,Adhoc!$F$13,0)+IF(Adhoc!$D$14=G30,Adhoc!$F$14,0)+IF(Adhoc!$D$15=G30,Adhoc!$F$15,0)+IF(Adhoc!$D$17=G30,Adhoc!$F$17,0)+IF(Adhoc!$D$18=G30,Adhoc!$F$18,0)+IF(Adhoc!$D$19=G30,Adhoc!$F$19,0)+IF(Adhoc!$D$20=G30,Adhoc!$F$20,0)+IF(Adhoc!$D$21=G30,Adhoc!$F$21,0)+IF(Adhoc!$D$22=G30,Adhoc!$F$22,0)+IF(Adhoc!$D$23=G30,Adhoc!$F$23,0)+IF(Adhoc!$D$24=G30,Adhoc!$F$24,0))*-1)</f>
        <v> </v>
      </c>
      <c r="L30" s="96" t="str">
        <f aca="false">IF(H30=Calcs!$D$5,Calcs!$D$5,(H30+I30+J30)*Calcs!$E$377)</f>
        <v> </v>
      </c>
      <c r="M30" s="97" t="str">
        <f aca="false">IF(H30=Calcs!$D$5,Calcs!$D$5,H30+I30+J30+K30+L30)</f>
        <v> </v>
      </c>
      <c r="N30" s="65"/>
    </row>
    <row r="31" s="64" customFormat="true" ht="8.4" hidden="false" customHeight="false" outlineLevel="0" collapsed="false">
      <c r="B31" s="65"/>
      <c r="C31" s="94" t="str">
        <f aca="false">IF(G31&gt;Instalment!$D$15,Calcs!$D$5,IF(F30&gt;0.4945,F30,Calcs!$D$5))</f>
        <v> </v>
      </c>
      <c r="D31" s="95" t="str">
        <f aca="false">IF(C31=Calcs!$D$5,Calcs!$D$5,IF(C31&lt;Instalment!$D$25,C31*-1,Instalment!$D$25*-1))</f>
        <v> </v>
      </c>
      <c r="E31" s="96" t="str">
        <f aca="false">IF(C31=Calcs!$D$5,Calcs!$D$5,(C31+D31)*Calcs!$E$377)</f>
        <v> </v>
      </c>
      <c r="F31" s="97" t="str">
        <f aca="false">IF(C31=Calcs!$D$5,Calcs!$D$5,C31+D31+E31)</f>
        <v> </v>
      </c>
      <c r="G31" s="98" t="n">
        <v>15</v>
      </c>
      <c r="H31" s="94" t="str">
        <f aca="false">IF(G31&gt;Instalment!$D$15,Calcs!$D$5,IF(M30&gt;0.4945,M30,Calcs!$D$5))</f>
        <v> </v>
      </c>
      <c r="I31" s="95" t="str">
        <f aca="false">IF(H31=Calcs!$D$5,Calcs!$D$5,IF(H31&lt;Instalment!$D$25,H31*-1,Instalment!$D$25*-1))</f>
        <v> </v>
      </c>
      <c r="J31" s="99" t="str">
        <f aca="false">IF(H31=Calcs!$D$5,Calcs!$D$5,IF(H31+I31&lt;0.0001,0,J30))</f>
        <v> </v>
      </c>
      <c r="K31" s="99" t="str">
        <f aca="false">IF(H31=Calcs!D5,Calcs!D5,(IF(Adhoc!$D$11=G31,Adhoc!$F$11,0)+IF(Adhoc!$D$12=G31,Adhoc!$F$12,0)+IF(Adhoc!$D$13=G31,Adhoc!$F$13,0)+IF(Adhoc!$D$14=G31,Adhoc!$F$14,0)+IF(Adhoc!$D$15=G31,Adhoc!$F$15,0)+IF(Adhoc!$D$17=G31,Adhoc!$F$17,0)+IF(Adhoc!$D$18=G31,Adhoc!$F$18,0)+IF(Adhoc!$D$19=G31,Adhoc!$F$19,0)+IF(Adhoc!$D$20=G31,Adhoc!$F$20,0)+IF(Adhoc!$D$21=G31,Adhoc!$F$21,0)+IF(Adhoc!$D$22=G31,Adhoc!$F$22,0)+IF(Adhoc!$D$23=G31,Adhoc!$F$23,0)+IF(Adhoc!$D$24=G31,Adhoc!$F$24,0)+IF(Adhoc!$D$25=G31,Adhoc!$F$25,0))*-1)</f>
        <v> </v>
      </c>
      <c r="L31" s="96" t="str">
        <f aca="false">IF(H31=Calcs!$D$5,Calcs!$D$5,(H31+I31+J31)*Calcs!$E$377)</f>
        <v> </v>
      </c>
      <c r="M31" s="97" t="str">
        <f aca="false">IF(H31=Calcs!$D$5,Calcs!$D$5,H31+I31+J31+K31+L31)</f>
        <v> </v>
      </c>
      <c r="N31" s="65"/>
    </row>
    <row r="32" s="64" customFormat="true" ht="8.4" hidden="false" customHeight="false" outlineLevel="0" collapsed="false">
      <c r="B32" s="65"/>
      <c r="C32" s="94" t="str">
        <f aca="false">IF(G32&gt;Instalment!$D$15,Calcs!$D$5,IF(F31&gt;0.4945,F31,Calcs!$D$5))</f>
        <v> </v>
      </c>
      <c r="D32" s="95" t="str">
        <f aca="false">IF(C32=Calcs!$D$5,Calcs!$D$5,IF(C32&lt;Instalment!$D$25,C32*-1,Instalment!$D$25*-1))</f>
        <v> </v>
      </c>
      <c r="E32" s="96" t="str">
        <f aca="false">IF(C32=Calcs!$D$5,Calcs!$D$5,(C32+D32)*Calcs!$E$377)</f>
        <v> </v>
      </c>
      <c r="F32" s="97" t="str">
        <f aca="false">IF(C32=Calcs!$D$5,Calcs!$D$5,C32+D32+E32)</f>
        <v> </v>
      </c>
      <c r="G32" s="98" t="n">
        <v>16</v>
      </c>
      <c r="H32" s="94" t="str">
        <f aca="false">IF(G32&gt;Instalment!$D$15,Calcs!$D$5,IF(M31&gt;0.4945,M31,Calcs!$D$5))</f>
        <v> </v>
      </c>
      <c r="I32" s="95" t="str">
        <f aca="false">IF(H32=Calcs!$D$5,Calcs!$D$5,IF(H32&lt;Instalment!$D$25,H32*-1,Instalment!$D$25*-1))</f>
        <v> </v>
      </c>
      <c r="J32" s="99" t="str">
        <f aca="false">IF(H32=Calcs!$D$5,Calcs!$D$5,IF(H32+I32&lt;0.0001,0,J31))</f>
        <v> </v>
      </c>
      <c r="K32" s="99" t="str">
        <f aca="false">IF(H32=Calcs!D5,Calcs!D5,(IF(Adhoc!$D$11=G32,Adhoc!$F$11,0)+IF(Adhoc!$D$12=G32,Adhoc!$F$12,0)+IF(Adhoc!$D$13=G32,Adhoc!$F$13,0)+IF(Adhoc!$D$14=G32,Adhoc!$F$14,0)+IF(Adhoc!$D$15=G32,Adhoc!$F$15,0)+IF(Adhoc!$D$17=G32,Adhoc!$F$17,0)+IF(Adhoc!$D$18=G32,Adhoc!$F$18,0)+IF(Adhoc!$D$19=G32,Adhoc!$F$19,0)+IF(Adhoc!$D$20=G32,Adhoc!$F$20,0)+IF(Adhoc!$D$21=G32,Adhoc!$F$21,0)+IF(Adhoc!$D$22=G32,Adhoc!$F$22,0)+IF(Adhoc!$D$23=G32,Adhoc!$F$23,0)+IF(Adhoc!$D$24=G32,Adhoc!$F$24,0)+IF(Adhoc!$D$25=G32,Adhoc!$F$25,0)+IF(Adhoc!$D$26=G32,Adhoc!$F$26,0))*-1)</f>
        <v> </v>
      </c>
      <c r="L32" s="96" t="str">
        <f aca="false">IF(H32=Calcs!$D$5,Calcs!$D$5,(H32+I32+J32)*Calcs!$E$377)</f>
        <v> </v>
      </c>
      <c r="M32" s="97" t="str">
        <f aca="false">IF(H32=Calcs!$D$5,Calcs!$D$5,H32+I32+J32+K32+L32)</f>
        <v> </v>
      </c>
      <c r="N32" s="65"/>
    </row>
    <row r="33" s="64" customFormat="true" ht="8.4" hidden="false" customHeight="false" outlineLevel="0" collapsed="false">
      <c r="B33" s="65"/>
      <c r="C33" s="94" t="str">
        <f aca="false">IF(G33&gt;Instalment!$D$15,Calcs!$D$5,IF(F32&gt;0.4945,F32,Calcs!$D$5))</f>
        <v> </v>
      </c>
      <c r="D33" s="95" t="str">
        <f aca="false">IF(C33=Calcs!$D$5,Calcs!$D$5,IF(C33&lt;Instalment!$D$25,C33*-1,Instalment!$D$25*-1))</f>
        <v> </v>
      </c>
      <c r="E33" s="96" t="str">
        <f aca="false">IF(C33=Calcs!$D$5,Calcs!$D$5,(C33+D33)*Calcs!$E$377)</f>
        <v> </v>
      </c>
      <c r="F33" s="97" t="str">
        <f aca="false">IF(C33=Calcs!$D$5,Calcs!$D$5,C33+D33+E33)</f>
        <v> </v>
      </c>
      <c r="G33" s="98" t="n">
        <v>17</v>
      </c>
      <c r="H33" s="94" t="str">
        <f aca="false">IF(G33&gt;Instalment!$D$15,Calcs!$D$5,IF(M32&gt;0.4945,M32,Calcs!$D$5))</f>
        <v> </v>
      </c>
      <c r="I33" s="95" t="str">
        <f aca="false">IF(H33=Calcs!$D$5,Calcs!$D$5,IF(H33&lt;Instalment!$D$25,H33*-1,Instalment!$D$25*-1))</f>
        <v> </v>
      </c>
      <c r="J33" s="99" t="str">
        <f aca="false">IF(H33=Calcs!$D$5,Calcs!$D$5,IF(H33+I33&lt;0.0001,0,J32))</f>
        <v> </v>
      </c>
      <c r="K33" s="99" t="str">
        <f aca="false">IF(H33=Calcs!D5,Calcs!D5,(IF(Adhoc!$D$11=G33,Adhoc!$F$11,0)+IF(Adhoc!$D$12=G33,Adhoc!$F$12,0)+IF(Adhoc!$D$13=G33,Adhoc!$F$13,0)+IF(Adhoc!$D$14=G33,Adhoc!$F$14,0)+IF(Adhoc!$D$15=G33,Adhoc!$F$15,0)+IF(Adhoc!$D$17=G33,Adhoc!$F$17,0)+IF(Adhoc!$D$18=G33,Adhoc!$F$18,0)+IF(Adhoc!$D$19=G33,Adhoc!$F$19,0)+IF(Adhoc!$D$20=G33,Adhoc!$F$20,0)+IF(Adhoc!$D$21=G33,Adhoc!$F$21,0)+IF(Adhoc!$D$22=G33,Adhoc!$F$22,0)+IF(Adhoc!$D$23=G33,Adhoc!$F$23,0)+IF(Adhoc!$D$24=G33,Adhoc!$F$24,0)+IF(Adhoc!$D$25=G33,Adhoc!$F$25,0)+IF(Adhoc!$D$26=G33,Adhoc!$F$26,0)+IF(Adhoc!$D$27=G33,Adhoc!$F$27,0))*-1)</f>
        <v> </v>
      </c>
      <c r="L33" s="96" t="str">
        <f aca="false">IF(H33=Calcs!$D$5,Calcs!$D$5,(H33+I33+J33)*Calcs!$E$377)</f>
        <v> </v>
      </c>
      <c r="M33" s="97" t="str">
        <f aca="false">IF(H33=Calcs!$D$5,Calcs!$D$5,H33+I33+J33+K33+L33)</f>
        <v> </v>
      </c>
      <c r="N33" s="65"/>
    </row>
    <row r="34" s="64" customFormat="true" ht="8.4" hidden="false" customHeight="false" outlineLevel="0" collapsed="false">
      <c r="B34" s="65"/>
      <c r="C34" s="94" t="str">
        <f aca="false">IF(G34&gt;Instalment!$D$15,Calcs!$D$5,IF(F33&gt;0.4945,F33,Calcs!$D$5))</f>
        <v> </v>
      </c>
      <c r="D34" s="95" t="str">
        <f aca="false">IF(C34=Calcs!$D$5,Calcs!$D$5,IF(C34&lt;Instalment!$D$25,C34*-1,Instalment!$D$25*-1))</f>
        <v> </v>
      </c>
      <c r="E34" s="96" t="str">
        <f aca="false">IF(C34=Calcs!$D$5,Calcs!$D$5,(C34+D34)*Calcs!$E$377)</f>
        <v> </v>
      </c>
      <c r="F34" s="97" t="str">
        <f aca="false">IF(C34=Calcs!$D$5,Calcs!$D$5,C34+D34+E34)</f>
        <v> </v>
      </c>
      <c r="G34" s="98" t="n">
        <v>18</v>
      </c>
      <c r="H34" s="94" t="str">
        <f aca="false">IF(G34&gt;Instalment!$D$15,Calcs!$D$5,IF(M33&gt;0.4945,M33,Calcs!$D$5))</f>
        <v> </v>
      </c>
      <c r="I34" s="95" t="str">
        <f aca="false">IF(H34=Calcs!$D$5,Calcs!$D$5,IF(H34&lt;Instalment!$D$25,H34*-1,Instalment!$D$25*-1))</f>
        <v> </v>
      </c>
      <c r="J34" s="99" t="str">
        <f aca="false">IF(H34=Calcs!$D$5,Calcs!$D$5,IF(H34+I34&lt;0.0001,0,J33))</f>
        <v> </v>
      </c>
      <c r="K34" s="99" t="str">
        <f aca="false">IF(H34=Calcs!D5,Calcs!D5,(IF(Adhoc!$D$11=G34,Adhoc!$F$11,0)+IF(Adhoc!$D$12=G34,Adhoc!$F$12,0)+IF(Adhoc!$D$13=G34,Adhoc!$F$13,0)+IF(Adhoc!$D$14=G34,Adhoc!$F$14,0)+IF(Adhoc!$D$15=G34,Adhoc!$F$15,0)+IF(Adhoc!$D$17=G34,Adhoc!$F$17,0)+IF(Adhoc!$D$18=G34,Adhoc!$F$18,0)+IF(Adhoc!$D$19=G34,Adhoc!$F$19,0)+IF(Adhoc!$D$20=G34,Adhoc!$F$20,0)+IF(Adhoc!$D$21=G34,Adhoc!$F$21,0)+IF(Adhoc!$D$22=G34,Adhoc!$F$22,0)+IF(Adhoc!$D$23=G34,Adhoc!$F$23,0)+IF(Adhoc!$D$24=G34,Adhoc!$F$24,0)+IF(Adhoc!$D$25=G34,Adhoc!$F$25,0)+IF(Adhoc!$D$26=G34,Adhoc!$F$26,0)+IF(Adhoc!$D$27=G34,Adhoc!$F$27,0)+IF(Adhoc!$D$28=G34,Adhoc!$F$28,0))*-1)</f>
        <v> </v>
      </c>
      <c r="L34" s="96" t="str">
        <f aca="false">IF(H34=Calcs!$D$5,Calcs!$D$5,(H34+I34+J34)*Calcs!$E$377)</f>
        <v> </v>
      </c>
      <c r="M34" s="97" t="str">
        <f aca="false">IF(H34=Calcs!$D$5,Calcs!$D$5,H34+I34+J34+K34+L34)</f>
        <v> </v>
      </c>
      <c r="N34" s="65"/>
    </row>
    <row r="35" s="64" customFormat="true" ht="8.4" hidden="false" customHeight="false" outlineLevel="0" collapsed="false">
      <c r="B35" s="65"/>
      <c r="C35" s="94" t="str">
        <f aca="false">IF(G35&gt;Instalment!$D$15,Calcs!$D$5,IF(F34&gt;0.4945,F34,Calcs!$D$5))</f>
        <v> </v>
      </c>
      <c r="D35" s="95" t="str">
        <f aca="false">IF(C35=Calcs!$D$5,Calcs!$D$5,IF(C35&lt;Instalment!$D$25,C35*-1,Instalment!$D$25*-1))</f>
        <v> </v>
      </c>
      <c r="E35" s="96" t="str">
        <f aca="false">IF(C35=Calcs!$D$5,Calcs!$D$5,(C35+D35)*Calcs!$E$377)</f>
        <v> </v>
      </c>
      <c r="F35" s="97" t="str">
        <f aca="false">IF(C35=Calcs!$D$5,Calcs!$D$5,C35+D35+E35)</f>
        <v> </v>
      </c>
      <c r="G35" s="98" t="n">
        <v>19</v>
      </c>
      <c r="H35" s="94" t="str">
        <f aca="false">IF(G35&gt;Instalment!$D$15,Calcs!$D$5,IF(M34&gt;0.4945,M34,Calcs!$D$5))</f>
        <v> </v>
      </c>
      <c r="I35" s="95" t="str">
        <f aca="false">IF(H35=Calcs!$D$5,Calcs!$D$5,IF(H35&lt;Instalment!$D$25,H35*-1,Instalment!$D$25*-1))</f>
        <v> </v>
      </c>
      <c r="J35" s="99" t="str">
        <f aca="false">IF(H35=Calcs!$D$5,Calcs!$D$5,IF(H35+I35&lt;0.0001,0,J34))</f>
        <v> </v>
      </c>
      <c r="K35" s="99" t="str">
        <f aca="false">IF(H35=Calcs!$D$5,Calcs!$D$5,(IF(Adhoc!$D$11=G35,Adhoc!$F$11,0)+IF(Adhoc!$D$12=G35,Adhoc!$F$12,0)+IF(Adhoc!$D$13=G35,Adhoc!$F$13,0)+IF(Adhoc!$D$14=G35,Adhoc!$F$14,0)+IF(Adhoc!$D$15=G35,Adhoc!$F$15,0)+IF(Adhoc!$D$17=G35,Adhoc!$F$17,0)+IF(Adhoc!$D$18=G35,Adhoc!$F$18,0)+IF(Adhoc!$D$19=G35,Adhoc!$F$19,0)+IF(Adhoc!$D$20=G35,Adhoc!$F$20,0)+IF(Adhoc!$D$21=G35,Adhoc!$F$21,0)+IF(Adhoc!$D$22=G35,Adhoc!$F$22,0)+IF(Adhoc!$D$23=G35,Adhoc!$F$23,0)+IF(Adhoc!$D$24=G35,Adhoc!$F$24,0)+IF(Adhoc!$D$25=G35,Adhoc!$F$25,0)+IF(Adhoc!$D$26=G35,Adhoc!$F$26,0)+IF(Adhoc!$D$27=G35,Adhoc!$F$27,0)+IF(Adhoc!$D$28=G35,Adhoc!$F$28,0)+IF(Adhoc!$D$29=G35,Adhoc!$F$29,0))*-1)</f>
        <v> </v>
      </c>
      <c r="L35" s="96" t="str">
        <f aca="false">IF(H35=Calcs!$D$5,Calcs!$D$5,(H35+I35+J35)*Calcs!$E$377)</f>
        <v> </v>
      </c>
      <c r="M35" s="97" t="str">
        <f aca="false">IF(H35=Calcs!$D$5,Calcs!$D$5,H35+I35+J35+K35+L35)</f>
        <v> </v>
      </c>
      <c r="N35" s="65"/>
    </row>
    <row r="36" s="64" customFormat="true" ht="8.4" hidden="false" customHeight="false" outlineLevel="0" collapsed="false">
      <c r="B36" s="65"/>
      <c r="C36" s="94" t="str">
        <f aca="false">IF(G36&gt;Instalment!$D$15,Calcs!$D$5,IF(F35&gt;0.4945,F35,Calcs!$D$5))</f>
        <v> </v>
      </c>
      <c r="D36" s="95" t="str">
        <f aca="false">IF(C36=Calcs!$D$5,Calcs!$D$5,IF(C36&lt;Instalment!$D$25,C36*-1,Instalment!$D$25*-1))</f>
        <v> </v>
      </c>
      <c r="E36" s="96" t="str">
        <f aca="false">IF(C36=Calcs!$D$5,Calcs!$D$5,(C36+D36)*Calcs!$E$377)</f>
        <v> </v>
      </c>
      <c r="F36" s="97" t="str">
        <f aca="false">IF(C36=Calcs!$D$5,Calcs!$D$5,C36+D36+E36)</f>
        <v> </v>
      </c>
      <c r="G36" s="98" t="n">
        <v>20</v>
      </c>
      <c r="H36" s="94" t="str">
        <f aca="false">IF(G36&gt;Instalment!$D$15,Calcs!$D$5,IF(M35&gt;0.4945,M35,Calcs!$D$5))</f>
        <v> </v>
      </c>
      <c r="I36" s="95" t="str">
        <f aca="false">IF(H36=Calcs!$D$5,Calcs!$D$5,IF(H36&lt;Instalment!$D$25,H36*-1,Instalment!$D$25*-1))</f>
        <v> </v>
      </c>
      <c r="J36" s="99" t="str">
        <f aca="false">IF(H36=Calcs!$D$5,Calcs!$D$5,IF(H36+I36&lt;0.0001,0,J35))</f>
        <v> </v>
      </c>
      <c r="K36" s="99" t="str">
        <f aca="false">IF(H36=Calcs!$D$5,Calcs!$D$5,(IF(Adhoc!$D$11=G36,Adhoc!$F$11,0)+IF(Adhoc!$D$12=G36,Adhoc!$F$12,0)+IF(Adhoc!$D$13=G36,Adhoc!$F$13,0)+IF(Adhoc!$D$14=G36,Adhoc!$F$14,0)+IF(Adhoc!$D$15=G36,Adhoc!$F$15,0)+IF(Adhoc!$D$17=G36,Adhoc!$F$17,0)+IF(Adhoc!$D$18=G36,Adhoc!$F$18,0)+IF(Adhoc!$D$19=G36,Adhoc!$F$19,0)+IF(Adhoc!$D$20=G36,Adhoc!$F$20,0)+IF(Adhoc!$D$21=G36,Adhoc!$F$21,0)+IF(Adhoc!$D$22=G36,Adhoc!$F$22,0)+IF(Adhoc!$D$23=G36,Adhoc!$F$23,0)+IF(Adhoc!$D$24=G36,Adhoc!$F$24,0)+IF(Adhoc!$D$25=G36,Adhoc!$F$25,0)+IF(Adhoc!$D$26=G36,Adhoc!$F$26,0)+IF(Adhoc!$D$27=G36,Adhoc!$F$27,0)+IF(Adhoc!$D$28=G36,Adhoc!$F$28,0)+IF(Adhoc!$D$29=G36,Adhoc!$F$29,0)+IF(Adhoc!$D$30=G36,Adhoc!$F$30,0))*-1)</f>
        <v> </v>
      </c>
      <c r="L36" s="96" t="str">
        <f aca="false">IF(H36=Calcs!$D$5,Calcs!$D$5,(H36+I36+J36)*Calcs!$E$377)</f>
        <v> </v>
      </c>
      <c r="M36" s="97" t="str">
        <f aca="false">IF(H36=Calcs!$D$5,Calcs!$D$5,H36+I36+J36+K36+L36)</f>
        <v> </v>
      </c>
      <c r="N36" s="65"/>
    </row>
    <row r="37" s="64" customFormat="true" ht="8.4" hidden="false" customHeight="false" outlineLevel="0" collapsed="false">
      <c r="B37" s="65"/>
      <c r="C37" s="94" t="str">
        <f aca="false">IF(G37&gt;Instalment!$D$15,Calcs!$D$5,IF(F36&gt;0.4945,F36,Calcs!$D$5))</f>
        <v> </v>
      </c>
      <c r="D37" s="95" t="str">
        <f aca="false">IF(C37=Calcs!$D$5,Calcs!$D$5,IF(C37&lt;Instalment!$D$25,C37*-1,Instalment!$D$25*-1))</f>
        <v> </v>
      </c>
      <c r="E37" s="96" t="str">
        <f aca="false">IF(C37=Calcs!$D$5,Calcs!$D$5,(C37+D37)*Calcs!$E$377)</f>
        <v> </v>
      </c>
      <c r="F37" s="97" t="str">
        <f aca="false">IF(C37=Calcs!$D$5,Calcs!$D$5,C37+D37+E37)</f>
        <v> </v>
      </c>
      <c r="G37" s="98" t="n">
        <v>21</v>
      </c>
      <c r="H37" s="94" t="str">
        <f aca="false">IF(G37&gt;Instalment!$D$15,Calcs!$D$5,IF(M36&gt;0.4945,M36,Calcs!$D$5))</f>
        <v> </v>
      </c>
      <c r="I37" s="95" t="str">
        <f aca="false">IF(H37=Calcs!$D$5,Calcs!$D$5,IF(H37&lt;Instalment!$D$25,H37*-1,Instalment!$D$25*-1))</f>
        <v> </v>
      </c>
      <c r="J37" s="99" t="str">
        <f aca="false">IF(H37=Calcs!$D$5,Calcs!$D$5,IF(H37+I37&lt;0.0001,0,J36))</f>
        <v> </v>
      </c>
      <c r="K37" s="99" t="str">
        <f aca="false">IF(H37=Calcs!$D$5,Calcs!$D$5,(IF(Adhoc!$D$11=G37,Adhoc!$F$11,0)+IF(Adhoc!$D$12=G37,Adhoc!$F$12,0)+IF(Adhoc!$D$13=G37,Adhoc!$F$13,0)+IF(Adhoc!$D$14=G37,Adhoc!$F$14,0)+IF(Adhoc!$D$15=G37,Adhoc!$F$15,0)+IF(Adhoc!$D$17=G37,Adhoc!$F$17,0)+IF(Adhoc!$D$18=G37,Adhoc!$F$18,0)+IF(Adhoc!$D$19=G37,Adhoc!$F$19,0)+IF(Adhoc!$D$20=G37,Adhoc!$F$20,0)+IF(Adhoc!$D$21=G37,Adhoc!$F$21,0)+IF(Adhoc!$D$22=G37,Adhoc!$F$22,0)+IF(Adhoc!$D$23=G37,Adhoc!$F$23,0)+IF(Adhoc!$D$24=G37,Adhoc!$F$24,0)+IF(Adhoc!$D$25=G37,Adhoc!$F$25,0)+IF(Adhoc!$D$26=G37,Adhoc!$F$26,0)+IF(Adhoc!$D$27=G37,Adhoc!$F$27,0)+IF(Adhoc!$D$28=G37,Adhoc!$F$28,0)+IF(Adhoc!$D$29=G37,Adhoc!$F$29,0)+IF(Adhoc!$D$30=G37,Adhoc!$F$30,0))*-1)</f>
        <v> </v>
      </c>
      <c r="L37" s="96" t="str">
        <f aca="false">IF(H37=Calcs!$D$5,Calcs!$D$5,(H37+I37+J37)*Calcs!$E$377)</f>
        <v> </v>
      </c>
      <c r="M37" s="97" t="str">
        <f aca="false">IF(H37=Calcs!$D$5,Calcs!$D$5,H37+I37+J37+K37+L37)</f>
        <v> </v>
      </c>
      <c r="N37" s="65"/>
    </row>
    <row r="38" s="64" customFormat="true" ht="8.4" hidden="false" customHeight="false" outlineLevel="0" collapsed="false">
      <c r="B38" s="65"/>
      <c r="C38" s="94" t="str">
        <f aca="false">IF(G38&gt;Instalment!$D$15,Calcs!$D$5,IF(F37&gt;0.4945,F37,Calcs!$D$5))</f>
        <v> </v>
      </c>
      <c r="D38" s="95" t="str">
        <f aca="false">IF(C38=Calcs!$D$5,Calcs!$D$5,IF(C38&lt;Instalment!$D$25,C38*-1,Instalment!$D$25*-1))</f>
        <v> </v>
      </c>
      <c r="E38" s="96" t="str">
        <f aca="false">IF(C38=Calcs!$D$5,Calcs!$D$5,(C38+D38)*Calcs!$E$377)</f>
        <v> </v>
      </c>
      <c r="F38" s="97" t="str">
        <f aca="false">IF(C38=Calcs!$D$5,Calcs!$D$5,C38+D38+E38)</f>
        <v> </v>
      </c>
      <c r="G38" s="98" t="n">
        <v>22</v>
      </c>
      <c r="H38" s="94" t="str">
        <f aca="false">IF(G38&gt;Instalment!$D$15,Calcs!$D$5,IF(M37&gt;0.4945,M37,Calcs!$D$5))</f>
        <v> </v>
      </c>
      <c r="I38" s="95" t="str">
        <f aca="false">IF(H38=Calcs!$D$5,Calcs!$D$5,IF(H38&lt;Instalment!$D$25,H38*-1,Instalment!$D$25*-1))</f>
        <v> </v>
      </c>
      <c r="J38" s="99" t="str">
        <f aca="false">IF(H38=Calcs!$D$5,Calcs!$D$5,IF(H38+I38&lt;0.0001,0,J37))</f>
        <v> </v>
      </c>
      <c r="K38" s="99" t="str">
        <f aca="false">IF(H38=Calcs!$D$5,Calcs!$D$5,(IF(Adhoc!$D$11=G38,Adhoc!$F$11,0)+IF(Adhoc!$D$12=G38,Adhoc!$F$12,0)+IF(Adhoc!$D$13=G38,Adhoc!$F$13,0)+IF(Adhoc!$D$14=G38,Adhoc!$F$14,0)+IF(Adhoc!$D$15=G38,Adhoc!$F$15,0)+IF(Adhoc!$D$17=G38,Adhoc!$F$17,0)+IF(Adhoc!$D$18=G38,Adhoc!$F$18,0)+IF(Adhoc!$D$19=G38,Adhoc!$F$19,0)+IF(Adhoc!$D$20=G38,Adhoc!$F$20,0)+IF(Adhoc!$D$21=G38,Adhoc!$F$21,0)+IF(Adhoc!$D$22=G38,Adhoc!$F$22,0)+IF(Adhoc!$D$23=G38,Adhoc!$F$23,0)+IF(Adhoc!$D$24=G38,Adhoc!$F$24,0)+IF(Adhoc!$D$25=G38,Adhoc!$F$25,0)+IF(Adhoc!$D$26=G38,Adhoc!$F$26,0)+IF(Adhoc!$D$27=G38,Adhoc!$F$27,0)+IF(Adhoc!$D$28=G38,Adhoc!$F$28,0)+IF(Adhoc!$D$29=G38,Adhoc!$F$29,0)+IF(Adhoc!$D$30=G38,Adhoc!$F$30,0))*-1)</f>
        <v> </v>
      </c>
      <c r="L38" s="96" t="str">
        <f aca="false">IF(H38=Calcs!$D$5,Calcs!$D$5,(H38+I38+J38)*Calcs!$E$377)</f>
        <v> </v>
      </c>
      <c r="M38" s="97" t="str">
        <f aca="false">IF(H38=Calcs!$D$5,Calcs!$D$5,H38+I38+J38+K38+L38)</f>
        <v> </v>
      </c>
      <c r="N38" s="65"/>
    </row>
    <row r="39" s="64" customFormat="true" ht="8.4" hidden="false" customHeight="false" outlineLevel="0" collapsed="false">
      <c r="B39" s="65"/>
      <c r="C39" s="94" t="str">
        <f aca="false">IF(G39&gt;Instalment!$D$15,Calcs!$D$5,IF(F38&gt;0.4945,F38,Calcs!$D$5))</f>
        <v> </v>
      </c>
      <c r="D39" s="95" t="str">
        <f aca="false">IF(C39=Calcs!$D$5,Calcs!$D$5,IF(C39&lt;Instalment!$D$25,C39*-1,Instalment!$D$25*-1))</f>
        <v> </v>
      </c>
      <c r="E39" s="96" t="str">
        <f aca="false">IF(C39=Calcs!$D$5,Calcs!$D$5,(C39+D39)*Calcs!$E$377)</f>
        <v> </v>
      </c>
      <c r="F39" s="97" t="str">
        <f aca="false">IF(C39=Calcs!$D$5,Calcs!$D$5,C39+D39+E39)</f>
        <v> </v>
      </c>
      <c r="G39" s="98" t="n">
        <v>23</v>
      </c>
      <c r="H39" s="94" t="str">
        <f aca="false">IF(G39&gt;Instalment!$D$15,Calcs!$D$5,IF(M38&gt;0.4945,M38,Calcs!$D$5))</f>
        <v> </v>
      </c>
      <c r="I39" s="95" t="str">
        <f aca="false">IF(H39=Calcs!$D$5,Calcs!$D$5,IF(H39&lt;Instalment!$D$25,H39*-1,Instalment!$D$25*-1))</f>
        <v> </v>
      </c>
      <c r="J39" s="99" t="str">
        <f aca="false">IF(H39=Calcs!$D$5,Calcs!$D$5,IF(H39+I39&lt;0.0001,0,J38))</f>
        <v> </v>
      </c>
      <c r="K39" s="99" t="str">
        <f aca="false">IF(H39=Calcs!$D$5,Calcs!$D$5,(IF(Adhoc!$D$11=G39,Adhoc!$F$11,0)+IF(Adhoc!$D$12=G39,Adhoc!$F$12,0)+IF(Adhoc!$D$13=G39,Adhoc!$F$13,0)+IF(Adhoc!$D$14=G39,Adhoc!$F$14,0)+IF(Adhoc!$D$15=G39,Adhoc!$F$15,0)+IF(Adhoc!$D$17=G39,Adhoc!$F$17,0)+IF(Adhoc!$D$18=G39,Adhoc!$F$18,0)+IF(Adhoc!$D$19=G39,Adhoc!$F$19,0)+IF(Adhoc!$D$20=G39,Adhoc!$F$20,0)+IF(Adhoc!$D$21=G39,Adhoc!$F$21,0)+IF(Adhoc!$D$22=G39,Adhoc!$F$22,0)+IF(Adhoc!$D$23=G39,Adhoc!$F$23,0)+IF(Adhoc!$D$24=G39,Adhoc!$F$24,0)+IF(Adhoc!$D$25=G39,Adhoc!$F$25,0)+IF(Adhoc!$D$26=G39,Adhoc!$F$26,0)+IF(Adhoc!$D$27=G39,Adhoc!$F$27,0)+IF(Adhoc!$D$28=G39,Adhoc!$F$28,0)+IF(Adhoc!$D$29=G39,Adhoc!$F$29,0)+IF(Adhoc!$D$30=G39,Adhoc!$F$30,0))*-1)</f>
        <v> </v>
      </c>
      <c r="L39" s="96" t="str">
        <f aca="false">IF(H39=Calcs!$D$5,Calcs!$D$5,(H39+I39+J39)*Calcs!$E$377)</f>
        <v> </v>
      </c>
      <c r="M39" s="97" t="str">
        <f aca="false">IF(H39=Calcs!$D$5,Calcs!$D$5,H39+I39+J39+K39+L39)</f>
        <v> </v>
      </c>
      <c r="N39" s="65"/>
    </row>
    <row r="40" s="64" customFormat="true" ht="8.4" hidden="false" customHeight="false" outlineLevel="0" collapsed="false">
      <c r="B40" s="65"/>
      <c r="C40" s="94" t="str">
        <f aca="false">IF(G40&gt;Instalment!$D$15,Calcs!$D$5,IF(F39&gt;0.4945,F39,Calcs!$D$5))</f>
        <v> </v>
      </c>
      <c r="D40" s="95" t="str">
        <f aca="false">IF(C40=Calcs!$D$5,Calcs!$D$5,IF(C40&lt;Instalment!$D$25,C40*-1,Instalment!$D$25*-1))</f>
        <v> </v>
      </c>
      <c r="E40" s="96" t="str">
        <f aca="false">IF(C40=Calcs!$D$5,Calcs!$D$5,(C40+D40)*Calcs!$E$377)</f>
        <v> </v>
      </c>
      <c r="F40" s="97" t="str">
        <f aca="false">IF(C40=Calcs!$D$5,Calcs!$D$5,C40+D40+E40)</f>
        <v> </v>
      </c>
      <c r="G40" s="98" t="n">
        <v>24</v>
      </c>
      <c r="H40" s="94" t="str">
        <f aca="false">IF(G40&gt;Instalment!$D$15,Calcs!$D$5,IF(M39&gt;0.4945,M39,Calcs!$D$5))</f>
        <v> </v>
      </c>
      <c r="I40" s="95" t="str">
        <f aca="false">IF(H40=Calcs!$D$5,Calcs!$D$5,IF(H40&lt;Instalment!$D$25,H40*-1,Instalment!$D$25*-1))</f>
        <v> </v>
      </c>
      <c r="J40" s="99" t="str">
        <f aca="false">IF(H40=Calcs!$D$5,Calcs!$D$5,IF(H40+I40&lt;0.0001,0,J39))</f>
        <v> </v>
      </c>
      <c r="K40" s="99" t="str">
        <f aca="false">IF(H40=Calcs!$D$5,Calcs!$D$5,(IF(Adhoc!$D$11=G40,Adhoc!$F$11,0)+IF(Adhoc!$D$12=G40,Adhoc!$F$12,0)+IF(Adhoc!$D$13=G40,Adhoc!$F$13,0)+IF(Adhoc!$D$14=G40,Adhoc!$F$14,0)+IF(Adhoc!$D$15=G40,Adhoc!$F$15,0)+IF(Adhoc!$D$17=G40,Adhoc!$F$17,0)+IF(Adhoc!$D$18=G40,Adhoc!$F$18,0)+IF(Adhoc!$D$19=G40,Adhoc!$F$19,0)+IF(Adhoc!$D$20=G40,Adhoc!$F$20,0)+IF(Adhoc!$D$21=G40,Adhoc!$F$21,0)+IF(Adhoc!$D$22=G40,Adhoc!$F$22,0)+IF(Adhoc!$D$23=G40,Adhoc!$F$23,0)+IF(Adhoc!$D$24=G40,Adhoc!$F$24,0)+IF(Adhoc!$D$25=G40,Adhoc!$F$25,0)+IF(Adhoc!$D$26=G40,Adhoc!$F$26,0)+IF(Adhoc!$D$27=G40,Adhoc!$F$27,0)+IF(Adhoc!$D$28=G40,Adhoc!$F$28,0)+IF(Adhoc!$D$29=G40,Adhoc!$F$29,0)+IF(Adhoc!$D$30=G40,Adhoc!$F$30,0))*-1)</f>
        <v> </v>
      </c>
      <c r="L40" s="96" t="str">
        <f aca="false">IF(H40=Calcs!$D$5,Calcs!$D$5,(H40+I40+J40)*Calcs!$E$377)</f>
        <v> </v>
      </c>
      <c r="M40" s="97" t="str">
        <f aca="false">IF(H40=Calcs!$D$5,Calcs!$D$5,H40+I40+J40+K40+L40)</f>
        <v> </v>
      </c>
      <c r="N40" s="65"/>
    </row>
    <row r="41" s="64" customFormat="true" ht="8.4" hidden="false" customHeight="false" outlineLevel="0" collapsed="false">
      <c r="B41" s="65"/>
      <c r="C41" s="94" t="str">
        <f aca="false">IF(G41&gt;Instalment!$D$15,Calcs!$D$5,IF(F40&gt;0.4945,F40,Calcs!$D$5))</f>
        <v> </v>
      </c>
      <c r="D41" s="95" t="str">
        <f aca="false">IF(C41=Calcs!$D$5,Calcs!$D$5,IF(C41&lt;Instalment!$D$25,C41*-1,Instalment!$D$25*-1))</f>
        <v> </v>
      </c>
      <c r="E41" s="96" t="str">
        <f aca="false">IF(C41=Calcs!$D$5,Calcs!$D$5,(C41+D41)*Calcs!$E$377)</f>
        <v> </v>
      </c>
      <c r="F41" s="97" t="str">
        <f aca="false">IF(C41=Calcs!$D$5,Calcs!$D$5,C41+D41+E41)</f>
        <v> </v>
      </c>
      <c r="G41" s="98" t="n">
        <v>25</v>
      </c>
      <c r="H41" s="94" t="str">
        <f aca="false">IF(G41&gt;Instalment!$D$15,Calcs!$D$5,IF(M40&gt;0.4945,M40,Calcs!$D$5))</f>
        <v> </v>
      </c>
      <c r="I41" s="95" t="str">
        <f aca="false">IF(H41=Calcs!$D$5,Calcs!$D$5,IF(H41&lt;Instalment!$D$25,H41*-1,Instalment!$D$25*-1))</f>
        <v> </v>
      </c>
      <c r="J41" s="99" t="str">
        <f aca="false">IF(H41=Calcs!$D$5,Calcs!$D$5,IF(H41+I41&lt;0.0001,0,J40*(1+$L$9)))</f>
        <v> </v>
      </c>
      <c r="K41" s="99" t="str">
        <f aca="false">IF(H41=Calcs!$D$5,Calcs!$D$5,(IF(Adhoc!$D$11=G41,Adhoc!$F$11,0)+IF(Adhoc!$D$12=G41,Adhoc!$F$12,0)+IF(Adhoc!$D$13=G41,Adhoc!$F$13,0)+IF(Adhoc!$D$14=G41,Adhoc!$F$14,0)+IF(Adhoc!$D$15=G41,Adhoc!$F$15,0)+IF(Adhoc!$D$17=G41,Adhoc!$F$17,0)+IF(Adhoc!$D$18=G41,Adhoc!$F$18,0)+IF(Adhoc!$D$19=G41,Adhoc!$F$19,0)+IF(Adhoc!$D$20=G41,Adhoc!$F$20,0)+IF(Adhoc!$D$21=G41,Adhoc!$F$21,0)+IF(Adhoc!$D$22=G41,Adhoc!$F$22,0)+IF(Adhoc!$D$23=G41,Adhoc!$F$23,0)+IF(Adhoc!$D$24=G41,Adhoc!$F$24,0)+IF(Adhoc!$D$25=G41,Adhoc!$F$25,0)+IF(Adhoc!$D$26=G41,Adhoc!$F$26,0)+IF(Adhoc!$D$27=G41,Adhoc!$F$27,0)+IF(Adhoc!$D$28=G41,Adhoc!$F$28,0)+IF(Adhoc!$D$29=G41,Adhoc!$F$29,0)+IF(Adhoc!$D$30=G41,Adhoc!$F$30,0))*-1)</f>
        <v> </v>
      </c>
      <c r="L41" s="96" t="str">
        <f aca="false">IF(H41=Calcs!$D$5,Calcs!$D$5,(H41+I41+J41)*Calcs!$E$377)</f>
        <v> </v>
      </c>
      <c r="M41" s="97" t="str">
        <f aca="false">IF(H41=Calcs!$D$5,Calcs!$D$5,H41+I41+J41+K41+L41)</f>
        <v> </v>
      </c>
      <c r="N41" s="65"/>
    </row>
    <row r="42" s="64" customFormat="true" ht="8.4" hidden="false" customHeight="false" outlineLevel="0" collapsed="false">
      <c r="B42" s="65"/>
      <c r="C42" s="94" t="str">
        <f aca="false">IF(G42&gt;Instalment!$D$15,Calcs!$D$5,IF(F41&gt;0.4945,F41,Calcs!$D$5))</f>
        <v> </v>
      </c>
      <c r="D42" s="95" t="str">
        <f aca="false">IF(C42=Calcs!$D$5,Calcs!$D$5,IF(C42&lt;Instalment!$D$25,C42*-1,Instalment!$D$25*-1))</f>
        <v> </v>
      </c>
      <c r="E42" s="96" t="str">
        <f aca="false">IF(C42=Calcs!$D$5,Calcs!$D$5,(C42+D42)*Calcs!$E$377)</f>
        <v> </v>
      </c>
      <c r="F42" s="97" t="str">
        <f aca="false">IF(C42=Calcs!$D$5,Calcs!$D$5,C42+D42+E42)</f>
        <v> </v>
      </c>
      <c r="G42" s="98" t="n">
        <v>26</v>
      </c>
      <c r="H42" s="94" t="str">
        <f aca="false">IF(G42&gt;Instalment!$D$15,Calcs!$D$5,IF(M41&gt;0.4945,M41,Calcs!$D$5))</f>
        <v> </v>
      </c>
      <c r="I42" s="95" t="str">
        <f aca="false">IF(H42=Calcs!$D$5,Calcs!$D$5,IF(H42&lt;Instalment!$D$25,H42*-1,Instalment!$D$25*-1))</f>
        <v> </v>
      </c>
      <c r="J42" s="99" t="str">
        <f aca="false">IF(H42=Calcs!$D$5,Calcs!$D$5,IF(H42+I42&lt;0.0001,0,J41))</f>
        <v> </v>
      </c>
      <c r="K42" s="99" t="str">
        <f aca="false">IF(H42=Calcs!$D$5,Calcs!$D$5,(IF(Adhoc!$D$11=G42,Adhoc!$F$11,0)+IF(Adhoc!$D$12=G42,Adhoc!$F$12,0)+IF(Adhoc!$D$13=G42,Adhoc!$F$13,0)+IF(Adhoc!$D$14=G42,Adhoc!$F$14,0)+IF(Adhoc!$D$15=G42,Adhoc!$F$15,0)+IF(Adhoc!$D$17=G42,Adhoc!$F$17,0)+IF(Adhoc!$D$18=G42,Adhoc!$F$18,0)+IF(Adhoc!$D$19=G42,Adhoc!$F$19,0)+IF(Adhoc!$D$20=G42,Adhoc!$F$20,0)+IF(Adhoc!$D$21=G42,Adhoc!$F$21,0)+IF(Adhoc!$D$22=G42,Adhoc!$F$22,0)+IF(Adhoc!$D$23=G42,Adhoc!$F$23,0)+IF(Adhoc!$D$24=G42,Adhoc!$F$24,0)+IF(Adhoc!$D$25=G42,Adhoc!$F$25,0)+IF(Adhoc!$D$26=G42,Adhoc!$F$26,0)+IF(Adhoc!$D$27=G42,Adhoc!$F$27,0)+IF(Adhoc!$D$28=G42,Adhoc!$F$28,0)+IF(Adhoc!$D$29=G42,Adhoc!$F$29,0)+IF(Adhoc!$D$30=G42,Adhoc!$F$30,0))*-1)</f>
        <v> </v>
      </c>
      <c r="L42" s="96" t="str">
        <f aca="false">IF(H42=Calcs!$D$5,Calcs!$D$5,(H42+I42+J42)*Calcs!$E$377)</f>
        <v> </v>
      </c>
      <c r="M42" s="97" t="str">
        <f aca="false">IF(H42=Calcs!$D$5,Calcs!$D$5,H42+I42+J42+K42+L42)</f>
        <v> </v>
      </c>
      <c r="N42" s="65"/>
    </row>
    <row r="43" s="64" customFormat="true" ht="8.4" hidden="false" customHeight="false" outlineLevel="0" collapsed="false">
      <c r="B43" s="65"/>
      <c r="C43" s="94" t="str">
        <f aca="false">IF(G43&gt;Instalment!$D$15,Calcs!$D$5,IF(F42&gt;0.4945,F42,Calcs!$D$5))</f>
        <v> </v>
      </c>
      <c r="D43" s="95" t="str">
        <f aca="false">IF(C43=Calcs!$D$5,Calcs!$D$5,IF(C43&lt;Instalment!$D$25,C43*-1,Instalment!$D$25*-1))</f>
        <v> </v>
      </c>
      <c r="E43" s="96" t="str">
        <f aca="false">IF(C43=Calcs!$D$5,Calcs!$D$5,(C43+D43)*Calcs!$E$377)</f>
        <v> </v>
      </c>
      <c r="F43" s="97" t="str">
        <f aca="false">IF(C43=Calcs!$D$5,Calcs!$D$5,C43+D43+E43)</f>
        <v> </v>
      </c>
      <c r="G43" s="98" t="n">
        <v>27</v>
      </c>
      <c r="H43" s="94" t="str">
        <f aca="false">IF(G43&gt;Instalment!$D$15,Calcs!$D$5,IF(M42&gt;0.4945,M42,Calcs!$D$5))</f>
        <v> </v>
      </c>
      <c r="I43" s="95" t="str">
        <f aca="false">IF(H43=Calcs!$D$5,Calcs!$D$5,IF(H43&lt;Instalment!$D$25,H43*-1,Instalment!$D$25*-1))</f>
        <v> </v>
      </c>
      <c r="J43" s="99" t="str">
        <f aca="false">IF(H43=Calcs!$D$5,Calcs!$D$5,IF(H43+I43&lt;0.0001,0,J42))</f>
        <v> </v>
      </c>
      <c r="K43" s="99" t="str">
        <f aca="false">IF(H43=Calcs!$D$5,Calcs!$D$5,(IF(Adhoc!$D$11=G43,Adhoc!$F$11,0)+IF(Adhoc!$D$12=G43,Adhoc!$F$12,0)+IF(Adhoc!$D$13=G43,Adhoc!$F$13,0)+IF(Adhoc!$D$14=G43,Adhoc!$F$14,0)+IF(Adhoc!$D$15=G43,Adhoc!$F$15,0)+IF(Adhoc!$D$17=G43,Adhoc!$F$17,0)+IF(Adhoc!$D$18=G43,Adhoc!$F$18,0)+IF(Adhoc!$D$19=G43,Adhoc!$F$19,0)+IF(Adhoc!$D$20=G43,Adhoc!$F$20,0)+IF(Adhoc!$D$21=G43,Adhoc!$F$21,0)+IF(Adhoc!$D$22=G43,Adhoc!$F$22,0)+IF(Adhoc!$D$23=G43,Adhoc!$F$23,0)+IF(Adhoc!$D$24=G43,Adhoc!$F$24,0)+IF(Adhoc!$D$25=G43,Adhoc!$F$25,0)+IF(Adhoc!$D$26=G43,Adhoc!$F$26,0)+IF(Adhoc!$D$27=G43,Adhoc!$F$27,0)+IF(Adhoc!$D$28=G43,Adhoc!$F$28,0)+IF(Adhoc!$D$29=G43,Adhoc!$F$29,0)+IF(Adhoc!$D$30=G43,Adhoc!$F$30,0))*-1)</f>
        <v> </v>
      </c>
      <c r="L43" s="96" t="str">
        <f aca="false">IF(H43=Calcs!$D$5,Calcs!$D$5,(H43+I43+J43)*Calcs!$E$377)</f>
        <v> </v>
      </c>
      <c r="M43" s="97" t="str">
        <f aca="false">IF(H43=Calcs!$D$5,Calcs!$D$5,H43+I43+J43+K43+L43)</f>
        <v> </v>
      </c>
      <c r="N43" s="65"/>
    </row>
    <row r="44" s="64" customFormat="true" ht="8.4" hidden="false" customHeight="false" outlineLevel="0" collapsed="false">
      <c r="B44" s="65"/>
      <c r="C44" s="94" t="str">
        <f aca="false">IF(G44&gt;Instalment!$D$15,Calcs!$D$5,IF(F43&gt;0.4945,F43,Calcs!$D$5))</f>
        <v> </v>
      </c>
      <c r="D44" s="95" t="str">
        <f aca="false">IF(C44=Calcs!$D$5,Calcs!$D$5,IF(C44&lt;Instalment!$D$25,C44*-1,Instalment!$D$25*-1))</f>
        <v> </v>
      </c>
      <c r="E44" s="96" t="str">
        <f aca="false">IF(C44=Calcs!$D$5,Calcs!$D$5,(C44+D44)*Calcs!$E$377)</f>
        <v> </v>
      </c>
      <c r="F44" s="97" t="str">
        <f aca="false">IF(C44=Calcs!$D$5,Calcs!$D$5,C44+D44+E44)</f>
        <v> </v>
      </c>
      <c r="G44" s="98" t="n">
        <v>28</v>
      </c>
      <c r="H44" s="94" t="str">
        <f aca="false">IF(G44&gt;Instalment!$D$15,Calcs!$D$5,IF(M43&gt;0.4945,M43,Calcs!$D$5))</f>
        <v> </v>
      </c>
      <c r="I44" s="95" t="str">
        <f aca="false">IF(H44=Calcs!$D$5,Calcs!$D$5,IF(H44&lt;Instalment!$D$25,H44*-1,Instalment!$D$25*-1))</f>
        <v> </v>
      </c>
      <c r="J44" s="99" t="str">
        <f aca="false">IF(H44=Calcs!$D$5,Calcs!$D$5,IF(H44+I44&lt;0.0001,0,J43))</f>
        <v> </v>
      </c>
      <c r="K44" s="99" t="str">
        <f aca="false">IF(H44=Calcs!$D$5,Calcs!$D$5,(IF(Adhoc!$D$11=G44,Adhoc!$F$11,0)+IF(Adhoc!$D$12=G44,Adhoc!$F$12,0)+IF(Adhoc!$D$13=G44,Adhoc!$F$13,0)+IF(Adhoc!$D$14=G44,Adhoc!$F$14,0)+IF(Adhoc!$D$15=G44,Adhoc!$F$15,0)+IF(Adhoc!$D$17=G44,Adhoc!$F$17,0)+IF(Adhoc!$D$18=G44,Adhoc!$F$18,0)+IF(Adhoc!$D$19=G44,Adhoc!$F$19,0)+IF(Adhoc!$D$20=G44,Adhoc!$F$20,0)+IF(Adhoc!$D$21=G44,Adhoc!$F$21,0)+IF(Adhoc!$D$22=G44,Adhoc!$F$22,0)+IF(Adhoc!$D$23=G44,Adhoc!$F$23,0)+IF(Adhoc!$D$24=G44,Adhoc!$F$24,0)+IF(Adhoc!$D$25=G44,Adhoc!$F$25,0)+IF(Adhoc!$D$26=G44,Adhoc!$F$26,0)+IF(Adhoc!$D$27=G44,Adhoc!$F$27,0)+IF(Adhoc!$D$28=G44,Adhoc!$F$28,0)+IF(Adhoc!$D$29=G44,Adhoc!$F$29,0)+IF(Adhoc!$D$30=G44,Adhoc!$F$30,0))*-1)</f>
        <v> </v>
      </c>
      <c r="L44" s="96" t="str">
        <f aca="false">IF(H44=Calcs!$D$5,Calcs!$D$5,(H44+I44+J44)*Calcs!$E$377)</f>
        <v> </v>
      </c>
      <c r="M44" s="97" t="str">
        <f aca="false">IF(H44=Calcs!$D$5,Calcs!$D$5,H44+I44+J44+K44+L44)</f>
        <v> </v>
      </c>
      <c r="N44" s="65"/>
    </row>
    <row r="45" s="64" customFormat="true" ht="8.4" hidden="false" customHeight="false" outlineLevel="0" collapsed="false">
      <c r="B45" s="65"/>
      <c r="C45" s="94" t="str">
        <f aca="false">IF(G45&gt;Instalment!$D$15,Calcs!$D$5,IF(F44&gt;0.4945,F44,Calcs!$D$5))</f>
        <v> </v>
      </c>
      <c r="D45" s="95" t="str">
        <f aca="false">IF(C45=Calcs!$D$5,Calcs!$D$5,IF(C45&lt;Instalment!$D$25,C45*-1,Instalment!$D$25*-1))</f>
        <v> </v>
      </c>
      <c r="E45" s="96" t="str">
        <f aca="false">IF(C45=Calcs!$D$5,Calcs!$D$5,(C45+D45)*Calcs!$E$377)</f>
        <v> </v>
      </c>
      <c r="F45" s="97" t="str">
        <f aca="false">IF(C45=Calcs!$D$5,Calcs!$D$5,C45+D45+E45)</f>
        <v> </v>
      </c>
      <c r="G45" s="98" t="n">
        <v>29</v>
      </c>
      <c r="H45" s="94" t="str">
        <f aca="false">IF(G45&gt;Instalment!$D$15,Calcs!$D$5,IF(M44&gt;0.4945,M44,Calcs!$D$5))</f>
        <v> </v>
      </c>
      <c r="I45" s="95" t="str">
        <f aca="false">IF(H45=Calcs!$D$5,Calcs!$D$5,IF(H45&lt;Instalment!$D$25,H45*-1,Instalment!$D$25*-1))</f>
        <v> </v>
      </c>
      <c r="J45" s="99" t="str">
        <f aca="false">IF(H45=Calcs!$D$5,Calcs!$D$5,IF(H45+I45&lt;0.0001,0,J44))</f>
        <v> </v>
      </c>
      <c r="K45" s="99" t="str">
        <f aca="false">IF(H45=Calcs!$D$5,Calcs!$D$5,(IF(Adhoc!$D$11=G45,Adhoc!$F$11,0)+IF(Adhoc!$D$12=G45,Adhoc!$F$12,0)+IF(Adhoc!$D$13=G45,Adhoc!$F$13,0)+IF(Adhoc!$D$14=G45,Adhoc!$F$14,0)+IF(Adhoc!$D$15=G45,Adhoc!$F$15,0)+IF(Adhoc!$D$17=G45,Adhoc!$F$17,0)+IF(Adhoc!$D$18=G45,Adhoc!$F$18,0)+IF(Adhoc!$D$19=G45,Adhoc!$F$19,0)+IF(Adhoc!$D$20=G45,Adhoc!$F$20,0)+IF(Adhoc!$D$21=G45,Adhoc!$F$21,0)+IF(Adhoc!$D$22=G45,Adhoc!$F$22,0)+IF(Adhoc!$D$23=G45,Adhoc!$F$23,0)+IF(Adhoc!$D$24=G45,Adhoc!$F$24,0)+IF(Adhoc!$D$25=G45,Adhoc!$F$25,0)+IF(Adhoc!$D$26=G45,Adhoc!$F$26,0)+IF(Adhoc!$D$27=G45,Adhoc!$F$27,0)+IF(Adhoc!$D$28=G45,Adhoc!$F$28,0)+IF(Adhoc!$D$29=G45,Adhoc!$F$29,0)+IF(Adhoc!$D$30=G45,Adhoc!$F$30,0))*-1)</f>
        <v> </v>
      </c>
      <c r="L45" s="96" t="str">
        <f aca="false">IF(H45=Calcs!$D$5,Calcs!$D$5,(H45+I45+J45)*Calcs!$E$377)</f>
        <v> </v>
      </c>
      <c r="M45" s="97" t="str">
        <f aca="false">IF(H45=Calcs!$D$5,Calcs!$D$5,H45+I45+J45+K45+L45)</f>
        <v> </v>
      </c>
      <c r="N45" s="65"/>
    </row>
    <row r="46" s="64" customFormat="true" ht="8.4" hidden="false" customHeight="false" outlineLevel="0" collapsed="false">
      <c r="B46" s="65"/>
      <c r="C46" s="94" t="str">
        <f aca="false">IF(G46&gt;Instalment!$D$15,Calcs!$D$5,IF(F45&gt;0.4945,F45,Calcs!$D$5))</f>
        <v> </v>
      </c>
      <c r="D46" s="95" t="str">
        <f aca="false">IF(C46=Calcs!$D$5,Calcs!$D$5,IF(C46&lt;Instalment!$D$25,C46*-1,Instalment!$D$25*-1))</f>
        <v> </v>
      </c>
      <c r="E46" s="96" t="str">
        <f aca="false">IF(C46=Calcs!$D$5,Calcs!$D$5,(C46+D46)*Calcs!$E$377)</f>
        <v> </v>
      </c>
      <c r="F46" s="97" t="str">
        <f aca="false">IF(C46=Calcs!$D$5,Calcs!$D$5,C46+D46+E46)</f>
        <v> </v>
      </c>
      <c r="G46" s="98" t="n">
        <v>30</v>
      </c>
      <c r="H46" s="94" t="str">
        <f aca="false">IF(G46&gt;Instalment!$D$15,Calcs!$D$5,IF(M45&gt;0.4945,M45,Calcs!$D$5))</f>
        <v> </v>
      </c>
      <c r="I46" s="95" t="str">
        <f aca="false">IF(H46=Calcs!$D$5,Calcs!$D$5,IF(H46&lt;Instalment!$D$25,H46*-1,Instalment!$D$25*-1))</f>
        <v> </v>
      </c>
      <c r="J46" s="99" t="str">
        <f aca="false">IF(H46=Calcs!$D$5,Calcs!$D$5,IF(H46+I46&lt;0.0001,0,J45))</f>
        <v> </v>
      </c>
      <c r="K46" s="99" t="str">
        <f aca="false">IF(H46=Calcs!$D$5,Calcs!$D$5,(IF(Adhoc!$D$11=G46,Adhoc!$F$11,0)+IF(Adhoc!$D$12=G46,Adhoc!$F$12,0)+IF(Adhoc!$D$13=G46,Adhoc!$F$13,0)+IF(Adhoc!$D$14=G46,Adhoc!$F$14,0)+IF(Adhoc!$D$15=G46,Adhoc!$F$15,0)+IF(Adhoc!$D$17=G46,Adhoc!$F$17,0)+IF(Adhoc!$D$18=G46,Adhoc!$F$18,0)+IF(Adhoc!$D$19=G46,Adhoc!$F$19,0)+IF(Adhoc!$D$20=G46,Adhoc!$F$20,0)+IF(Adhoc!$D$21=G46,Adhoc!$F$21,0)+IF(Adhoc!$D$22=G46,Adhoc!$F$22,0)+IF(Adhoc!$D$23=G46,Adhoc!$F$23,0)+IF(Adhoc!$D$24=G46,Adhoc!$F$24,0)+IF(Adhoc!$D$25=G46,Adhoc!$F$25,0)+IF(Adhoc!$D$26=G46,Adhoc!$F$26,0)+IF(Adhoc!$D$27=G46,Adhoc!$F$27,0)+IF(Adhoc!$D$28=G46,Adhoc!$F$28,0)+IF(Adhoc!$D$29=G46,Adhoc!$F$29,0)+IF(Adhoc!$D$30=G46,Adhoc!$F$30,0))*-1)</f>
        <v> </v>
      </c>
      <c r="L46" s="96" t="str">
        <f aca="false">IF(H46=Calcs!$D$5,Calcs!$D$5,(H46+I46+J46)*Calcs!$E$377)</f>
        <v> </v>
      </c>
      <c r="M46" s="97" t="str">
        <f aca="false">IF(H46=Calcs!$D$5,Calcs!$D$5,H46+I46+J46+K46+L46)</f>
        <v> </v>
      </c>
      <c r="N46" s="65"/>
    </row>
    <row r="47" s="64" customFormat="true" ht="8.4" hidden="false" customHeight="false" outlineLevel="0" collapsed="false">
      <c r="B47" s="65"/>
      <c r="C47" s="94" t="str">
        <f aca="false">IF(G47&gt;Instalment!$D$15,Calcs!$D$5,IF(F46&gt;0.4945,F46,Calcs!$D$5))</f>
        <v> </v>
      </c>
      <c r="D47" s="95" t="str">
        <f aca="false">IF(C47=Calcs!$D$5,Calcs!$D$5,IF(C47&lt;Instalment!$D$25,C47*-1,Instalment!$D$25*-1))</f>
        <v> </v>
      </c>
      <c r="E47" s="96" t="str">
        <f aca="false">IF(C47=Calcs!$D$5,Calcs!$D$5,(C47+D47)*Calcs!$E$377)</f>
        <v> </v>
      </c>
      <c r="F47" s="97" t="str">
        <f aca="false">IF(C47=Calcs!$D$5,Calcs!$D$5,C47+D47+E47)</f>
        <v> </v>
      </c>
      <c r="G47" s="98" t="n">
        <v>31</v>
      </c>
      <c r="H47" s="94" t="str">
        <f aca="false">IF(G47&gt;Instalment!$D$15,Calcs!$D$5,IF(M46&gt;0.4945,M46,Calcs!$D$5))</f>
        <v> </v>
      </c>
      <c r="I47" s="95" t="str">
        <f aca="false">IF(H47=Calcs!$D$5,Calcs!$D$5,IF(H47&lt;Instalment!$D$25,H47*-1,Instalment!$D$25*-1))</f>
        <v> </v>
      </c>
      <c r="J47" s="99" t="str">
        <f aca="false">IF(H47=Calcs!$D$5,Calcs!$D$5,IF(H47+I47&lt;0.0001,0,J46))</f>
        <v> </v>
      </c>
      <c r="K47" s="99" t="str">
        <f aca="false">IF(H47=Calcs!$D$5,Calcs!$D$5,(IF(Adhoc!$D$11=G47,Adhoc!$F$11,0)+IF(Adhoc!$D$12=G47,Adhoc!$F$12,0)+IF(Adhoc!$D$13=G47,Adhoc!$F$13,0)+IF(Adhoc!$D$14=G47,Adhoc!$F$14,0)+IF(Adhoc!$D$15=G47,Adhoc!$F$15,0)+IF(Adhoc!$D$17=G47,Adhoc!$F$17,0)+IF(Adhoc!$D$18=G47,Adhoc!$F$18,0)+IF(Adhoc!$D$19=G47,Adhoc!$F$19,0)+IF(Adhoc!$D$20=G47,Adhoc!$F$20,0)+IF(Adhoc!$D$21=G47,Adhoc!$F$21,0)+IF(Adhoc!$D$22=G47,Adhoc!$F$22,0)+IF(Adhoc!$D$23=G47,Adhoc!$F$23,0)+IF(Adhoc!$D$24=G47,Adhoc!$F$24,0)+IF(Adhoc!$D$25=G47,Adhoc!$F$25,0)+IF(Adhoc!$D$26=G47,Adhoc!$F$26,0)+IF(Adhoc!$D$27=G47,Adhoc!$F$27,0)+IF(Adhoc!$D$28=G47,Adhoc!$F$28,0)+IF(Adhoc!$D$29=G47,Adhoc!$F$29,0)+IF(Adhoc!$D$30=G47,Adhoc!$F$30,0))*-1)</f>
        <v> </v>
      </c>
      <c r="L47" s="96" t="str">
        <f aca="false">IF(H47=Calcs!$D$5,Calcs!$D$5,(H47+I47+J47)*Calcs!$E$377)</f>
        <v> </v>
      </c>
      <c r="M47" s="97" t="str">
        <f aca="false">IF(H47=Calcs!$D$5,Calcs!$D$5,H47+I47+J47+K47+L47)</f>
        <v> </v>
      </c>
      <c r="N47" s="65"/>
    </row>
    <row r="48" s="64" customFormat="true" ht="8.4" hidden="false" customHeight="false" outlineLevel="0" collapsed="false">
      <c r="B48" s="65"/>
      <c r="C48" s="94" t="str">
        <f aca="false">IF(G48&gt;Instalment!$D$15,Calcs!$D$5,IF(F47&gt;0.4945,F47,Calcs!$D$5))</f>
        <v> </v>
      </c>
      <c r="D48" s="95" t="str">
        <f aca="false">IF(C48=Calcs!$D$5,Calcs!$D$5,IF(C48&lt;Instalment!$D$25,C48*-1,Instalment!$D$25*-1))</f>
        <v> </v>
      </c>
      <c r="E48" s="96" t="str">
        <f aca="false">IF(C48=Calcs!$D$5,Calcs!$D$5,(C48+D48)*Calcs!$E$377)</f>
        <v> </v>
      </c>
      <c r="F48" s="97" t="str">
        <f aca="false">IF(C48=Calcs!$D$5,Calcs!$D$5,C48+D48+E48)</f>
        <v> </v>
      </c>
      <c r="G48" s="98" t="n">
        <v>32</v>
      </c>
      <c r="H48" s="94" t="str">
        <f aca="false">IF(G48&gt;Instalment!$D$15,Calcs!$D$5,IF(M47&gt;0.4945,M47,Calcs!$D$5))</f>
        <v> </v>
      </c>
      <c r="I48" s="95" t="str">
        <f aca="false">IF(H48=Calcs!$D$5,Calcs!$D$5,IF(H48&lt;Instalment!$D$25,H48*-1,Instalment!$D$25*-1))</f>
        <v> </v>
      </c>
      <c r="J48" s="99" t="str">
        <f aca="false">IF(H48=Calcs!$D$5,Calcs!$D$5,IF(H48+I48&lt;0.0001,0,J47))</f>
        <v> </v>
      </c>
      <c r="K48" s="99" t="str">
        <f aca="false">IF(H48=Calcs!$D$5,Calcs!$D$5,(IF(Adhoc!$D$11=G48,Adhoc!$F$11,0)+IF(Adhoc!$D$12=G48,Adhoc!$F$12,0)+IF(Adhoc!$D$13=G48,Adhoc!$F$13,0)+IF(Adhoc!$D$14=G48,Adhoc!$F$14,0)+IF(Adhoc!$D$15=G48,Adhoc!$F$15,0)+IF(Adhoc!$D$17=G48,Adhoc!$F$17,0)+IF(Adhoc!$D$18=G48,Adhoc!$F$18,0)+IF(Adhoc!$D$19=G48,Adhoc!$F$19,0)+IF(Adhoc!$D$20=G48,Adhoc!$F$20,0)+IF(Adhoc!$D$21=G48,Adhoc!$F$21,0)+IF(Adhoc!$D$22=G48,Adhoc!$F$22,0)+IF(Adhoc!$D$23=G48,Adhoc!$F$23,0)+IF(Adhoc!$D$24=G48,Adhoc!$F$24,0)+IF(Adhoc!$D$25=G48,Adhoc!$F$25,0)+IF(Adhoc!$D$26=G48,Adhoc!$F$26,0)+IF(Adhoc!$D$27=G48,Adhoc!$F$27,0)+IF(Adhoc!$D$28=G48,Adhoc!$F$28,0)+IF(Adhoc!$D$29=G48,Adhoc!$F$29,0)+IF(Adhoc!$D$30=G48,Adhoc!$F$30,0))*-1)</f>
        <v> </v>
      </c>
      <c r="L48" s="96" t="str">
        <f aca="false">IF(H48=Calcs!$D$5,Calcs!$D$5,(H48+I48+J48)*Calcs!$E$377)</f>
        <v> </v>
      </c>
      <c r="M48" s="97" t="str">
        <f aca="false">IF(H48=Calcs!$D$5,Calcs!$D$5,H48+I48+J48+K48+L48)</f>
        <v> </v>
      </c>
      <c r="N48" s="65"/>
    </row>
    <row r="49" s="64" customFormat="true" ht="8.4" hidden="false" customHeight="false" outlineLevel="0" collapsed="false">
      <c r="B49" s="65"/>
      <c r="C49" s="94" t="str">
        <f aca="false">IF(G49&gt;Instalment!$D$15,Calcs!$D$5,IF(F48&gt;0.4945,F48,Calcs!$D$5))</f>
        <v> </v>
      </c>
      <c r="D49" s="95" t="str">
        <f aca="false">IF(C49=Calcs!$D$5,Calcs!$D$5,IF(C49&lt;Instalment!$D$25,C49*-1,Instalment!$D$25*-1))</f>
        <v> </v>
      </c>
      <c r="E49" s="96" t="str">
        <f aca="false">IF(C49=Calcs!$D$5,Calcs!$D$5,(C49+D49)*Calcs!$E$377)</f>
        <v> </v>
      </c>
      <c r="F49" s="97" t="str">
        <f aca="false">IF(C49=Calcs!$D$5,Calcs!$D$5,C49+D49+E49)</f>
        <v> </v>
      </c>
      <c r="G49" s="98" t="n">
        <v>33</v>
      </c>
      <c r="H49" s="94" t="str">
        <f aca="false">IF(G49&gt;Instalment!$D$15,Calcs!$D$5,IF(M48&gt;0.4945,M48,Calcs!$D$5))</f>
        <v> </v>
      </c>
      <c r="I49" s="95" t="str">
        <f aca="false">IF(H49=Calcs!$D$5,Calcs!$D$5,IF(H49&lt;Instalment!$D$25,H49*-1,Instalment!$D$25*-1))</f>
        <v> </v>
      </c>
      <c r="J49" s="99" t="str">
        <f aca="false">IF(H49=Calcs!$D$5,Calcs!$D$5,IF(H49+I49&lt;0.0001,0,J48))</f>
        <v> </v>
      </c>
      <c r="K49" s="99" t="str">
        <f aca="false">IF(H49=Calcs!$D$5,Calcs!$D$5,(IF(Adhoc!$D$11=G49,Adhoc!$F$11,0)+IF(Adhoc!$D$12=G49,Adhoc!$F$12,0)+IF(Adhoc!$D$13=G49,Adhoc!$F$13,0)+IF(Adhoc!$D$14=G49,Adhoc!$F$14,0)+IF(Adhoc!$D$15=G49,Adhoc!$F$15,0)+IF(Adhoc!$D$17=G49,Adhoc!$F$17,0)+IF(Adhoc!$D$18=G49,Adhoc!$F$18,0)+IF(Adhoc!$D$19=G49,Adhoc!$F$19,0)+IF(Adhoc!$D$20=G49,Adhoc!$F$20,0)+IF(Adhoc!$D$21=G49,Adhoc!$F$21,0)+IF(Adhoc!$D$22=G49,Adhoc!$F$22,0)+IF(Adhoc!$D$23=G49,Adhoc!$F$23,0)+IF(Adhoc!$D$24=G49,Adhoc!$F$24,0)+IF(Adhoc!$D$25=G49,Adhoc!$F$25,0)+IF(Adhoc!$D$26=G49,Adhoc!$F$26,0)+IF(Adhoc!$D$27=G49,Adhoc!$F$27,0)+IF(Adhoc!$D$28=G49,Adhoc!$F$28,0)+IF(Adhoc!$D$29=G49,Adhoc!$F$29,0)+IF(Adhoc!$D$30=G49,Adhoc!$F$30,0))*-1)</f>
        <v> </v>
      </c>
      <c r="L49" s="96" t="str">
        <f aca="false">IF(H49=Calcs!$D$5,Calcs!$D$5,(H49+I49+J49)*Calcs!$E$377)</f>
        <v> </v>
      </c>
      <c r="M49" s="97" t="str">
        <f aca="false">IF(H49=Calcs!$D$5,Calcs!$D$5,H49+I49+J49+K49+L49)</f>
        <v> </v>
      </c>
      <c r="N49" s="65"/>
    </row>
    <row r="50" s="64" customFormat="true" ht="8.4" hidden="false" customHeight="false" outlineLevel="0" collapsed="false">
      <c r="B50" s="65"/>
      <c r="C50" s="94" t="str">
        <f aca="false">IF(G50&gt;Instalment!$D$15,Calcs!$D$5,IF(F49&gt;0.4945,F49,Calcs!$D$5))</f>
        <v> </v>
      </c>
      <c r="D50" s="95" t="str">
        <f aca="false">IF(C50=Calcs!$D$5,Calcs!$D$5,IF(C50&lt;Instalment!$D$25,C50*-1,Instalment!$D$25*-1))</f>
        <v> </v>
      </c>
      <c r="E50" s="96" t="str">
        <f aca="false">IF(C50=Calcs!$D$5,Calcs!$D$5,(C50+D50)*Calcs!$E$377)</f>
        <v> </v>
      </c>
      <c r="F50" s="97" t="str">
        <f aca="false">IF(C50=Calcs!$D$5,Calcs!$D$5,C50+D50+E50)</f>
        <v> </v>
      </c>
      <c r="G50" s="98" t="n">
        <v>34</v>
      </c>
      <c r="H50" s="94" t="str">
        <f aca="false">IF(G50&gt;Instalment!$D$15,Calcs!$D$5,IF(M49&gt;0.4945,M49,Calcs!$D$5))</f>
        <v> </v>
      </c>
      <c r="I50" s="95" t="str">
        <f aca="false">IF(H50=Calcs!$D$5,Calcs!$D$5,IF(H50&lt;Instalment!$D$25,H50*-1,Instalment!$D$25*-1))</f>
        <v> </v>
      </c>
      <c r="J50" s="99" t="str">
        <f aca="false">IF(H50=Calcs!$D$5,Calcs!$D$5,IF(H50+I50&lt;0.0001,0,J49))</f>
        <v> </v>
      </c>
      <c r="K50" s="99" t="str">
        <f aca="false">IF(H50=Calcs!$D$5,Calcs!$D$5,(IF(Adhoc!$D$11=G50,Adhoc!$F$11,0)+IF(Adhoc!$D$12=G50,Adhoc!$F$12,0)+IF(Adhoc!$D$13=G50,Adhoc!$F$13,0)+IF(Adhoc!$D$14=G50,Adhoc!$F$14,0)+IF(Adhoc!$D$15=G50,Adhoc!$F$15,0)+IF(Adhoc!$D$17=G50,Adhoc!$F$17,0)+IF(Adhoc!$D$18=G50,Adhoc!$F$18,0)+IF(Adhoc!$D$19=G50,Adhoc!$F$19,0)+IF(Adhoc!$D$20=G50,Adhoc!$F$20,0)+IF(Adhoc!$D$21=G50,Adhoc!$F$21,0)+IF(Adhoc!$D$22=G50,Adhoc!$F$22,0)+IF(Adhoc!$D$23=G50,Adhoc!$F$23,0)+IF(Adhoc!$D$24=G50,Adhoc!$F$24,0)+IF(Adhoc!$D$25=G50,Adhoc!$F$25,0)+IF(Adhoc!$D$26=G50,Adhoc!$F$26,0)+IF(Adhoc!$D$27=G50,Adhoc!$F$27,0)+IF(Adhoc!$D$28=G50,Adhoc!$F$28,0)+IF(Adhoc!$D$29=G50,Adhoc!$F$29,0)+IF(Adhoc!$D$30=G50,Adhoc!$F$30,0))*-1)</f>
        <v> </v>
      </c>
      <c r="L50" s="96" t="str">
        <f aca="false">IF(H50=Calcs!$D$5,Calcs!$D$5,(H50+I50+J50)*Calcs!$E$377)</f>
        <v> </v>
      </c>
      <c r="M50" s="97" t="str">
        <f aca="false">IF(H50=Calcs!$D$5,Calcs!$D$5,H50+I50+J50+K50+L50)</f>
        <v> </v>
      </c>
      <c r="N50" s="65"/>
    </row>
    <row r="51" s="64" customFormat="true" ht="8.4" hidden="false" customHeight="false" outlineLevel="0" collapsed="false">
      <c r="B51" s="65"/>
      <c r="C51" s="94" t="str">
        <f aca="false">IF(G51&gt;Instalment!$D$15,Calcs!$D$5,IF(F50&gt;0.4945,F50,Calcs!$D$5))</f>
        <v> </v>
      </c>
      <c r="D51" s="95" t="str">
        <f aca="false">IF(C51=Calcs!$D$5,Calcs!$D$5,IF(C51&lt;Instalment!$D$25,C51*-1,Instalment!$D$25*-1))</f>
        <v> </v>
      </c>
      <c r="E51" s="96" t="str">
        <f aca="false">IF(C51=Calcs!$D$5,Calcs!$D$5,(C51+D51)*Calcs!$E$377)</f>
        <v> </v>
      </c>
      <c r="F51" s="97" t="str">
        <f aca="false">IF(C51=Calcs!$D$5,Calcs!$D$5,C51+D51+E51)</f>
        <v> </v>
      </c>
      <c r="G51" s="98" t="n">
        <v>35</v>
      </c>
      <c r="H51" s="94" t="str">
        <f aca="false">IF(G51&gt;Instalment!$D$15,Calcs!$D$5,IF(M50&gt;0.4945,M50,Calcs!$D$5))</f>
        <v> </v>
      </c>
      <c r="I51" s="95" t="str">
        <f aca="false">IF(H51=Calcs!$D$5,Calcs!$D$5,IF(H51&lt;Instalment!$D$25,H51*-1,Instalment!$D$25*-1))</f>
        <v> </v>
      </c>
      <c r="J51" s="99" t="str">
        <f aca="false">IF(H51=Calcs!$D$5,Calcs!$D$5,IF(H51+I51&lt;0.0001,0,J50))</f>
        <v> </v>
      </c>
      <c r="K51" s="99" t="str">
        <f aca="false">IF(H51=Calcs!$D$5,Calcs!$D$5,(IF(Adhoc!$D$11=G51,Adhoc!$F$11,0)+IF(Adhoc!$D$12=G51,Adhoc!$F$12,0)+IF(Adhoc!$D$13=G51,Adhoc!$F$13,0)+IF(Adhoc!$D$14=G51,Adhoc!$F$14,0)+IF(Adhoc!$D$15=G51,Adhoc!$F$15,0)+IF(Adhoc!$D$17=G51,Adhoc!$F$17,0)+IF(Adhoc!$D$18=G51,Adhoc!$F$18,0)+IF(Adhoc!$D$19=G51,Adhoc!$F$19,0)+IF(Adhoc!$D$20=G51,Adhoc!$F$20,0)+IF(Adhoc!$D$21=G51,Adhoc!$F$21,0)+IF(Adhoc!$D$22=G51,Adhoc!$F$22,0)+IF(Adhoc!$D$23=G51,Adhoc!$F$23,0)+IF(Adhoc!$D$24=G51,Adhoc!$F$24,0)+IF(Adhoc!$D$25=G51,Adhoc!$F$25,0)+IF(Adhoc!$D$26=G51,Adhoc!$F$26,0)+IF(Adhoc!$D$27=G51,Adhoc!$F$27,0)+IF(Adhoc!$D$28=G51,Adhoc!$F$28,0)+IF(Adhoc!$D$29=G51,Adhoc!$F$29,0)+IF(Adhoc!$D$30=G51,Adhoc!$F$30,0))*-1)</f>
        <v> </v>
      </c>
      <c r="L51" s="96" t="str">
        <f aca="false">IF(H51=Calcs!$D$5,Calcs!$D$5,(H51+I51+J51)*Calcs!$E$377)</f>
        <v> </v>
      </c>
      <c r="M51" s="97" t="str">
        <f aca="false">IF(H51=Calcs!$D$5,Calcs!$D$5,H51+I51+J51+K51+L51)</f>
        <v> </v>
      </c>
      <c r="N51" s="65"/>
    </row>
    <row r="52" s="64" customFormat="true" ht="8.4" hidden="false" customHeight="false" outlineLevel="0" collapsed="false">
      <c r="B52" s="65"/>
      <c r="C52" s="94" t="str">
        <f aca="false">IF(G52&gt;Instalment!$D$15,Calcs!$D$5,IF(F51&gt;0.4945,F51,Calcs!$D$5))</f>
        <v> </v>
      </c>
      <c r="D52" s="95" t="str">
        <f aca="false">IF(C52=Calcs!$D$5,Calcs!$D$5,IF(C52&lt;Instalment!$D$25,C52*-1,Instalment!$D$25*-1))</f>
        <v> </v>
      </c>
      <c r="E52" s="96" t="str">
        <f aca="false">IF(C52=Calcs!$D$5,Calcs!$D$5,(C52+D52)*Calcs!$E$377)</f>
        <v> </v>
      </c>
      <c r="F52" s="97" t="str">
        <f aca="false">IF(C52=Calcs!$D$5,Calcs!$D$5,C52+D52+E52)</f>
        <v> </v>
      </c>
      <c r="G52" s="98" t="n">
        <v>36</v>
      </c>
      <c r="H52" s="94" t="str">
        <f aca="false">IF(G52&gt;Instalment!$D$15,Calcs!$D$5,IF(M51&gt;0.4945,M51,Calcs!$D$5))</f>
        <v> </v>
      </c>
      <c r="I52" s="95" t="str">
        <f aca="false">IF(H52=Calcs!$D$5,Calcs!$D$5,IF(H52&lt;Instalment!$D$25,H52*-1,Instalment!$D$25*-1))</f>
        <v> </v>
      </c>
      <c r="J52" s="99" t="str">
        <f aca="false">IF(H52=Calcs!$D$5,Calcs!$D$5,IF(H52+I52&lt;0.0001,0,J51))</f>
        <v> </v>
      </c>
      <c r="K52" s="99" t="str">
        <f aca="false">IF(H52=Calcs!$D$5,Calcs!$D$5,(IF(Adhoc!$D$11=G52,Adhoc!$F$11,0)+IF(Adhoc!$D$12=G52,Adhoc!$F$12,0)+IF(Adhoc!$D$13=G52,Adhoc!$F$13,0)+IF(Adhoc!$D$14=G52,Adhoc!$F$14,0)+IF(Adhoc!$D$15=G52,Adhoc!$F$15,0)+IF(Adhoc!$D$17=G52,Adhoc!$F$17,0)+IF(Adhoc!$D$18=G52,Adhoc!$F$18,0)+IF(Adhoc!$D$19=G52,Adhoc!$F$19,0)+IF(Adhoc!$D$20=G52,Adhoc!$F$20,0)+IF(Adhoc!$D$21=G52,Adhoc!$F$21,0)+IF(Adhoc!$D$22=G52,Adhoc!$F$22,0)+IF(Adhoc!$D$23=G52,Adhoc!$F$23,0)+IF(Adhoc!$D$24=G52,Adhoc!$F$24,0)+IF(Adhoc!$D$25=G52,Adhoc!$F$25,0)+IF(Adhoc!$D$26=G52,Adhoc!$F$26,0)+IF(Adhoc!$D$27=G52,Adhoc!$F$27,0)+IF(Adhoc!$D$28=G52,Adhoc!$F$28,0)+IF(Adhoc!$D$29=G52,Adhoc!$F$29,0)+IF(Adhoc!$D$30=G52,Adhoc!$F$30,0))*-1)</f>
        <v> </v>
      </c>
      <c r="L52" s="96" t="str">
        <f aca="false">IF(H52=Calcs!$D$5,Calcs!$D$5,(H52+I52+J52)*Calcs!$E$377)</f>
        <v> </v>
      </c>
      <c r="M52" s="97" t="str">
        <f aca="false">IF(H52=Calcs!$D$5,Calcs!$D$5,H52+I52+J52+K52+L52)</f>
        <v> </v>
      </c>
      <c r="N52" s="65"/>
    </row>
    <row r="53" s="64" customFormat="true" ht="8.4" hidden="false" customHeight="false" outlineLevel="0" collapsed="false">
      <c r="B53" s="65"/>
      <c r="C53" s="94" t="str">
        <f aca="false">IF(G53&gt;Instalment!$D$15,Calcs!$D$5,IF(F52&gt;0.4945,F52,Calcs!$D$5))</f>
        <v> </v>
      </c>
      <c r="D53" s="95" t="str">
        <f aca="false">IF(C53=Calcs!$D$5,Calcs!$D$5,IF(C53&lt;Instalment!$D$25,C53*-1,Instalment!$D$25*-1))</f>
        <v> </v>
      </c>
      <c r="E53" s="96" t="str">
        <f aca="false">IF(C53=Calcs!$D$5,Calcs!$D$5,(C53+D53)*Calcs!$E$377)</f>
        <v> </v>
      </c>
      <c r="F53" s="97" t="str">
        <f aca="false">IF(C53=Calcs!$D$5,Calcs!$D$5,C53+D53+E53)</f>
        <v> </v>
      </c>
      <c r="G53" s="98" t="n">
        <v>37</v>
      </c>
      <c r="H53" s="94" t="str">
        <f aca="false">IF(G53&gt;Instalment!$D$15,Calcs!$D$5,IF(M52&gt;0.4945,M52,Calcs!$D$5))</f>
        <v> </v>
      </c>
      <c r="I53" s="95" t="str">
        <f aca="false">IF(H53=Calcs!$D$5,Calcs!$D$5,IF(H53&lt;Instalment!$D$25,H53*-1,Instalment!$D$25*-1))</f>
        <v> </v>
      </c>
      <c r="J53" s="99" t="str">
        <f aca="false">IF(H53=Calcs!$D$5,Calcs!$D$5,IF(H53+I53&lt;0.0001,0,J52*(1+$L$9)))</f>
        <v> </v>
      </c>
      <c r="K53" s="99" t="str">
        <f aca="false">IF(H53=Calcs!$D$5,Calcs!$D$5,(IF(Adhoc!$D$11=G53,Adhoc!$F$11,0)+IF(Adhoc!$D$12=G53,Adhoc!$F$12,0)+IF(Adhoc!$D$13=G53,Adhoc!$F$13,0)+IF(Adhoc!$D$14=G53,Adhoc!$F$14,0)+IF(Adhoc!$D$15=G53,Adhoc!$F$15,0)+IF(Adhoc!$D$17=G53,Adhoc!$F$17,0)+IF(Adhoc!$D$18=G53,Adhoc!$F$18,0)+IF(Adhoc!$D$19=G53,Adhoc!$F$19,0)+IF(Adhoc!$D$20=G53,Adhoc!$F$20,0)+IF(Adhoc!$D$21=G53,Adhoc!$F$21,0)+IF(Adhoc!$D$22=G53,Adhoc!$F$22,0)+IF(Adhoc!$D$23=G53,Adhoc!$F$23,0)+IF(Adhoc!$D$24=G53,Adhoc!$F$24,0)+IF(Adhoc!$D$25=G53,Adhoc!$F$25,0)+IF(Adhoc!$D$26=G53,Adhoc!$F$26,0)+IF(Adhoc!$D$27=G53,Adhoc!$F$27,0)+IF(Adhoc!$D$28=G53,Adhoc!$F$28,0)+IF(Adhoc!$D$29=G53,Adhoc!$F$29,0)+IF(Adhoc!$D$30=G53,Adhoc!$F$30,0))*-1)</f>
        <v> </v>
      </c>
      <c r="L53" s="96" t="str">
        <f aca="false">IF(H53=Calcs!$D$5,Calcs!$D$5,(H53+I53+J53)*Calcs!$E$377)</f>
        <v> </v>
      </c>
      <c r="M53" s="97" t="str">
        <f aca="false">IF(H53=Calcs!$D$5,Calcs!$D$5,H53+I53+J53+K53+L53)</f>
        <v> </v>
      </c>
      <c r="N53" s="65"/>
    </row>
    <row r="54" s="64" customFormat="true" ht="8.4" hidden="false" customHeight="false" outlineLevel="0" collapsed="false">
      <c r="B54" s="65"/>
      <c r="C54" s="94" t="str">
        <f aca="false">IF(G54&gt;Instalment!$D$15,Calcs!$D$5,IF(F53&gt;0.4945,F53,Calcs!$D$5))</f>
        <v> </v>
      </c>
      <c r="D54" s="95" t="str">
        <f aca="false">IF(C54=Calcs!$D$5,Calcs!$D$5,IF(C54&lt;Instalment!$D$25,C54*-1,Instalment!$D$25*-1))</f>
        <v> </v>
      </c>
      <c r="E54" s="96" t="str">
        <f aca="false">IF(C54=Calcs!$D$5,Calcs!$D$5,(C54+D54)*Calcs!$E$377)</f>
        <v> </v>
      </c>
      <c r="F54" s="97" t="str">
        <f aca="false">IF(C54=Calcs!$D$5,Calcs!$D$5,C54+D54+E54)</f>
        <v> </v>
      </c>
      <c r="G54" s="98" t="n">
        <v>38</v>
      </c>
      <c r="H54" s="94" t="str">
        <f aca="false">IF(G54&gt;Instalment!$D$15,Calcs!$D$5,IF(M53&gt;0.4945,M53,Calcs!$D$5))</f>
        <v> </v>
      </c>
      <c r="I54" s="95" t="str">
        <f aca="false">IF(H54=Calcs!$D$5,Calcs!$D$5,IF(H54&lt;Instalment!$D$25,H54*-1,Instalment!$D$25*-1))</f>
        <v> </v>
      </c>
      <c r="J54" s="99" t="str">
        <f aca="false">IF(H54=Calcs!$D$5,Calcs!$D$5,IF(H54+I54&lt;0.0001,0,J53))</f>
        <v> </v>
      </c>
      <c r="K54" s="99" t="str">
        <f aca="false">IF(H54=Calcs!$D$5,Calcs!$D$5,(IF(Adhoc!$D$11=G54,Adhoc!$F$11,0)+IF(Adhoc!$D$12=G54,Adhoc!$F$12,0)+IF(Adhoc!$D$13=G54,Adhoc!$F$13,0)+IF(Adhoc!$D$14=G54,Adhoc!$F$14,0)+IF(Adhoc!$D$15=G54,Adhoc!$F$15,0)+IF(Adhoc!$D$17=G54,Adhoc!$F$17,0)+IF(Adhoc!$D$18=G54,Adhoc!$F$18,0)+IF(Adhoc!$D$19=G54,Adhoc!$F$19,0)+IF(Adhoc!$D$20=G54,Adhoc!$F$20,0)+IF(Adhoc!$D$21=G54,Adhoc!$F$21,0)+IF(Adhoc!$D$22=G54,Adhoc!$F$22,0)+IF(Adhoc!$D$23=G54,Adhoc!$F$23,0)+IF(Adhoc!$D$24=G54,Adhoc!$F$24,0)+IF(Adhoc!$D$25=G54,Adhoc!$F$25,0)+IF(Adhoc!$D$26=G54,Adhoc!$F$26,0)+IF(Adhoc!$D$27=G54,Adhoc!$F$27,0)+IF(Adhoc!$D$28=G54,Adhoc!$F$28,0)+IF(Adhoc!$D$29=G54,Adhoc!$F$29,0)+IF(Adhoc!$D$30=G54,Adhoc!$F$30,0))*-1)</f>
        <v> </v>
      </c>
      <c r="L54" s="96" t="str">
        <f aca="false">IF(H54=Calcs!$D$5,Calcs!$D$5,(H54+I54+J54)*Calcs!$E$377)</f>
        <v> </v>
      </c>
      <c r="M54" s="97" t="str">
        <f aca="false">IF(H54=Calcs!$D$5,Calcs!$D$5,H54+I54+J54+K54+L54)</f>
        <v> </v>
      </c>
      <c r="N54" s="65"/>
    </row>
    <row r="55" s="64" customFormat="true" ht="8.4" hidden="false" customHeight="false" outlineLevel="0" collapsed="false">
      <c r="B55" s="65"/>
      <c r="C55" s="94" t="str">
        <f aca="false">IF(G55&gt;Instalment!$D$15,Calcs!$D$5,IF(F54&gt;0.4945,F54,Calcs!$D$5))</f>
        <v> </v>
      </c>
      <c r="D55" s="95" t="str">
        <f aca="false">IF(C55=Calcs!$D$5,Calcs!$D$5,IF(C55&lt;Instalment!$D$25,C55*-1,Instalment!$D$25*-1))</f>
        <v> </v>
      </c>
      <c r="E55" s="96" t="str">
        <f aca="false">IF(C55=Calcs!$D$5,Calcs!$D$5,(C55+D55)*Calcs!$E$377)</f>
        <v> </v>
      </c>
      <c r="F55" s="97" t="str">
        <f aca="false">IF(C55=Calcs!$D$5,Calcs!$D$5,C55+D55+E55)</f>
        <v> </v>
      </c>
      <c r="G55" s="98" t="n">
        <v>39</v>
      </c>
      <c r="H55" s="94" t="str">
        <f aca="false">IF(G55&gt;Instalment!$D$15,Calcs!$D$5,IF(M54&gt;0.4945,M54,Calcs!$D$5))</f>
        <v> </v>
      </c>
      <c r="I55" s="95" t="str">
        <f aca="false">IF(H55=Calcs!$D$5,Calcs!$D$5,IF(H55&lt;Instalment!$D$25,H55*-1,Instalment!$D$25*-1))</f>
        <v> </v>
      </c>
      <c r="J55" s="99" t="str">
        <f aca="false">IF(H55=Calcs!$D$5,Calcs!$D$5,IF(H55+I55&lt;0.0001,0,J54))</f>
        <v> </v>
      </c>
      <c r="K55" s="99" t="str">
        <f aca="false">IF(H55=Calcs!$D$5,Calcs!$D$5,(IF(Adhoc!$D$11=G55,Adhoc!$F$11,0)+IF(Adhoc!$D$12=G55,Adhoc!$F$12,0)+IF(Adhoc!$D$13=G55,Adhoc!$F$13,0)+IF(Adhoc!$D$14=G55,Adhoc!$F$14,0)+IF(Adhoc!$D$15=G55,Adhoc!$F$15,0)+IF(Adhoc!$D$17=G55,Adhoc!$F$17,0)+IF(Adhoc!$D$18=G55,Adhoc!$F$18,0)+IF(Adhoc!$D$19=G55,Adhoc!$F$19,0)+IF(Adhoc!$D$20=G55,Adhoc!$F$20,0)+IF(Adhoc!$D$21=G55,Adhoc!$F$21,0)+IF(Adhoc!$D$22=G55,Adhoc!$F$22,0)+IF(Adhoc!$D$23=G55,Adhoc!$F$23,0)+IF(Adhoc!$D$24=G55,Adhoc!$F$24,0)+IF(Adhoc!$D$25=G55,Adhoc!$F$25,0)+IF(Adhoc!$D$26=G55,Adhoc!$F$26,0)+IF(Adhoc!$D$27=G55,Adhoc!$F$27,0)+IF(Adhoc!$D$28=G55,Adhoc!$F$28,0)+IF(Adhoc!$D$29=G55,Adhoc!$F$29,0)+IF(Adhoc!$D$30=G55,Adhoc!$F$30,0))*-1)</f>
        <v> </v>
      </c>
      <c r="L55" s="96" t="str">
        <f aca="false">IF(H55=Calcs!$D$5,Calcs!$D$5,(H55+I55+J55)*Calcs!$E$377)</f>
        <v> </v>
      </c>
      <c r="M55" s="97" t="str">
        <f aca="false">IF(H55=Calcs!$D$5,Calcs!$D$5,H55+I55+J55+K55+L55)</f>
        <v> </v>
      </c>
      <c r="N55" s="65"/>
    </row>
    <row r="56" s="64" customFormat="true" ht="8.4" hidden="false" customHeight="false" outlineLevel="0" collapsed="false">
      <c r="B56" s="65"/>
      <c r="C56" s="94" t="str">
        <f aca="false">IF(G56&gt;Instalment!$D$15,Calcs!$D$5,IF(F55&gt;0.4945,F55,Calcs!$D$5))</f>
        <v> </v>
      </c>
      <c r="D56" s="95" t="str">
        <f aca="false">IF(C56=Calcs!$D$5,Calcs!$D$5,IF(C56&lt;Instalment!$D$25,C56*-1,Instalment!$D$25*-1))</f>
        <v> </v>
      </c>
      <c r="E56" s="96" t="str">
        <f aca="false">IF(C56=Calcs!$D$5,Calcs!$D$5,(C56+D56)*Calcs!$E$377)</f>
        <v> </v>
      </c>
      <c r="F56" s="97" t="str">
        <f aca="false">IF(C56=Calcs!$D$5,Calcs!$D$5,C56+D56+E56)</f>
        <v> </v>
      </c>
      <c r="G56" s="98" t="n">
        <v>40</v>
      </c>
      <c r="H56" s="94" t="str">
        <f aca="false">IF(G56&gt;Instalment!$D$15,Calcs!$D$5,IF(M55&gt;0.4945,M55,Calcs!$D$5))</f>
        <v> </v>
      </c>
      <c r="I56" s="95" t="str">
        <f aca="false">IF(H56=Calcs!$D$5,Calcs!$D$5,IF(H56&lt;Instalment!$D$25,H56*-1,Instalment!$D$25*-1))</f>
        <v> </v>
      </c>
      <c r="J56" s="99" t="str">
        <f aca="false">IF(H56=Calcs!$D$5,Calcs!$D$5,IF(H56+I56&lt;0.0001,0,J55))</f>
        <v> </v>
      </c>
      <c r="K56" s="99" t="str">
        <f aca="false">IF(H56=Calcs!$D$5,Calcs!$D$5,(IF(Adhoc!$D$11=G56,Adhoc!$F$11,0)+IF(Adhoc!$D$12=G56,Adhoc!$F$12,0)+IF(Adhoc!$D$13=G56,Adhoc!$F$13,0)+IF(Adhoc!$D$14=G56,Adhoc!$F$14,0)+IF(Adhoc!$D$15=G56,Adhoc!$F$15,0)+IF(Adhoc!$D$17=G56,Adhoc!$F$17,0)+IF(Adhoc!$D$18=G56,Adhoc!$F$18,0)+IF(Adhoc!$D$19=G56,Adhoc!$F$19,0)+IF(Adhoc!$D$20=G56,Adhoc!$F$20,0)+IF(Adhoc!$D$21=G56,Adhoc!$F$21,0)+IF(Adhoc!$D$22=G56,Adhoc!$F$22,0)+IF(Adhoc!$D$23=G56,Adhoc!$F$23,0)+IF(Adhoc!$D$24=G56,Adhoc!$F$24,0)+IF(Adhoc!$D$25=G56,Adhoc!$F$25,0)+IF(Adhoc!$D$26=G56,Adhoc!$F$26,0)+IF(Adhoc!$D$27=G56,Adhoc!$F$27,0)+IF(Adhoc!$D$28=G56,Adhoc!$F$28,0)+IF(Adhoc!$D$29=G56,Adhoc!$F$29,0)+IF(Adhoc!$D$30=G56,Adhoc!$F$30,0))*-1)</f>
        <v> </v>
      </c>
      <c r="L56" s="96" t="str">
        <f aca="false">IF(H56=Calcs!$D$5,Calcs!$D$5,(H56+I56+J56)*Calcs!$E$377)</f>
        <v> </v>
      </c>
      <c r="M56" s="97" t="str">
        <f aca="false">IF(H56=Calcs!$D$5,Calcs!$D$5,H56+I56+J56+K56+L56)</f>
        <v> </v>
      </c>
      <c r="N56" s="65"/>
    </row>
    <row r="57" s="64" customFormat="true" ht="8.4" hidden="false" customHeight="false" outlineLevel="0" collapsed="false">
      <c r="B57" s="65"/>
      <c r="C57" s="94" t="str">
        <f aca="false">IF(G57&gt;Instalment!$D$15,Calcs!$D$5,IF(F56&gt;0.4945,F56,Calcs!$D$5))</f>
        <v> </v>
      </c>
      <c r="D57" s="95" t="str">
        <f aca="false">IF(C57=Calcs!$D$5,Calcs!$D$5,IF(C57&lt;Instalment!$D$25,C57*-1,Instalment!$D$25*-1))</f>
        <v> </v>
      </c>
      <c r="E57" s="96" t="str">
        <f aca="false">IF(C57=Calcs!$D$5,Calcs!$D$5,(C57+D57)*Calcs!$E$377)</f>
        <v> </v>
      </c>
      <c r="F57" s="97" t="str">
        <f aca="false">IF(C57=Calcs!$D$5,Calcs!$D$5,C57+D57+E57)</f>
        <v> </v>
      </c>
      <c r="G57" s="98" t="n">
        <v>41</v>
      </c>
      <c r="H57" s="94" t="str">
        <f aca="false">IF(G57&gt;Instalment!$D$15,Calcs!$D$5,IF(M56&gt;0.4945,M56,Calcs!$D$5))</f>
        <v> </v>
      </c>
      <c r="I57" s="95" t="str">
        <f aca="false">IF(H57=Calcs!$D$5,Calcs!$D$5,IF(H57&lt;Instalment!$D$25,H57*-1,Instalment!$D$25*-1))</f>
        <v> </v>
      </c>
      <c r="J57" s="99" t="str">
        <f aca="false">IF(H57=Calcs!$D$5,Calcs!$D$5,IF(H57+I57&lt;0.0001,0,J56))</f>
        <v> </v>
      </c>
      <c r="K57" s="99" t="str">
        <f aca="false">IF(H57=Calcs!$D$5,Calcs!$D$5,(IF(Adhoc!$D$11=G57,Adhoc!$F$11,0)+IF(Adhoc!$D$12=G57,Adhoc!$F$12,0)+IF(Adhoc!$D$13=G57,Adhoc!$F$13,0)+IF(Adhoc!$D$14=G57,Adhoc!$F$14,0)+IF(Adhoc!$D$15=G57,Adhoc!$F$15,0)+IF(Adhoc!$D$17=G57,Adhoc!$F$17,0)+IF(Adhoc!$D$18=G57,Adhoc!$F$18,0)+IF(Adhoc!$D$19=G57,Adhoc!$F$19,0)+IF(Adhoc!$D$20=G57,Adhoc!$F$20,0)+IF(Adhoc!$D$21=G57,Adhoc!$F$21,0)+IF(Adhoc!$D$22=G57,Adhoc!$F$22,0)+IF(Adhoc!$D$23=G57,Adhoc!$F$23,0)+IF(Adhoc!$D$24=G57,Adhoc!$F$24,0)+IF(Adhoc!$D$25=G57,Adhoc!$F$25,0)+IF(Adhoc!$D$26=G57,Adhoc!$F$26,0)+IF(Adhoc!$D$27=G57,Adhoc!$F$27,0)+IF(Adhoc!$D$28=G57,Adhoc!$F$28,0)+IF(Adhoc!$D$29=G57,Adhoc!$F$29,0)+IF(Adhoc!$D$30=G57,Adhoc!$F$30,0))*-1)</f>
        <v> </v>
      </c>
      <c r="L57" s="96" t="str">
        <f aca="false">IF(H57=Calcs!$D$5,Calcs!$D$5,(H57+I57+J57)*Calcs!$E$377)</f>
        <v> </v>
      </c>
      <c r="M57" s="97" t="str">
        <f aca="false">IF(H57=Calcs!$D$5,Calcs!$D$5,H57+I57+J57+K57+L57)</f>
        <v> </v>
      </c>
      <c r="N57" s="65"/>
    </row>
    <row r="58" s="64" customFormat="true" ht="8.4" hidden="false" customHeight="false" outlineLevel="0" collapsed="false">
      <c r="B58" s="65"/>
      <c r="C58" s="94" t="str">
        <f aca="false">IF(G58&gt;Instalment!$D$15,Calcs!$D$5,IF(F57&gt;0.4945,F57,Calcs!$D$5))</f>
        <v> </v>
      </c>
      <c r="D58" s="95" t="str">
        <f aca="false">IF(C58=Calcs!$D$5,Calcs!$D$5,IF(C58&lt;Instalment!$D$25,C58*-1,Instalment!$D$25*-1))</f>
        <v> </v>
      </c>
      <c r="E58" s="96" t="str">
        <f aca="false">IF(C58=Calcs!$D$5,Calcs!$D$5,(C58+D58)*Calcs!$E$377)</f>
        <v> </v>
      </c>
      <c r="F58" s="97" t="str">
        <f aca="false">IF(C58=Calcs!$D$5,Calcs!$D$5,C58+D58+E58)</f>
        <v> </v>
      </c>
      <c r="G58" s="98" t="n">
        <v>42</v>
      </c>
      <c r="H58" s="94" t="str">
        <f aca="false">IF(G58&gt;Instalment!$D$15,Calcs!$D$5,IF(M57&gt;0.4945,M57,Calcs!$D$5))</f>
        <v> </v>
      </c>
      <c r="I58" s="95" t="str">
        <f aca="false">IF(H58=Calcs!$D$5,Calcs!$D$5,IF(H58&lt;Instalment!$D$25,H58*-1,Instalment!$D$25*-1))</f>
        <v> </v>
      </c>
      <c r="J58" s="99" t="str">
        <f aca="false">IF(H58=Calcs!$D$5,Calcs!$D$5,IF(H58+I58&lt;0.0001,0,J57))</f>
        <v> </v>
      </c>
      <c r="K58" s="99" t="str">
        <f aca="false">IF(H58=Calcs!$D$5,Calcs!$D$5,(IF(Adhoc!$D$11=G58,Adhoc!$F$11,0)+IF(Adhoc!$D$12=G58,Adhoc!$F$12,0)+IF(Adhoc!$D$13=G58,Adhoc!$F$13,0)+IF(Adhoc!$D$14=G58,Adhoc!$F$14,0)+IF(Adhoc!$D$15=G58,Adhoc!$F$15,0)+IF(Adhoc!$D$17=G58,Adhoc!$F$17,0)+IF(Adhoc!$D$18=G58,Adhoc!$F$18,0)+IF(Adhoc!$D$19=G58,Adhoc!$F$19,0)+IF(Adhoc!$D$20=G58,Adhoc!$F$20,0)+IF(Adhoc!$D$21=G58,Adhoc!$F$21,0)+IF(Adhoc!$D$22=G58,Adhoc!$F$22,0)+IF(Adhoc!$D$23=G58,Adhoc!$F$23,0)+IF(Adhoc!$D$24=G58,Adhoc!$F$24,0)+IF(Adhoc!$D$25=G58,Adhoc!$F$25,0)+IF(Adhoc!$D$26=G58,Adhoc!$F$26,0)+IF(Adhoc!$D$27=G58,Adhoc!$F$27,0)+IF(Adhoc!$D$28=G58,Adhoc!$F$28,0)+IF(Adhoc!$D$29=G58,Adhoc!$F$29,0)+IF(Adhoc!$D$30=G58,Adhoc!$F$30,0))*-1)</f>
        <v> </v>
      </c>
      <c r="L58" s="96" t="str">
        <f aca="false">IF(H58=Calcs!$D$5,Calcs!$D$5,(H58+I58+J58)*Calcs!$E$377)</f>
        <v> </v>
      </c>
      <c r="M58" s="97" t="str">
        <f aca="false">IF(H58=Calcs!$D$5,Calcs!$D$5,H58+I58+J58+K58+L58)</f>
        <v> </v>
      </c>
      <c r="N58" s="65"/>
    </row>
    <row r="59" s="64" customFormat="true" ht="8.4" hidden="false" customHeight="false" outlineLevel="0" collapsed="false">
      <c r="B59" s="65"/>
      <c r="C59" s="94" t="str">
        <f aca="false">IF(G59&gt;Instalment!$D$15,Calcs!$D$5,IF(F58&gt;0.4945,F58,Calcs!$D$5))</f>
        <v> </v>
      </c>
      <c r="D59" s="95" t="str">
        <f aca="false">IF(C59=Calcs!$D$5,Calcs!$D$5,IF(C59&lt;Instalment!$D$25,C59*-1,Instalment!$D$25*-1))</f>
        <v> </v>
      </c>
      <c r="E59" s="96" t="str">
        <f aca="false">IF(C59=Calcs!$D$5,Calcs!$D$5,(C59+D59)*Calcs!$E$377)</f>
        <v> </v>
      </c>
      <c r="F59" s="97" t="str">
        <f aca="false">IF(C59=Calcs!$D$5,Calcs!$D$5,C59+D59+E59)</f>
        <v> </v>
      </c>
      <c r="G59" s="98" t="n">
        <v>43</v>
      </c>
      <c r="H59" s="94" t="str">
        <f aca="false">IF(G59&gt;Instalment!$D$15,Calcs!$D$5,IF(M58&gt;0.4945,M58,Calcs!$D$5))</f>
        <v> </v>
      </c>
      <c r="I59" s="95" t="str">
        <f aca="false">IF(H59=Calcs!$D$5,Calcs!$D$5,IF(H59&lt;Instalment!$D$25,H59*-1,Instalment!$D$25*-1))</f>
        <v> </v>
      </c>
      <c r="J59" s="99" t="str">
        <f aca="false">IF(H59=Calcs!$D$5,Calcs!$D$5,IF(H59+I59&lt;0.0001,0,J58))</f>
        <v> </v>
      </c>
      <c r="K59" s="99" t="str">
        <f aca="false">IF(H59=Calcs!$D$5,Calcs!$D$5,(IF(Adhoc!$D$11=G59,Adhoc!$F$11,0)+IF(Adhoc!$D$12=G59,Adhoc!$F$12,0)+IF(Adhoc!$D$13=G59,Adhoc!$F$13,0)+IF(Adhoc!$D$14=G59,Adhoc!$F$14,0)+IF(Adhoc!$D$15=G59,Adhoc!$F$15,0)+IF(Adhoc!$D$17=G59,Adhoc!$F$17,0)+IF(Adhoc!$D$18=G59,Adhoc!$F$18,0)+IF(Adhoc!$D$19=G59,Adhoc!$F$19,0)+IF(Adhoc!$D$20=G59,Adhoc!$F$20,0)+IF(Adhoc!$D$21=G59,Adhoc!$F$21,0)+IF(Adhoc!$D$22=G59,Adhoc!$F$22,0)+IF(Adhoc!$D$23=G59,Adhoc!$F$23,0)+IF(Adhoc!$D$24=G59,Adhoc!$F$24,0)+IF(Adhoc!$D$25=G59,Adhoc!$F$25,0)+IF(Adhoc!$D$26=G59,Adhoc!$F$26,0)+IF(Adhoc!$D$27=G59,Adhoc!$F$27,0)+IF(Adhoc!$D$28=G59,Adhoc!$F$28,0)+IF(Adhoc!$D$29=G59,Adhoc!$F$29,0)+IF(Adhoc!$D$30=G59,Adhoc!$F$30,0))*-1)</f>
        <v> </v>
      </c>
      <c r="L59" s="96" t="str">
        <f aca="false">IF(H59=Calcs!$D$5,Calcs!$D$5,(H59+I59+J59)*Calcs!$E$377)</f>
        <v> </v>
      </c>
      <c r="M59" s="97" t="str">
        <f aca="false">IF(H59=Calcs!$D$5,Calcs!$D$5,H59+I59+J59+K59+L59)</f>
        <v> </v>
      </c>
      <c r="N59" s="65"/>
    </row>
    <row r="60" s="64" customFormat="true" ht="8.4" hidden="false" customHeight="false" outlineLevel="0" collapsed="false">
      <c r="B60" s="65"/>
      <c r="C60" s="94" t="str">
        <f aca="false">IF(G60&gt;Instalment!$D$15,Calcs!$D$5,IF(F59&gt;0.4945,F59,Calcs!$D$5))</f>
        <v> </v>
      </c>
      <c r="D60" s="95" t="str">
        <f aca="false">IF(C60=Calcs!$D$5,Calcs!$D$5,IF(C60&lt;Instalment!$D$25,C60*-1,Instalment!$D$25*-1))</f>
        <v> </v>
      </c>
      <c r="E60" s="96" t="str">
        <f aca="false">IF(C60=Calcs!$D$5,Calcs!$D$5,(C60+D60)*Calcs!$E$377)</f>
        <v> </v>
      </c>
      <c r="F60" s="97" t="str">
        <f aca="false">IF(C60=Calcs!$D$5,Calcs!$D$5,C60+D60+E60)</f>
        <v> </v>
      </c>
      <c r="G60" s="98" t="n">
        <v>44</v>
      </c>
      <c r="H60" s="94" t="str">
        <f aca="false">IF(G60&gt;Instalment!$D$15,Calcs!$D$5,IF(M59&gt;0.4945,M59,Calcs!$D$5))</f>
        <v> </v>
      </c>
      <c r="I60" s="95" t="str">
        <f aca="false">IF(H60=Calcs!$D$5,Calcs!$D$5,IF(H60&lt;Instalment!$D$25,H60*-1,Instalment!$D$25*-1))</f>
        <v> </v>
      </c>
      <c r="J60" s="99" t="str">
        <f aca="false">IF(H60=Calcs!$D$5,Calcs!$D$5,IF(H60+I60&lt;0.0001,0,J59))</f>
        <v> </v>
      </c>
      <c r="K60" s="99" t="str">
        <f aca="false">IF(H60=Calcs!$D$5,Calcs!$D$5,(IF(Adhoc!$D$11=G60,Adhoc!$F$11,0)+IF(Adhoc!$D$12=G60,Adhoc!$F$12,0)+IF(Adhoc!$D$13=G60,Adhoc!$F$13,0)+IF(Adhoc!$D$14=G60,Adhoc!$F$14,0)+IF(Adhoc!$D$15=G60,Adhoc!$F$15,0)+IF(Adhoc!$D$17=G60,Adhoc!$F$17,0)+IF(Adhoc!$D$18=G60,Adhoc!$F$18,0)+IF(Adhoc!$D$19=G60,Adhoc!$F$19,0)+IF(Adhoc!$D$20=G60,Adhoc!$F$20,0)+IF(Adhoc!$D$21=G60,Adhoc!$F$21,0)+IF(Adhoc!$D$22=G60,Adhoc!$F$22,0)+IF(Adhoc!$D$23=G60,Adhoc!$F$23,0)+IF(Adhoc!$D$24=G60,Adhoc!$F$24,0)+IF(Adhoc!$D$25=G60,Adhoc!$F$25,0)+IF(Adhoc!$D$26=G60,Adhoc!$F$26,0)+IF(Adhoc!$D$27=G60,Adhoc!$F$27,0)+IF(Adhoc!$D$28=G60,Adhoc!$F$28,0)+IF(Adhoc!$D$29=G60,Adhoc!$F$29,0)+IF(Adhoc!$D$30=G60,Adhoc!$F$30,0))*-1)</f>
        <v> </v>
      </c>
      <c r="L60" s="96" t="str">
        <f aca="false">IF(H60=Calcs!$D$5,Calcs!$D$5,(H60+I60+J60)*Calcs!$E$377)</f>
        <v> </v>
      </c>
      <c r="M60" s="97" t="str">
        <f aca="false">IF(H60=Calcs!$D$5,Calcs!$D$5,H60+I60+J60+K60+L60)</f>
        <v> </v>
      </c>
      <c r="N60" s="65"/>
    </row>
    <row r="61" s="64" customFormat="true" ht="8.4" hidden="false" customHeight="false" outlineLevel="0" collapsed="false">
      <c r="B61" s="65"/>
      <c r="C61" s="94" t="str">
        <f aca="false">IF(G61&gt;Instalment!$D$15,Calcs!$D$5,IF(F60&gt;0.4945,F60,Calcs!$D$5))</f>
        <v> </v>
      </c>
      <c r="D61" s="95" t="str">
        <f aca="false">IF(C61=Calcs!$D$5,Calcs!$D$5,IF(C61&lt;Instalment!$D$25,C61*-1,Instalment!$D$25*-1))</f>
        <v> </v>
      </c>
      <c r="E61" s="96" t="str">
        <f aca="false">IF(C61=Calcs!$D$5,Calcs!$D$5,(C61+D61)*Calcs!$E$377)</f>
        <v> </v>
      </c>
      <c r="F61" s="97" t="str">
        <f aca="false">IF(C61=Calcs!$D$5,Calcs!$D$5,C61+D61+E61)</f>
        <v> </v>
      </c>
      <c r="G61" s="98" t="n">
        <v>45</v>
      </c>
      <c r="H61" s="94" t="str">
        <f aca="false">IF(G61&gt;Instalment!$D$15,Calcs!$D$5,IF(M60&gt;0.4945,M60,Calcs!$D$5))</f>
        <v> </v>
      </c>
      <c r="I61" s="95" t="str">
        <f aca="false">IF(H61=Calcs!$D$5,Calcs!$D$5,IF(H61&lt;Instalment!$D$25,H61*-1,Instalment!$D$25*-1))</f>
        <v> </v>
      </c>
      <c r="J61" s="99" t="str">
        <f aca="false">IF(H61=Calcs!$D$5,Calcs!$D$5,IF(H61+I61&lt;0.0001,0,J60))</f>
        <v> </v>
      </c>
      <c r="K61" s="99" t="str">
        <f aca="false">IF(H61=Calcs!$D$5,Calcs!$D$5,(IF(Adhoc!$D$11=G61,Adhoc!$F$11,0)+IF(Adhoc!$D$12=G61,Adhoc!$F$12,0)+IF(Adhoc!$D$13=G61,Adhoc!$F$13,0)+IF(Adhoc!$D$14=G61,Adhoc!$F$14,0)+IF(Adhoc!$D$15=G61,Adhoc!$F$15,0)+IF(Adhoc!$D$17=G61,Adhoc!$F$17,0)+IF(Adhoc!$D$18=G61,Adhoc!$F$18,0)+IF(Adhoc!$D$19=G61,Adhoc!$F$19,0)+IF(Adhoc!$D$20=G61,Adhoc!$F$20,0)+IF(Adhoc!$D$21=G61,Adhoc!$F$21,0)+IF(Adhoc!$D$22=G61,Adhoc!$F$22,0)+IF(Adhoc!$D$23=G61,Adhoc!$F$23,0)+IF(Adhoc!$D$24=G61,Adhoc!$F$24,0)+IF(Adhoc!$D$25=G61,Adhoc!$F$25,0)+IF(Adhoc!$D$26=G61,Adhoc!$F$26,0)+IF(Adhoc!$D$27=G61,Adhoc!$F$27,0)+IF(Adhoc!$D$28=G61,Adhoc!$F$28,0)+IF(Adhoc!$D$29=G61,Adhoc!$F$29,0)+IF(Adhoc!$D$30=G61,Adhoc!$F$30,0))*-1)</f>
        <v> </v>
      </c>
      <c r="L61" s="96" t="str">
        <f aca="false">IF(H61=Calcs!$D$5,Calcs!$D$5,(H61+I61+J61)*Calcs!$E$377)</f>
        <v> </v>
      </c>
      <c r="M61" s="97" t="str">
        <f aca="false">IF(H61=Calcs!$D$5,Calcs!$D$5,H61+I61+J61+K61+L61)</f>
        <v> </v>
      </c>
      <c r="N61" s="65"/>
    </row>
    <row r="62" s="64" customFormat="true" ht="8.4" hidden="false" customHeight="false" outlineLevel="0" collapsed="false">
      <c r="B62" s="65"/>
      <c r="C62" s="94" t="str">
        <f aca="false">IF(G62&gt;Instalment!$D$15,Calcs!$D$5,IF(F61&gt;0.4945,F61,Calcs!$D$5))</f>
        <v> </v>
      </c>
      <c r="D62" s="95" t="str">
        <f aca="false">IF(C62=Calcs!$D$5,Calcs!$D$5,IF(C62&lt;Instalment!$D$25,C62*-1,Instalment!$D$25*-1))</f>
        <v> </v>
      </c>
      <c r="E62" s="96" t="str">
        <f aca="false">IF(C62=Calcs!$D$5,Calcs!$D$5,(C62+D62)*Calcs!$E$377)</f>
        <v> </v>
      </c>
      <c r="F62" s="97" t="str">
        <f aca="false">IF(C62=Calcs!$D$5,Calcs!$D$5,C62+D62+E62)</f>
        <v> </v>
      </c>
      <c r="G62" s="98" t="n">
        <v>46</v>
      </c>
      <c r="H62" s="94" t="str">
        <f aca="false">IF(G62&gt;Instalment!$D$15,Calcs!$D$5,IF(M61&gt;0.4945,M61,Calcs!$D$5))</f>
        <v> </v>
      </c>
      <c r="I62" s="95" t="str">
        <f aca="false">IF(H62=Calcs!$D$5,Calcs!$D$5,IF(H62&lt;Instalment!$D$25,H62*-1,Instalment!$D$25*-1))</f>
        <v> </v>
      </c>
      <c r="J62" s="99" t="str">
        <f aca="false">IF(H62=Calcs!$D$5,Calcs!$D$5,IF(H62+I62&lt;0.0001,0,J61))</f>
        <v> </v>
      </c>
      <c r="K62" s="99" t="str">
        <f aca="false">IF(H62=Calcs!$D$5,Calcs!$D$5,(IF(Adhoc!$D$11=G62,Adhoc!$F$11,0)+IF(Adhoc!$D$12=G62,Adhoc!$F$12,0)+IF(Adhoc!$D$13=G62,Adhoc!$F$13,0)+IF(Adhoc!$D$14=G62,Adhoc!$F$14,0)+IF(Adhoc!$D$15=G62,Adhoc!$F$15,0)+IF(Adhoc!$D$17=G62,Adhoc!$F$17,0)+IF(Adhoc!$D$18=G62,Adhoc!$F$18,0)+IF(Adhoc!$D$19=G62,Adhoc!$F$19,0)+IF(Adhoc!$D$20=G62,Adhoc!$F$20,0)+IF(Adhoc!$D$21=G62,Adhoc!$F$21,0)+IF(Adhoc!$D$22=G62,Adhoc!$F$22,0)+IF(Adhoc!$D$23=G62,Adhoc!$F$23,0)+IF(Adhoc!$D$24=G62,Adhoc!$F$24,0)+IF(Adhoc!$D$25=G62,Adhoc!$F$25,0)+IF(Adhoc!$D$26=G62,Adhoc!$F$26,0)+IF(Adhoc!$D$27=G62,Adhoc!$F$27,0)+IF(Adhoc!$D$28=G62,Adhoc!$F$28,0)+IF(Adhoc!$D$29=G62,Adhoc!$F$29,0)+IF(Adhoc!$D$30=G62,Adhoc!$F$30,0))*-1)</f>
        <v> </v>
      </c>
      <c r="L62" s="96" t="str">
        <f aca="false">IF(H62=Calcs!$D$5,Calcs!$D$5,(H62+I62+J62)*Calcs!$E$377)</f>
        <v> </v>
      </c>
      <c r="M62" s="97" t="str">
        <f aca="false">IF(H62=Calcs!$D$5,Calcs!$D$5,H62+I62+J62+K62+L62)</f>
        <v> </v>
      </c>
      <c r="N62" s="65"/>
    </row>
    <row r="63" s="64" customFormat="true" ht="8.4" hidden="false" customHeight="false" outlineLevel="0" collapsed="false">
      <c r="B63" s="65"/>
      <c r="C63" s="94" t="str">
        <f aca="false">IF(G63&gt;Instalment!$D$15,Calcs!$D$5,IF(F62&gt;0.4945,F62,Calcs!$D$5))</f>
        <v> </v>
      </c>
      <c r="D63" s="95" t="str">
        <f aca="false">IF(C63=Calcs!$D$5,Calcs!$D$5,IF(C63&lt;Instalment!$D$25,C63*-1,Instalment!$D$25*-1))</f>
        <v> </v>
      </c>
      <c r="E63" s="96" t="str">
        <f aca="false">IF(C63=Calcs!$D$5,Calcs!$D$5,(C63+D63)*Calcs!$E$377)</f>
        <v> </v>
      </c>
      <c r="F63" s="97" t="str">
        <f aca="false">IF(C63=Calcs!$D$5,Calcs!$D$5,C63+D63+E63)</f>
        <v> </v>
      </c>
      <c r="G63" s="98" t="n">
        <v>47</v>
      </c>
      <c r="H63" s="94" t="str">
        <f aca="false">IF(G63&gt;Instalment!$D$15,Calcs!$D$5,IF(M62&gt;0.4945,M62,Calcs!$D$5))</f>
        <v> </v>
      </c>
      <c r="I63" s="95" t="str">
        <f aca="false">IF(H63=Calcs!$D$5,Calcs!$D$5,IF(H63&lt;Instalment!$D$25,H63*-1,Instalment!$D$25*-1))</f>
        <v> </v>
      </c>
      <c r="J63" s="99" t="str">
        <f aca="false">IF(H63=Calcs!$D$5,Calcs!$D$5,IF(H63+I63&lt;0.0001,0,J62))</f>
        <v> </v>
      </c>
      <c r="K63" s="99" t="str">
        <f aca="false">IF(H63=Calcs!$D$5,Calcs!$D$5,(IF(Adhoc!$D$11=G63,Adhoc!$F$11,0)+IF(Adhoc!$D$12=G63,Adhoc!$F$12,0)+IF(Adhoc!$D$13=G63,Adhoc!$F$13,0)+IF(Adhoc!$D$14=G63,Adhoc!$F$14,0)+IF(Adhoc!$D$15=G63,Adhoc!$F$15,0)+IF(Adhoc!$D$17=G63,Adhoc!$F$17,0)+IF(Adhoc!$D$18=G63,Adhoc!$F$18,0)+IF(Adhoc!$D$19=G63,Adhoc!$F$19,0)+IF(Adhoc!$D$20=G63,Adhoc!$F$20,0)+IF(Adhoc!$D$21=G63,Adhoc!$F$21,0)+IF(Adhoc!$D$22=G63,Adhoc!$F$22,0)+IF(Adhoc!$D$23=G63,Adhoc!$F$23,0)+IF(Adhoc!$D$24=G63,Adhoc!$F$24,0)+IF(Adhoc!$D$25=G63,Adhoc!$F$25,0)+IF(Adhoc!$D$26=G63,Adhoc!$F$26,0)+IF(Adhoc!$D$27=G63,Adhoc!$F$27,0)+IF(Adhoc!$D$28=G63,Adhoc!$F$28,0)+IF(Adhoc!$D$29=G63,Adhoc!$F$29,0)+IF(Adhoc!$D$30=G63,Adhoc!$F$30,0))*-1)</f>
        <v> </v>
      </c>
      <c r="L63" s="96" t="str">
        <f aca="false">IF(H63=Calcs!$D$5,Calcs!$D$5,(H63+I63+J63)*Calcs!$E$377)</f>
        <v> </v>
      </c>
      <c r="M63" s="97" t="str">
        <f aca="false">IF(H63=Calcs!$D$5,Calcs!$D$5,H63+I63+J63+K63+L63)</f>
        <v> </v>
      </c>
      <c r="N63" s="65"/>
    </row>
    <row r="64" s="64" customFormat="true" ht="8.4" hidden="false" customHeight="false" outlineLevel="0" collapsed="false">
      <c r="B64" s="65"/>
      <c r="C64" s="100" t="str">
        <f aca="false">IF(G64&gt;Instalment!$D$15,Calcs!$D$5,IF(F63&gt;0.4945,F63,Calcs!$D$5))</f>
        <v> </v>
      </c>
      <c r="D64" s="101" t="str">
        <f aca="false">IF(C64=Calcs!$D$5,Calcs!$D$5,IF(C64&lt;Instalment!$D$25,C64*-1,Instalment!$D$25*-1))</f>
        <v> </v>
      </c>
      <c r="E64" s="102" t="str">
        <f aca="false">IF(C64=Calcs!$D$5,Calcs!$D$5,(C64+D64)*Calcs!$E$377)</f>
        <v> </v>
      </c>
      <c r="F64" s="103" t="str">
        <f aca="false">IF(C64=Calcs!$D$5,Calcs!$D$5,C64+D64+E64)</f>
        <v> </v>
      </c>
      <c r="G64" s="98" t="n">
        <v>48</v>
      </c>
      <c r="H64" s="100" t="str">
        <f aca="false">IF(G64&gt;Instalment!$D$15,Calcs!$D$5,IF(M63&gt;0.4945,M63,Calcs!$D$5))</f>
        <v> </v>
      </c>
      <c r="I64" s="101" t="str">
        <f aca="false">IF(H64=Calcs!$D$5,Calcs!$D$5,IF(H64&lt;Instalment!$D$25,H64*-1,Instalment!$D$25*-1))</f>
        <v> </v>
      </c>
      <c r="J64" s="104" t="str">
        <f aca="false">IF(H64=Calcs!$D$5,Calcs!$D$5,IF(H64+I64&lt;0.0001,0,J63))</f>
        <v> </v>
      </c>
      <c r="K64" s="104" t="str">
        <f aca="false">IF(H64=Calcs!$D$5,Calcs!$D$5,(IF(Adhoc!$D$11=G64,Adhoc!$F$11,0)+IF(Adhoc!$D$12=G64,Adhoc!$F$12,0)+IF(Adhoc!$D$13=G64,Adhoc!$F$13,0)+IF(Adhoc!$D$14=G64,Adhoc!$F$14,0)+IF(Adhoc!$D$15=G64,Adhoc!$F$15,0)+IF(Adhoc!$D$17=G64,Adhoc!$F$17,0)+IF(Adhoc!$D$18=G64,Adhoc!$F$18,0)+IF(Adhoc!$D$19=G64,Adhoc!$F$19,0)+IF(Adhoc!$D$20=G64,Adhoc!$F$20,0)+IF(Adhoc!$D$21=G64,Adhoc!$F$21,0)+IF(Adhoc!$D$22=G64,Adhoc!$F$22,0)+IF(Adhoc!$D$23=G64,Adhoc!$F$23,0)+IF(Adhoc!$D$24=G64,Adhoc!$F$24,0)+IF(Adhoc!$D$25=G64,Adhoc!$F$25,0)+IF(Adhoc!$D$26=G64,Adhoc!$F$26,0)+IF(Adhoc!$D$27=G64,Adhoc!$F$27,0)+IF(Adhoc!$D$28=G64,Adhoc!$F$28,0)+IF(Adhoc!$D$29=G64,Adhoc!$F$29,0)+IF(Adhoc!$D$30=G64,Adhoc!$F$30,0))*-1)</f>
        <v> </v>
      </c>
      <c r="L64" s="102" t="str">
        <f aca="false">IF(H64=Calcs!$D$5,Calcs!$D$5,(H64+I64+J64)*Calcs!$E$377)</f>
        <v> </v>
      </c>
      <c r="M64" s="103" t="str">
        <f aca="false">IF(H64=Calcs!$D$5,Calcs!$D$5,H64+I64+J64+K64+L64)</f>
        <v> </v>
      </c>
      <c r="N64" s="65"/>
    </row>
    <row r="65" s="64" customFormat="true" ht="8.4" hidden="false" customHeight="false" outlineLevel="0" collapsed="false">
      <c r="B65" s="65"/>
      <c r="C65" s="96"/>
      <c r="D65" s="95"/>
      <c r="E65" s="96"/>
      <c r="F65" s="96"/>
      <c r="G65" s="98"/>
      <c r="H65" s="96"/>
      <c r="I65" s="95"/>
      <c r="J65" s="99"/>
      <c r="K65" s="99"/>
      <c r="L65" s="96"/>
      <c r="M65" s="96"/>
      <c r="N65" s="65"/>
    </row>
    <row r="66" s="64" customFormat="true" ht="5.1" hidden="false" customHeight="true" outlineLevel="0" collapsed="false">
      <c r="B66" s="65"/>
      <c r="C66" s="102"/>
      <c r="D66" s="101"/>
      <c r="E66" s="102"/>
      <c r="F66" s="102"/>
      <c r="G66" s="98"/>
      <c r="H66" s="102"/>
      <c r="I66" s="101"/>
      <c r="J66" s="104"/>
      <c r="K66" s="104"/>
      <c r="L66" s="102"/>
      <c r="M66" s="102"/>
      <c r="N66" s="65"/>
    </row>
    <row r="67" s="64" customFormat="true" ht="8.4" hidden="false" customHeight="false" outlineLevel="0" collapsed="false">
      <c r="B67" s="65"/>
      <c r="C67" s="105" t="s">
        <v>64</v>
      </c>
      <c r="D67" s="106"/>
      <c r="E67" s="107"/>
      <c r="F67" s="108"/>
      <c r="G67" s="65"/>
      <c r="H67" s="105" t="s">
        <v>65</v>
      </c>
      <c r="I67" s="106"/>
      <c r="J67" s="107"/>
      <c r="K67" s="107"/>
      <c r="L67" s="107"/>
      <c r="M67" s="108"/>
      <c r="N67" s="65"/>
    </row>
    <row r="68" s="64" customFormat="true" ht="5.1" hidden="false" customHeight="true" outlineLevel="0" collapsed="false">
      <c r="B68" s="65"/>
      <c r="C68" s="65"/>
      <c r="D68" s="95"/>
      <c r="E68" s="65"/>
      <c r="F68" s="65"/>
      <c r="G68" s="65"/>
      <c r="H68" s="65"/>
      <c r="I68" s="95"/>
      <c r="J68" s="65"/>
      <c r="K68" s="65"/>
      <c r="L68" s="65"/>
      <c r="M68" s="65"/>
      <c r="N68" s="65"/>
    </row>
    <row r="69" s="64" customFormat="true" ht="8.4" hidden="false" customHeight="false" outlineLevel="0" collapsed="false">
      <c r="B69" s="65"/>
      <c r="C69" s="86" t="s">
        <v>66</v>
      </c>
      <c r="D69" s="109" t="s">
        <v>67</v>
      </c>
      <c r="E69" s="86" t="s">
        <v>57</v>
      </c>
      <c r="F69" s="86" t="s">
        <v>66</v>
      </c>
      <c r="G69" s="86" t="s">
        <v>74</v>
      </c>
      <c r="H69" s="86" t="s">
        <v>66</v>
      </c>
      <c r="I69" s="109" t="s">
        <v>67</v>
      </c>
      <c r="J69" s="86" t="s">
        <v>69</v>
      </c>
      <c r="K69" s="86"/>
      <c r="L69" s="86" t="s">
        <v>57</v>
      </c>
      <c r="M69" s="86" t="s">
        <v>66</v>
      </c>
      <c r="N69" s="65"/>
    </row>
    <row r="70" s="64" customFormat="true" ht="8.4" hidden="false" customHeight="false" outlineLevel="0" collapsed="false">
      <c r="B70" s="65"/>
      <c r="C70" s="87" t="s">
        <v>70</v>
      </c>
      <c r="D70" s="110"/>
      <c r="E70" s="87"/>
      <c r="F70" s="87" t="s">
        <v>71</v>
      </c>
      <c r="G70" s="87"/>
      <c r="H70" s="87" t="s">
        <v>70</v>
      </c>
      <c r="I70" s="110"/>
      <c r="J70" s="87" t="s">
        <v>72</v>
      </c>
      <c r="K70" s="87"/>
      <c r="L70" s="87"/>
      <c r="M70" s="87" t="s">
        <v>71</v>
      </c>
      <c r="N70" s="65"/>
    </row>
    <row r="71" s="64" customFormat="true" ht="5.1" hidden="false" customHeight="true" outlineLevel="0" collapsed="false">
      <c r="B71" s="65"/>
      <c r="C71" s="65"/>
      <c r="D71" s="95"/>
      <c r="E71" s="65"/>
      <c r="F71" s="65"/>
      <c r="G71" s="65"/>
      <c r="H71" s="65"/>
      <c r="I71" s="95"/>
      <c r="J71" s="65"/>
      <c r="K71" s="111"/>
      <c r="L71" s="65"/>
      <c r="M71" s="111"/>
      <c r="N71" s="65"/>
    </row>
    <row r="72" s="64" customFormat="true" ht="8.4" hidden="false" customHeight="false" outlineLevel="0" collapsed="false">
      <c r="B72" s="65"/>
      <c r="C72" s="88" t="str">
        <f aca="false">IF(G72&gt;Instalment!$D$15,Calcs!$D$5,IF(F64&gt;0.4945,F64,Calcs!$D$5))</f>
        <v> </v>
      </c>
      <c r="D72" s="89" t="str">
        <f aca="false">IF(C72=Calcs!$D$5,Calcs!$D$5,IF(C72&lt;Instalment!$D$25,C72*-1,Instalment!$D$25*-1))</f>
        <v> </v>
      </c>
      <c r="E72" s="90" t="str">
        <f aca="false">IF(C72=Calcs!$D$5,Calcs!$D$5,(C72+D72)*Calcs!$E$377)</f>
        <v> </v>
      </c>
      <c r="F72" s="91" t="str">
        <f aca="false">IF(C72=Calcs!$D$5,Calcs!$D$5,C72+D72+E72)</f>
        <v> </v>
      </c>
      <c r="G72" s="98" t="n">
        <v>49</v>
      </c>
      <c r="H72" s="88" t="str">
        <f aca="false">IF(G72&gt;Instalment!$D$15,Calcs!$D$5,IF(M64&gt;0.4945,M64,Calcs!$D$5))</f>
        <v> </v>
      </c>
      <c r="I72" s="89" t="str">
        <f aca="false">IF(H72=Calcs!$D$5,Calcs!$D$5,IF(H72&lt;Instalment!$D$25,H72*-1,Instalment!$D$25*-1))</f>
        <v> </v>
      </c>
      <c r="J72" s="93" t="str">
        <f aca="false">IF(H72=Calcs!$D$5,Calcs!$D$5,IF(H72+I72&lt;0.0001,0,J64*(1+$L$9)))</f>
        <v> </v>
      </c>
      <c r="K72" s="99" t="str">
        <f aca="false">IF(H72=Calcs!$D$5,Calcs!$D$5,(IF(Adhoc!$D$11=G72,Adhoc!$F$11,0)+IF(Adhoc!$D$12=G72,Adhoc!$F$12,0)+IF(Adhoc!$D$13=G72,Adhoc!$F$13,0)+IF(Adhoc!$D$14=G72,Adhoc!$F$14,0)+IF(Adhoc!$D$15=G72,Adhoc!$F$15,0)+IF(Adhoc!$D$17=G72,Adhoc!$F$17,0)+IF(Adhoc!$D$18=G72,Adhoc!$F$18,0)+IF(Adhoc!$D$19=G72,Adhoc!$F$19,0)+IF(Adhoc!$D$20=G72,Adhoc!$F$20,0)+IF(Adhoc!$D$21=G72,Adhoc!$F$21,0)+IF(Adhoc!$D$22=G72,Adhoc!$F$22,0)+IF(Adhoc!$D$23=G72,Adhoc!$F$23,0)+IF(Adhoc!$D$24=G72,Adhoc!$F$24,0)+IF(Adhoc!$D$25=G72,Adhoc!$F$25,0)+IF(Adhoc!$D$26=G72,Adhoc!$F$26,0)+IF(Adhoc!$D$27=G72,Adhoc!$F$27,0)+IF(Adhoc!$D$28=G72,Adhoc!$F$28,0)+IF(Adhoc!$D$29=G72,Adhoc!$F$29,0)+IF(Adhoc!$D$30=G72,Adhoc!$F$30,0))*-1)</f>
        <v> </v>
      </c>
      <c r="L72" s="90" t="str">
        <f aca="false">IF(H72=Calcs!$D$5,Calcs!$D$5,(H72+I72+J72)*Calcs!$E$377)</f>
        <v> </v>
      </c>
      <c r="M72" s="97" t="str">
        <f aca="false">IF(H72=Calcs!$D$5,Calcs!$D$5,H72+I72+J72+K72+L72)</f>
        <v> </v>
      </c>
      <c r="N72" s="65"/>
    </row>
    <row r="73" s="64" customFormat="true" ht="8.4" hidden="false" customHeight="false" outlineLevel="0" collapsed="false">
      <c r="B73" s="65"/>
      <c r="C73" s="94" t="str">
        <f aca="false">IF(G73&gt;Instalment!$D$15,Calcs!$D$5,IF(F72&gt;0.4945,F72,Calcs!$D$5))</f>
        <v> </v>
      </c>
      <c r="D73" s="95" t="str">
        <f aca="false">IF(C73=Calcs!$D$5,Calcs!$D$5,IF(C73&lt;Instalment!$D$25,C73*-1,Instalment!$D$25*-1))</f>
        <v> </v>
      </c>
      <c r="E73" s="96" t="str">
        <f aca="false">IF(C73=Calcs!$D$5,Calcs!$D$5,(C73+D73)*Calcs!$E$377)</f>
        <v> </v>
      </c>
      <c r="F73" s="97" t="str">
        <f aca="false">IF(C73=Calcs!$D$5,Calcs!$D$5,C73+D73+E73)</f>
        <v> </v>
      </c>
      <c r="G73" s="98" t="n">
        <v>50</v>
      </c>
      <c r="H73" s="94" t="str">
        <f aca="false">IF(G73&gt;Instalment!$D$15,Calcs!$D$5,IF(M72&gt;0.4945,M72,Calcs!$D$5))</f>
        <v> </v>
      </c>
      <c r="I73" s="95" t="str">
        <f aca="false">IF(H73=Calcs!$D$5,Calcs!$D$5,IF(H73&lt;Instalment!$D$25,H73*-1,Instalment!$D$25*-1))</f>
        <v> </v>
      </c>
      <c r="J73" s="99" t="str">
        <f aca="false">IF(H73=Calcs!$D$5,Calcs!$D$5,IF(H73+I73&lt;0.0001,0,J72))</f>
        <v> </v>
      </c>
      <c r="K73" s="99" t="str">
        <f aca="false">IF(H73=Calcs!$D$5,Calcs!$D$5,(IF(Adhoc!$D$11=G73,Adhoc!$F$11,0)+IF(Adhoc!$D$12=G73,Adhoc!$F$12,0)+IF(Adhoc!$D$13=G73,Adhoc!$F$13,0)+IF(Adhoc!$D$14=G73,Adhoc!$F$14,0)+IF(Adhoc!$D$15=G73,Adhoc!$F$15,0)+IF(Adhoc!$D$17=G73,Adhoc!$F$17,0)+IF(Adhoc!$D$18=G73,Adhoc!$F$18,0)+IF(Adhoc!$D$19=G73,Adhoc!$F$19,0)+IF(Adhoc!$D$20=G73,Adhoc!$F$20,0)+IF(Adhoc!$D$21=G73,Adhoc!$F$21,0)+IF(Adhoc!$D$22=G73,Adhoc!$F$22,0)+IF(Adhoc!$D$23=G73,Adhoc!$F$23,0)+IF(Adhoc!$D$24=G73,Adhoc!$F$24,0)+IF(Adhoc!$D$25=G73,Adhoc!$F$25,0)+IF(Adhoc!$D$26=G73,Adhoc!$F$26,0)+IF(Adhoc!$D$27=G73,Adhoc!$F$27,0)+IF(Adhoc!$D$28=G73,Adhoc!$F$28,0)+IF(Adhoc!$D$29=G73,Adhoc!$F$29,0)+IF(Adhoc!$D$30=G73,Adhoc!$F$30,0))*-1)</f>
        <v> </v>
      </c>
      <c r="L73" s="96" t="str">
        <f aca="false">IF(H73=Calcs!$D$5,Calcs!$D$5,(H73+I73+J73)*Calcs!$E$377)</f>
        <v> </v>
      </c>
      <c r="M73" s="97" t="str">
        <f aca="false">IF(H73=Calcs!$D$5,Calcs!$D$5,H73+I73+J73+K73+L73)</f>
        <v> </v>
      </c>
      <c r="N73" s="65"/>
    </row>
    <row r="74" s="64" customFormat="true" ht="8.4" hidden="false" customHeight="false" outlineLevel="0" collapsed="false">
      <c r="B74" s="65"/>
      <c r="C74" s="94" t="str">
        <f aca="false">IF(G74&gt;Instalment!$D$15,Calcs!$D$5,IF(F73&gt;0.4945,F73,Calcs!$D$5))</f>
        <v> </v>
      </c>
      <c r="D74" s="95" t="str">
        <f aca="false">IF(C74=Calcs!$D$5,Calcs!$D$5,IF(C74&lt;Instalment!$D$25,C74*-1,Instalment!$D$25*-1))</f>
        <v> </v>
      </c>
      <c r="E74" s="96" t="str">
        <f aca="false">IF(C74=Calcs!$D$5,Calcs!$D$5,(C74+D74)*Calcs!$E$377)</f>
        <v> </v>
      </c>
      <c r="F74" s="97" t="str">
        <f aca="false">IF(C74=Calcs!$D$5,Calcs!$D$5,C74+D74+E74)</f>
        <v> </v>
      </c>
      <c r="G74" s="98" t="n">
        <v>51</v>
      </c>
      <c r="H74" s="94" t="str">
        <f aca="false">IF(G74&gt;Instalment!$D$15,Calcs!$D$5,IF(M73&gt;0.4945,M73,Calcs!$D$5))</f>
        <v> </v>
      </c>
      <c r="I74" s="95" t="str">
        <f aca="false">IF(H74=Calcs!$D$5,Calcs!$D$5,IF(H74&lt;Instalment!$D$25,H74*-1,Instalment!$D$25*-1))</f>
        <v> </v>
      </c>
      <c r="J74" s="99" t="str">
        <f aca="false">IF(H74=Calcs!$D$5,Calcs!$D$5,IF(H74+I74&lt;0.0001,0,J73))</f>
        <v> </v>
      </c>
      <c r="K74" s="99" t="str">
        <f aca="false">IF(H74=Calcs!$D$5,Calcs!$D$5,(IF(Adhoc!$D$11=G74,Adhoc!$F$11,0)+IF(Adhoc!$D$12=G74,Adhoc!$F$12,0)+IF(Adhoc!$D$13=G74,Adhoc!$F$13,0)+IF(Adhoc!$D$14=G74,Adhoc!$F$14,0)+IF(Adhoc!$D$15=G74,Adhoc!$F$15,0)+IF(Adhoc!$D$17=G74,Adhoc!$F$17,0)+IF(Adhoc!$D$18=G74,Adhoc!$F$18,0)+IF(Adhoc!$D$19=G74,Adhoc!$F$19,0)+IF(Adhoc!$D$20=G74,Adhoc!$F$20,0)+IF(Adhoc!$D$21=G74,Adhoc!$F$21,0)+IF(Adhoc!$D$22=G74,Adhoc!$F$22,0)+IF(Adhoc!$D$23=G74,Adhoc!$F$23,0)+IF(Adhoc!$D$24=G74,Adhoc!$F$24,0)+IF(Adhoc!$D$25=G74,Adhoc!$F$25,0)+IF(Adhoc!$D$26=G74,Adhoc!$F$26,0)+IF(Adhoc!$D$27=G74,Adhoc!$F$27,0)+IF(Adhoc!$D$28=G74,Adhoc!$F$28,0)+IF(Adhoc!$D$29=G74,Adhoc!$F$29,0)+IF(Adhoc!$D$30=G74,Adhoc!$F$30,0))*-1)</f>
        <v> </v>
      </c>
      <c r="L74" s="96" t="str">
        <f aca="false">IF(H74=Calcs!$D$5,Calcs!$D$5,(H74+I74+J74)*Calcs!$E$377)</f>
        <v> </v>
      </c>
      <c r="M74" s="97" t="str">
        <f aca="false">IF(H74=Calcs!$D$5,Calcs!$D$5,H74+I74+J74+K74+L74)</f>
        <v> </v>
      </c>
      <c r="N74" s="65"/>
    </row>
    <row r="75" s="64" customFormat="true" ht="8.4" hidden="false" customHeight="false" outlineLevel="0" collapsed="false">
      <c r="B75" s="65"/>
      <c r="C75" s="94" t="str">
        <f aca="false">IF(G75&gt;Instalment!$D$15,Calcs!$D$5,IF(F74&gt;0.4945,F74,Calcs!$D$5))</f>
        <v> </v>
      </c>
      <c r="D75" s="95" t="str">
        <f aca="false">IF(C75=Calcs!$D$5,Calcs!$D$5,IF(C75&lt;Instalment!$D$25,C75*-1,Instalment!$D$25*-1))</f>
        <v> </v>
      </c>
      <c r="E75" s="96" t="str">
        <f aca="false">IF(C75=Calcs!$D$5,Calcs!$D$5,(C75+D75)*Calcs!$E$377)</f>
        <v> </v>
      </c>
      <c r="F75" s="97" t="str">
        <f aca="false">IF(C75=Calcs!$D$5,Calcs!$D$5,C75+D75+E75)</f>
        <v> </v>
      </c>
      <c r="G75" s="98" t="n">
        <v>52</v>
      </c>
      <c r="H75" s="94" t="str">
        <f aca="false">IF(G75&gt;Instalment!$D$15,Calcs!$D$5,IF(M74&gt;0.4945,M74,Calcs!$D$5))</f>
        <v> </v>
      </c>
      <c r="I75" s="95" t="str">
        <f aca="false">IF(H75=Calcs!$D$5,Calcs!$D$5,IF(H75&lt;Instalment!$D$25,H75*-1,Instalment!$D$25*-1))</f>
        <v> </v>
      </c>
      <c r="J75" s="99" t="str">
        <f aca="false">IF(H75=Calcs!$D$5,Calcs!$D$5,IF(H75+I75&lt;0.0001,0,J74))</f>
        <v> </v>
      </c>
      <c r="K75" s="99" t="str">
        <f aca="false">IF(H75=Calcs!$D$5,Calcs!$D$5,(IF(Adhoc!$D$11=G75,Adhoc!$F$11,0)+IF(Adhoc!$D$12=G75,Adhoc!$F$12,0)+IF(Adhoc!$D$13=G75,Adhoc!$F$13,0)+IF(Adhoc!$D$14=G75,Adhoc!$F$14,0)+IF(Adhoc!$D$15=G75,Adhoc!$F$15,0)+IF(Adhoc!$D$17=G75,Adhoc!$F$17,0)+IF(Adhoc!$D$18=G75,Adhoc!$F$18,0)+IF(Adhoc!$D$19=G75,Adhoc!$F$19,0)+IF(Adhoc!$D$20=G75,Adhoc!$F$20,0)+IF(Adhoc!$D$21=G75,Adhoc!$F$21,0)+IF(Adhoc!$D$22=G75,Adhoc!$F$22,0)+IF(Adhoc!$D$23=G75,Adhoc!$F$23,0)+IF(Adhoc!$D$24=G75,Adhoc!$F$24,0)+IF(Adhoc!$D$25=G75,Adhoc!$F$25,0)+IF(Adhoc!$D$26=G75,Adhoc!$F$26,0)+IF(Adhoc!$D$27=G75,Adhoc!$F$27,0)+IF(Adhoc!$D$28=G75,Adhoc!$F$28,0)+IF(Adhoc!$D$29=G75,Adhoc!$F$29,0)+IF(Adhoc!$D$30=G75,Adhoc!$F$30,0))*-1)</f>
        <v> </v>
      </c>
      <c r="L75" s="96" t="str">
        <f aca="false">IF(H75=Calcs!$D$5,Calcs!$D$5,(H75+I75+J75)*Calcs!$E$377)</f>
        <v> </v>
      </c>
      <c r="M75" s="97" t="str">
        <f aca="false">IF(H75=Calcs!$D$5,Calcs!$D$5,H75+I75+J75+K75+L75)</f>
        <v> </v>
      </c>
      <c r="N75" s="65"/>
    </row>
    <row r="76" s="64" customFormat="true" ht="8.4" hidden="false" customHeight="false" outlineLevel="0" collapsed="false">
      <c r="B76" s="65"/>
      <c r="C76" s="94" t="str">
        <f aca="false">IF(G76&gt;Instalment!$D$15,Calcs!$D$5,IF(F75&gt;0.4945,F75,Calcs!$D$5))</f>
        <v> </v>
      </c>
      <c r="D76" s="95" t="str">
        <f aca="false">IF(C76=Calcs!$D$5,Calcs!$D$5,IF(C76&lt;Instalment!$D$25,C76*-1,Instalment!$D$25*-1))</f>
        <v> </v>
      </c>
      <c r="E76" s="96" t="str">
        <f aca="false">IF(C76=Calcs!$D$5,Calcs!$D$5,(C76+D76)*Calcs!$E$377)</f>
        <v> </v>
      </c>
      <c r="F76" s="97" t="str">
        <f aca="false">IF(C76=Calcs!$D$5,Calcs!$D$5,C76+D76+E76)</f>
        <v> </v>
      </c>
      <c r="G76" s="98" t="n">
        <v>53</v>
      </c>
      <c r="H76" s="94" t="str">
        <f aca="false">IF(G76&gt;Instalment!$D$15,Calcs!$D$5,IF(M75&gt;0.4945,M75,Calcs!$D$5))</f>
        <v> </v>
      </c>
      <c r="I76" s="95" t="str">
        <f aca="false">IF(H76=Calcs!$D$5,Calcs!$D$5,IF(H76&lt;Instalment!$D$25,H76*-1,Instalment!$D$25*-1))</f>
        <v> </v>
      </c>
      <c r="J76" s="99" t="str">
        <f aca="false">IF(H76=Calcs!$D$5,Calcs!$D$5,IF(H76+I76&lt;0.0001,0,J75))</f>
        <v> </v>
      </c>
      <c r="K76" s="99" t="str">
        <f aca="false">IF(H76=Calcs!$D$5,Calcs!$D$5,(IF(Adhoc!$D$11=G76,Adhoc!$F$11,0)+IF(Adhoc!$D$12=G76,Adhoc!$F$12,0)+IF(Adhoc!$D$13=G76,Adhoc!$F$13,0)+IF(Adhoc!$D$14=G76,Adhoc!$F$14,0)+IF(Adhoc!$D$15=G76,Adhoc!$F$15,0)+IF(Adhoc!$D$17=G76,Adhoc!$F$17,0)+IF(Adhoc!$D$18=G76,Adhoc!$F$18,0)+IF(Adhoc!$D$19=G76,Adhoc!$F$19,0)+IF(Adhoc!$D$20=G76,Adhoc!$F$20,0)+IF(Adhoc!$D$21=G76,Adhoc!$F$21,0)+IF(Adhoc!$D$22=G76,Adhoc!$F$22,0)+IF(Adhoc!$D$23=G76,Adhoc!$F$23,0)+IF(Adhoc!$D$24=G76,Adhoc!$F$24,0)+IF(Adhoc!$D$25=G76,Adhoc!$F$25,0)+IF(Adhoc!$D$26=G76,Adhoc!$F$26,0)+IF(Adhoc!$D$27=G76,Adhoc!$F$27,0)+IF(Adhoc!$D$28=G76,Adhoc!$F$28,0)+IF(Adhoc!$D$29=G76,Adhoc!$F$29,0)+IF(Adhoc!$D$30=G76,Adhoc!$F$30,0))*-1)</f>
        <v> </v>
      </c>
      <c r="L76" s="96" t="str">
        <f aca="false">IF(H76=Calcs!$D$5,Calcs!$D$5,(H76+I76+J76)*Calcs!$E$377)</f>
        <v> </v>
      </c>
      <c r="M76" s="97" t="str">
        <f aca="false">IF(H76=Calcs!$D$5,Calcs!$D$5,H76+I76+J76+K76+L76)</f>
        <v> </v>
      </c>
      <c r="N76" s="65"/>
    </row>
    <row r="77" s="64" customFormat="true" ht="8.4" hidden="false" customHeight="false" outlineLevel="0" collapsed="false">
      <c r="B77" s="65"/>
      <c r="C77" s="94" t="str">
        <f aca="false">IF(G77&gt;Instalment!$D$15,Calcs!$D$5,IF(F76&gt;0.4945,F76,Calcs!$D$5))</f>
        <v> </v>
      </c>
      <c r="D77" s="95" t="str">
        <f aca="false">IF(C77=Calcs!$D$5,Calcs!$D$5,IF(C77&lt;Instalment!$D$25,C77*-1,Instalment!$D$25*-1))</f>
        <v> </v>
      </c>
      <c r="E77" s="96" t="str">
        <f aca="false">IF(C77=Calcs!$D$5,Calcs!$D$5,(C77+D77)*Calcs!$E$377)</f>
        <v> </v>
      </c>
      <c r="F77" s="97" t="str">
        <f aca="false">IF(C77=Calcs!$D$5,Calcs!$D$5,C77+D77+E77)</f>
        <v> </v>
      </c>
      <c r="G77" s="98" t="n">
        <v>54</v>
      </c>
      <c r="H77" s="94" t="str">
        <f aca="false">IF(G77&gt;Instalment!$D$15,Calcs!$D$5,IF(M76&gt;0.4945,M76,Calcs!$D$5))</f>
        <v> </v>
      </c>
      <c r="I77" s="95" t="str">
        <f aca="false">IF(H77=Calcs!$D$5,Calcs!$D$5,IF(H77&lt;Instalment!$D$25,H77*-1,Instalment!$D$25*-1))</f>
        <v> </v>
      </c>
      <c r="J77" s="99" t="str">
        <f aca="false">IF(H77=Calcs!$D$5,Calcs!$D$5,IF(H77+I77&lt;0.0001,0,J76))</f>
        <v> </v>
      </c>
      <c r="K77" s="99" t="str">
        <f aca="false">IF(H77=Calcs!$D$5,Calcs!$D$5,(IF(Adhoc!$D$11=G77,Adhoc!$F$11,0)+IF(Adhoc!$D$12=G77,Adhoc!$F$12,0)+IF(Adhoc!$D$13=G77,Adhoc!$F$13,0)+IF(Adhoc!$D$14=G77,Adhoc!$F$14,0)+IF(Adhoc!$D$15=G77,Adhoc!$F$15,0)+IF(Adhoc!$D$17=G77,Adhoc!$F$17,0)+IF(Adhoc!$D$18=G77,Adhoc!$F$18,0)+IF(Adhoc!$D$19=G77,Adhoc!$F$19,0)+IF(Adhoc!$D$20=G77,Adhoc!$F$20,0)+IF(Adhoc!$D$21=G77,Adhoc!$F$21,0)+IF(Adhoc!$D$22=G77,Adhoc!$F$22,0)+IF(Adhoc!$D$23=G77,Adhoc!$F$23,0)+IF(Adhoc!$D$24=G77,Adhoc!$F$24,0)+IF(Adhoc!$D$25=G77,Adhoc!$F$25,0)+IF(Adhoc!$D$26=G77,Adhoc!$F$26,0)+IF(Adhoc!$D$27=G77,Adhoc!$F$27,0)+IF(Adhoc!$D$28=G77,Adhoc!$F$28,0)+IF(Adhoc!$D$29=G77,Adhoc!$F$29,0)+IF(Adhoc!$D$30=G77,Adhoc!$F$30,0))*-1)</f>
        <v> </v>
      </c>
      <c r="L77" s="96" t="str">
        <f aca="false">IF(H77=Calcs!$D$5,Calcs!$D$5,(H77+I77+J77)*Calcs!$E$377)</f>
        <v> </v>
      </c>
      <c r="M77" s="97" t="str">
        <f aca="false">IF(H77=Calcs!$D$5,Calcs!$D$5,H77+I77+J77+K77+L77)</f>
        <v> </v>
      </c>
      <c r="N77" s="65"/>
    </row>
    <row r="78" s="64" customFormat="true" ht="8.4" hidden="false" customHeight="false" outlineLevel="0" collapsed="false">
      <c r="B78" s="65"/>
      <c r="C78" s="94" t="str">
        <f aca="false">IF(G78&gt;Instalment!$D$15,Calcs!$D$5,IF(F77&gt;0.4945,F77,Calcs!$D$5))</f>
        <v> </v>
      </c>
      <c r="D78" s="95" t="str">
        <f aca="false">IF(C78=Calcs!$D$5,Calcs!$D$5,IF(C78&lt;Instalment!$D$25,C78*-1,Instalment!$D$25*-1))</f>
        <v> </v>
      </c>
      <c r="E78" s="96" t="str">
        <f aca="false">IF(C78=Calcs!$D$5,Calcs!$D$5,(C78+D78)*Calcs!$E$377)</f>
        <v> </v>
      </c>
      <c r="F78" s="97" t="str">
        <f aca="false">IF(C78=Calcs!$D$5,Calcs!$D$5,C78+D78+E78)</f>
        <v> </v>
      </c>
      <c r="G78" s="98" t="n">
        <v>55</v>
      </c>
      <c r="H78" s="94" t="str">
        <f aca="false">IF(G78&gt;Instalment!$D$15,Calcs!$D$5,IF(M77&gt;0.4945,M77,Calcs!$D$5))</f>
        <v> </v>
      </c>
      <c r="I78" s="95" t="str">
        <f aca="false">IF(H78=Calcs!$D$5,Calcs!$D$5,IF(H78&lt;Instalment!$D$25,H78*-1,Instalment!$D$25*-1))</f>
        <v> </v>
      </c>
      <c r="J78" s="99" t="str">
        <f aca="false">IF(H78=Calcs!$D$5,Calcs!$D$5,IF(H78+I78&lt;0.0001,0,J77))</f>
        <v> </v>
      </c>
      <c r="K78" s="99" t="str">
        <f aca="false">IF(H78=Calcs!$D$5,Calcs!$D$5,(IF(Adhoc!$D$11=G78,Adhoc!$F$11,0)+IF(Adhoc!$D$12=G78,Adhoc!$F$12,0)+IF(Adhoc!$D$13=G78,Adhoc!$F$13,0)+IF(Adhoc!$D$14=G78,Adhoc!$F$14,0)+IF(Adhoc!$D$15=G78,Adhoc!$F$15,0)+IF(Adhoc!$D$17=G78,Adhoc!$F$17,0)+IF(Adhoc!$D$18=G78,Adhoc!$F$18,0)+IF(Adhoc!$D$19=G78,Adhoc!$F$19,0)+IF(Adhoc!$D$20=G78,Adhoc!$F$20,0)+IF(Adhoc!$D$21=G78,Adhoc!$F$21,0)+IF(Adhoc!$D$22=G78,Adhoc!$F$22,0)+IF(Adhoc!$D$23=G78,Adhoc!$F$23,0)+IF(Adhoc!$D$24=G78,Adhoc!$F$24,0)+IF(Adhoc!$D$25=G78,Adhoc!$F$25,0)+IF(Adhoc!$D$26=G78,Adhoc!$F$26,0)+IF(Adhoc!$D$27=G78,Adhoc!$F$27,0)+IF(Adhoc!$D$28=G78,Adhoc!$F$28,0)+IF(Adhoc!$D$29=G78,Adhoc!$F$29,0)+IF(Adhoc!$D$30=G78,Adhoc!$F$30,0))*-1)</f>
        <v> </v>
      </c>
      <c r="L78" s="96" t="str">
        <f aca="false">IF(H78=Calcs!$D$5,Calcs!$D$5,(H78+I78+J78)*Calcs!$E$377)</f>
        <v> </v>
      </c>
      <c r="M78" s="97" t="str">
        <f aca="false">IF(H78=Calcs!$D$5,Calcs!$D$5,H78+I78+J78+K78+L78)</f>
        <v> </v>
      </c>
      <c r="N78" s="65"/>
    </row>
    <row r="79" s="64" customFormat="true" ht="8.4" hidden="false" customHeight="false" outlineLevel="0" collapsed="false">
      <c r="B79" s="65"/>
      <c r="C79" s="94" t="str">
        <f aca="false">IF(G79&gt;Instalment!$D$15,Calcs!$D$5,IF(F78&gt;0.4945,F78,Calcs!$D$5))</f>
        <v> </v>
      </c>
      <c r="D79" s="95" t="str">
        <f aca="false">IF(C79=Calcs!$D$5,Calcs!$D$5,IF(C79&lt;Instalment!$D$25,C79*-1,Instalment!$D$25*-1))</f>
        <v> </v>
      </c>
      <c r="E79" s="96" t="str">
        <f aca="false">IF(C79=Calcs!$D$5,Calcs!$D$5,(C79+D79)*Calcs!$E$377)</f>
        <v> </v>
      </c>
      <c r="F79" s="97" t="str">
        <f aca="false">IF(C79=Calcs!$D$5,Calcs!$D$5,C79+D79+E79)</f>
        <v> </v>
      </c>
      <c r="G79" s="98" t="n">
        <v>56</v>
      </c>
      <c r="H79" s="94" t="str">
        <f aca="false">IF(G79&gt;Instalment!$D$15,Calcs!$D$5,IF(M78&gt;0.4945,M78,Calcs!$D$5))</f>
        <v> </v>
      </c>
      <c r="I79" s="95" t="str">
        <f aca="false">IF(H79=Calcs!$D$5,Calcs!$D$5,IF(H79&lt;Instalment!$D$25,H79*-1,Instalment!$D$25*-1))</f>
        <v> </v>
      </c>
      <c r="J79" s="99" t="str">
        <f aca="false">IF(H79=Calcs!$D$5,Calcs!$D$5,IF(H79+I79&lt;0.0001,0,J78))</f>
        <v> </v>
      </c>
      <c r="K79" s="99" t="str">
        <f aca="false">IF(H79=Calcs!$D$5,Calcs!$D$5,(IF(Adhoc!$D$11=G79,Adhoc!$F$11,0)+IF(Adhoc!$D$12=G79,Adhoc!$F$12,0)+IF(Adhoc!$D$13=G79,Adhoc!$F$13,0)+IF(Adhoc!$D$14=G79,Adhoc!$F$14,0)+IF(Adhoc!$D$15=G79,Adhoc!$F$15,0)+IF(Adhoc!$D$17=G79,Adhoc!$F$17,0)+IF(Adhoc!$D$18=G79,Adhoc!$F$18,0)+IF(Adhoc!$D$19=G79,Adhoc!$F$19,0)+IF(Adhoc!$D$20=G79,Adhoc!$F$20,0)+IF(Adhoc!$D$21=G79,Adhoc!$F$21,0)+IF(Adhoc!$D$22=G79,Adhoc!$F$22,0)+IF(Adhoc!$D$23=G79,Adhoc!$F$23,0)+IF(Adhoc!$D$24=G79,Adhoc!$F$24,0)+IF(Adhoc!$D$25=G79,Adhoc!$F$25,0)+IF(Adhoc!$D$26=G79,Adhoc!$F$26,0)+IF(Adhoc!$D$27=G79,Adhoc!$F$27,0)+IF(Adhoc!$D$28=G79,Adhoc!$F$28,0)+IF(Adhoc!$D$29=G79,Adhoc!$F$29,0)+IF(Adhoc!$D$30=G79,Adhoc!$F$30,0))*-1)</f>
        <v> </v>
      </c>
      <c r="L79" s="96" t="str">
        <f aca="false">IF(H79=Calcs!$D$5,Calcs!$D$5,(H79+I79+J79)*Calcs!$E$377)</f>
        <v> </v>
      </c>
      <c r="M79" s="97" t="str">
        <f aca="false">IF(H79=Calcs!$D$5,Calcs!$D$5,H79+I79+J79+K79+L79)</f>
        <v> </v>
      </c>
      <c r="N79" s="65"/>
    </row>
    <row r="80" s="64" customFormat="true" ht="8.4" hidden="false" customHeight="false" outlineLevel="0" collapsed="false">
      <c r="B80" s="65"/>
      <c r="C80" s="94" t="str">
        <f aca="false">IF(G80&gt;Instalment!$D$15,Calcs!$D$5,IF(F79&gt;0.4945,F79,Calcs!$D$5))</f>
        <v> </v>
      </c>
      <c r="D80" s="95" t="str">
        <f aca="false">IF(C80=Calcs!$D$5,Calcs!$D$5,IF(C80&lt;Instalment!$D$25,C80*-1,Instalment!$D$25*-1))</f>
        <v> </v>
      </c>
      <c r="E80" s="96" t="str">
        <f aca="false">IF(C80=Calcs!$D$5,Calcs!$D$5,(C80+D80)*Calcs!$E$377)</f>
        <v> </v>
      </c>
      <c r="F80" s="97" t="str">
        <f aca="false">IF(C80=Calcs!$D$5,Calcs!$D$5,C80+D80+E80)</f>
        <v> </v>
      </c>
      <c r="G80" s="98" t="n">
        <v>57</v>
      </c>
      <c r="H80" s="94" t="str">
        <f aca="false">IF(G80&gt;Instalment!$D$15,Calcs!$D$5,IF(M79&gt;0.4945,M79,Calcs!$D$5))</f>
        <v> </v>
      </c>
      <c r="I80" s="95" t="str">
        <f aca="false">IF(H80=Calcs!$D$5,Calcs!$D$5,IF(H80&lt;Instalment!$D$25,H80*-1,Instalment!$D$25*-1))</f>
        <v> </v>
      </c>
      <c r="J80" s="99" t="str">
        <f aca="false">IF(H80=Calcs!$D$5,Calcs!$D$5,IF(H80+I80&lt;0.0001,0,J79))</f>
        <v> </v>
      </c>
      <c r="K80" s="99" t="str">
        <f aca="false">IF(H80=Calcs!$D$5,Calcs!$D$5,(IF(Adhoc!$D$11=G80,Adhoc!$F$11,0)+IF(Adhoc!$D$12=G80,Adhoc!$F$12,0)+IF(Adhoc!$D$13=G80,Adhoc!$F$13,0)+IF(Adhoc!$D$14=G80,Adhoc!$F$14,0)+IF(Adhoc!$D$15=G80,Adhoc!$F$15,0)+IF(Adhoc!$D$17=G80,Adhoc!$F$17,0)+IF(Adhoc!$D$18=G80,Adhoc!$F$18,0)+IF(Adhoc!$D$19=G80,Adhoc!$F$19,0)+IF(Adhoc!$D$20=G80,Adhoc!$F$20,0)+IF(Adhoc!$D$21=G80,Adhoc!$F$21,0)+IF(Adhoc!$D$22=G80,Adhoc!$F$22,0)+IF(Adhoc!$D$23=G80,Adhoc!$F$23,0)+IF(Adhoc!$D$24=G80,Adhoc!$F$24,0)+IF(Adhoc!$D$25=G80,Adhoc!$F$25,0)+IF(Adhoc!$D$26=G80,Adhoc!$F$26,0)+IF(Adhoc!$D$27=G80,Adhoc!$F$27,0)+IF(Adhoc!$D$28=G80,Adhoc!$F$28,0)+IF(Adhoc!$D$29=G80,Adhoc!$F$29,0)+IF(Adhoc!$D$30=G80,Adhoc!$F$30,0))*-1)</f>
        <v> </v>
      </c>
      <c r="L80" s="96" t="str">
        <f aca="false">IF(H80=Calcs!$D$5,Calcs!$D$5,(H80+I80+J80)*Calcs!$E$377)</f>
        <v> </v>
      </c>
      <c r="M80" s="97" t="str">
        <f aca="false">IF(H80=Calcs!$D$5,Calcs!$D$5,H80+I80+J80+K80+L80)</f>
        <v> </v>
      </c>
      <c r="N80" s="65"/>
    </row>
    <row r="81" s="64" customFormat="true" ht="8.4" hidden="false" customHeight="false" outlineLevel="0" collapsed="false">
      <c r="B81" s="65"/>
      <c r="C81" s="94" t="str">
        <f aca="false">IF(G81&gt;Instalment!$D$15,Calcs!$D$5,IF(F80&gt;0.4945,F80,Calcs!$D$5))</f>
        <v> </v>
      </c>
      <c r="D81" s="95" t="str">
        <f aca="false">IF(C81=Calcs!$D$5,Calcs!$D$5,IF(C81&lt;Instalment!$D$25,C81*-1,Instalment!$D$25*-1))</f>
        <v> </v>
      </c>
      <c r="E81" s="96" t="str">
        <f aca="false">IF(C81=Calcs!$D$5,Calcs!$D$5,(C81+D81)*Calcs!$E$377)</f>
        <v> </v>
      </c>
      <c r="F81" s="97" t="str">
        <f aca="false">IF(C81=Calcs!$D$5,Calcs!$D$5,C81+D81+E81)</f>
        <v> </v>
      </c>
      <c r="G81" s="98" t="n">
        <v>58</v>
      </c>
      <c r="H81" s="94" t="str">
        <f aca="false">IF(G81&gt;Instalment!$D$15,Calcs!$D$5,IF(M80&gt;0.4945,M80,Calcs!$D$5))</f>
        <v> </v>
      </c>
      <c r="I81" s="95" t="str">
        <f aca="false">IF(H81=Calcs!$D$5,Calcs!$D$5,IF(H81&lt;Instalment!$D$25,H81*-1,Instalment!$D$25*-1))</f>
        <v> </v>
      </c>
      <c r="J81" s="99" t="str">
        <f aca="false">IF(H81=Calcs!$D$5,Calcs!$D$5,IF(H81+I81&lt;0.0001,0,J80))</f>
        <v> </v>
      </c>
      <c r="K81" s="99" t="str">
        <f aca="false">IF(H81=Calcs!$D$5,Calcs!$D$5,(IF(Adhoc!$D$11=G81,Adhoc!$F$11,0)+IF(Adhoc!$D$12=G81,Adhoc!$F$12,0)+IF(Adhoc!$D$13=G81,Adhoc!$F$13,0)+IF(Adhoc!$D$14=G81,Adhoc!$F$14,0)+IF(Adhoc!$D$15=G81,Adhoc!$F$15,0)+IF(Adhoc!$D$17=G81,Adhoc!$F$17,0)+IF(Adhoc!$D$18=G81,Adhoc!$F$18,0)+IF(Adhoc!$D$19=G81,Adhoc!$F$19,0)+IF(Adhoc!$D$20=G81,Adhoc!$F$20,0)+IF(Adhoc!$D$21=G81,Adhoc!$F$21,0)+IF(Adhoc!$D$22=G81,Adhoc!$F$22,0)+IF(Adhoc!$D$23=G81,Adhoc!$F$23,0)+IF(Adhoc!$D$24=G81,Adhoc!$F$24,0)+IF(Adhoc!$D$25=G81,Adhoc!$F$25,0)+IF(Adhoc!$D$26=G81,Adhoc!$F$26,0)+IF(Adhoc!$D$27=G81,Adhoc!$F$27,0)+IF(Adhoc!$D$28=G81,Adhoc!$F$28,0)+IF(Adhoc!$D$29=G81,Adhoc!$F$29,0)+IF(Adhoc!$D$30=G81,Adhoc!$F$30,0))*-1)</f>
        <v> </v>
      </c>
      <c r="L81" s="96" t="str">
        <f aca="false">IF(H81=Calcs!$D$5,Calcs!$D$5,(H81+I81+J81)*Calcs!$E$377)</f>
        <v> </v>
      </c>
      <c r="M81" s="97" t="str">
        <f aca="false">IF(H81=Calcs!$D$5,Calcs!$D$5,H81+I81+J81+K81+L81)</f>
        <v> </v>
      </c>
      <c r="N81" s="65"/>
    </row>
    <row r="82" s="64" customFormat="true" ht="8.4" hidden="false" customHeight="false" outlineLevel="0" collapsed="false">
      <c r="B82" s="65"/>
      <c r="C82" s="94" t="str">
        <f aca="false">IF(G82&gt;Instalment!$D$15,Calcs!$D$5,IF(F81&gt;0.4945,F81,Calcs!$D$5))</f>
        <v> </v>
      </c>
      <c r="D82" s="95" t="str">
        <f aca="false">IF(C82=Calcs!$D$5,Calcs!$D$5,IF(C82&lt;Instalment!$D$25,C82*-1,Instalment!$D$25*-1))</f>
        <v> </v>
      </c>
      <c r="E82" s="96" t="str">
        <f aca="false">IF(C82=Calcs!$D$5,Calcs!$D$5,(C82+D82)*Calcs!$E$377)</f>
        <v> </v>
      </c>
      <c r="F82" s="97" t="str">
        <f aca="false">IF(C82=Calcs!$D$5,Calcs!$D$5,C82+D82+E82)</f>
        <v> </v>
      </c>
      <c r="G82" s="98" t="n">
        <v>59</v>
      </c>
      <c r="H82" s="94" t="str">
        <f aca="false">IF(G82&gt;Instalment!$D$15,Calcs!$D$5,IF(M81&gt;0.4945,M81,Calcs!$D$5))</f>
        <v> </v>
      </c>
      <c r="I82" s="95" t="str">
        <f aca="false">IF(H82=Calcs!$D$5,Calcs!$D$5,IF(H82&lt;Instalment!$D$25,H82*-1,Instalment!$D$25*-1))</f>
        <v> </v>
      </c>
      <c r="J82" s="99" t="str">
        <f aca="false">IF(H82=Calcs!$D$5,Calcs!$D$5,IF(H82+I82&lt;0.0001,0,J81))</f>
        <v> </v>
      </c>
      <c r="K82" s="99" t="str">
        <f aca="false">IF(H82=Calcs!$D$5,Calcs!$D$5,(IF(Adhoc!$D$11=G82,Adhoc!$F$11,0)+IF(Adhoc!$D$12=G82,Adhoc!$F$12,0)+IF(Adhoc!$D$13=G82,Adhoc!$F$13,0)+IF(Adhoc!$D$14=G82,Adhoc!$F$14,0)+IF(Adhoc!$D$15=G82,Adhoc!$F$15,0)+IF(Adhoc!$D$17=G82,Adhoc!$F$17,0)+IF(Adhoc!$D$18=G82,Adhoc!$F$18,0)+IF(Adhoc!$D$19=G82,Adhoc!$F$19,0)+IF(Adhoc!$D$20=G82,Adhoc!$F$20,0)+IF(Adhoc!$D$21=G82,Adhoc!$F$21,0)+IF(Adhoc!$D$22=G82,Adhoc!$F$22,0)+IF(Adhoc!$D$23=G82,Adhoc!$F$23,0)+IF(Adhoc!$D$24=G82,Adhoc!$F$24,0)+IF(Adhoc!$D$25=G82,Adhoc!$F$25,0)+IF(Adhoc!$D$26=G82,Adhoc!$F$26,0)+IF(Adhoc!$D$27=G82,Adhoc!$F$27,0)+IF(Adhoc!$D$28=G82,Adhoc!$F$28,0)+IF(Adhoc!$D$29=G82,Adhoc!$F$29,0)+IF(Adhoc!$D$30=G82,Adhoc!$F$30,0))*-1)</f>
        <v> </v>
      </c>
      <c r="L82" s="96" t="str">
        <f aca="false">IF(H82=Calcs!$D$5,Calcs!$D$5,(H82+I82+J82)*Calcs!$E$377)</f>
        <v> </v>
      </c>
      <c r="M82" s="97" t="str">
        <f aca="false">IF(H82=Calcs!$D$5,Calcs!$D$5,H82+I82+J82+K82+L82)</f>
        <v> </v>
      </c>
      <c r="N82" s="65"/>
    </row>
    <row r="83" s="64" customFormat="true" ht="8.4" hidden="false" customHeight="false" outlineLevel="0" collapsed="false">
      <c r="B83" s="65"/>
      <c r="C83" s="94" t="str">
        <f aca="false">IF(G83&gt;Instalment!$D$15,Calcs!$D$5,IF(F82&gt;0.4945,F82,Calcs!$D$5))</f>
        <v> </v>
      </c>
      <c r="D83" s="95" t="str">
        <f aca="false">IF(C83=Calcs!$D$5,Calcs!$D$5,IF(C83&lt;Instalment!$D$25,C83*-1,Instalment!$D$25*-1))</f>
        <v> </v>
      </c>
      <c r="E83" s="96" t="str">
        <f aca="false">IF(C83=Calcs!$D$5,Calcs!$D$5,(C83+D83)*Calcs!$E$377)</f>
        <v> </v>
      </c>
      <c r="F83" s="97" t="str">
        <f aca="false">IF(C83=Calcs!$D$5,Calcs!$D$5,C83+D83+E83)</f>
        <v> </v>
      </c>
      <c r="G83" s="98" t="n">
        <v>60</v>
      </c>
      <c r="H83" s="94" t="str">
        <f aca="false">IF(G83&gt;Instalment!$D$15,Calcs!$D$5,IF(M82&gt;0.4945,M82,Calcs!$D$5))</f>
        <v> </v>
      </c>
      <c r="I83" s="95" t="str">
        <f aca="false">IF(H83=Calcs!$D$5,Calcs!$D$5,IF(H83&lt;Instalment!$D$25,H83*-1,Instalment!$D$25*-1))</f>
        <v> </v>
      </c>
      <c r="J83" s="99" t="str">
        <f aca="false">IF(H83=Calcs!$D$5,Calcs!$D$5,IF(H83+I83&lt;0.0001,0,J82))</f>
        <v> </v>
      </c>
      <c r="K83" s="99" t="str">
        <f aca="false">IF(H83=Calcs!$D$5,Calcs!$D$5,(IF(Adhoc!$D$11=G83,Adhoc!$F$11,0)+IF(Adhoc!$D$12=G83,Adhoc!$F$12,0)+IF(Adhoc!$D$13=G83,Adhoc!$F$13,0)+IF(Adhoc!$D$14=G83,Adhoc!$F$14,0)+IF(Adhoc!$D$15=G83,Adhoc!$F$15,0)+IF(Adhoc!$D$17=G83,Adhoc!$F$17,0)+IF(Adhoc!$D$18=G83,Adhoc!$F$18,0)+IF(Adhoc!$D$19=G83,Adhoc!$F$19,0)+IF(Adhoc!$D$20=G83,Adhoc!$F$20,0)+IF(Adhoc!$D$21=G83,Adhoc!$F$21,0)+IF(Adhoc!$D$22=G83,Adhoc!$F$22,0)+IF(Adhoc!$D$23=G83,Adhoc!$F$23,0)+IF(Adhoc!$D$24=G83,Adhoc!$F$24,0)+IF(Adhoc!$D$25=G83,Adhoc!$F$25,0)+IF(Adhoc!$D$26=G83,Adhoc!$F$26,0)+IF(Adhoc!$D$27=G83,Adhoc!$F$27,0)+IF(Adhoc!$D$28=G83,Adhoc!$F$28,0)+IF(Adhoc!$D$29=G83,Adhoc!$F$29,0)+IF(Adhoc!$D$30=G83,Adhoc!$F$30,0))*-1)</f>
        <v> </v>
      </c>
      <c r="L83" s="96" t="str">
        <f aca="false">IF(H83=Calcs!$D$5,Calcs!$D$5,(H83+I83+J83)*Calcs!$E$377)</f>
        <v> </v>
      </c>
      <c r="M83" s="97" t="str">
        <f aca="false">IF(H83=Calcs!$D$5,Calcs!$D$5,H83+I83+J83+K83+L83)</f>
        <v> </v>
      </c>
      <c r="N83" s="65"/>
    </row>
    <row r="84" s="64" customFormat="true" ht="8.4" hidden="false" customHeight="false" outlineLevel="0" collapsed="false">
      <c r="B84" s="65"/>
      <c r="C84" s="94" t="str">
        <f aca="false">IF(G84&gt;Instalment!$D$15,Calcs!$D$5,IF(F83&gt;0.4945,F83,Calcs!$D$5))</f>
        <v> </v>
      </c>
      <c r="D84" s="95" t="str">
        <f aca="false">IF(C84=Calcs!$D$5,Calcs!$D$5,IF(C84&lt;Instalment!$D$25,C84*-1,Instalment!$D$25*-1))</f>
        <v> </v>
      </c>
      <c r="E84" s="96" t="str">
        <f aca="false">IF(C84=Calcs!$D$5,Calcs!$D$5,(C84+D84)*Calcs!$E$377)</f>
        <v> </v>
      </c>
      <c r="F84" s="97" t="str">
        <f aca="false">IF(C84=Calcs!$D$5,Calcs!$D$5,C84+D84+E84)</f>
        <v> </v>
      </c>
      <c r="G84" s="98" t="n">
        <v>61</v>
      </c>
      <c r="H84" s="94" t="str">
        <f aca="false">IF(G84&gt;Instalment!$D$15,Calcs!$D$5,IF(M83&gt;0.4945,M83,Calcs!$D$5))</f>
        <v> </v>
      </c>
      <c r="I84" s="95" t="str">
        <f aca="false">IF(H84=Calcs!$D$5,Calcs!$D$5,IF(H84&lt;Instalment!$D$25,H84*-1,Instalment!$D$25*-1))</f>
        <v> </v>
      </c>
      <c r="J84" s="99" t="str">
        <f aca="false">IF(H84=Calcs!$D$5,Calcs!$D$5,IF(H84+I84&lt;0.0001,0,J83*(1+$L$9)))</f>
        <v> </v>
      </c>
      <c r="K84" s="99" t="str">
        <f aca="false">IF(H84=Calcs!$D$5,Calcs!$D$5,(IF(Adhoc!$D$11=G84,Adhoc!$F$11,0)+IF(Adhoc!$D$12=G84,Adhoc!$F$12,0)+IF(Adhoc!$D$13=G84,Adhoc!$F$13,0)+IF(Adhoc!$D$14=G84,Adhoc!$F$14,0)+IF(Adhoc!$D$15=G84,Adhoc!$F$15,0)+IF(Adhoc!$D$17=G84,Adhoc!$F$17,0)+IF(Adhoc!$D$18=G84,Adhoc!$F$18,0)+IF(Adhoc!$D$19=G84,Adhoc!$F$19,0)+IF(Adhoc!$D$20=G84,Adhoc!$F$20,0)+IF(Adhoc!$D$21=G84,Adhoc!$F$21,0)+IF(Adhoc!$D$22=G84,Adhoc!$F$22,0)+IF(Adhoc!$D$23=G84,Adhoc!$F$23,0)+IF(Adhoc!$D$24=G84,Adhoc!$F$24,0)+IF(Adhoc!$D$25=G84,Adhoc!$F$25,0)+IF(Adhoc!$D$26=G84,Adhoc!$F$26,0)+IF(Adhoc!$D$27=G84,Adhoc!$F$27,0)+IF(Adhoc!$D$28=G84,Adhoc!$F$28,0)+IF(Adhoc!$D$29=G84,Adhoc!$F$29,0)+IF(Adhoc!$D$30=G84,Adhoc!$F$30,0))*-1)</f>
        <v> </v>
      </c>
      <c r="L84" s="96" t="str">
        <f aca="false">IF(H84=Calcs!$D$5,Calcs!$D$5,(H84+I84+J84)*Calcs!$E$377)</f>
        <v> </v>
      </c>
      <c r="M84" s="97" t="str">
        <f aca="false">IF(H84=Calcs!$D$5,Calcs!$D$5,H84+I84+J84+K84+L84)</f>
        <v> </v>
      </c>
      <c r="N84" s="65"/>
    </row>
    <row r="85" s="64" customFormat="true" ht="8.4" hidden="false" customHeight="false" outlineLevel="0" collapsed="false">
      <c r="B85" s="65"/>
      <c r="C85" s="94" t="str">
        <f aca="false">IF(G85&gt;Instalment!$D$15,Calcs!$D$5,IF(F84&gt;0.4945,F84,Calcs!$D$5))</f>
        <v> </v>
      </c>
      <c r="D85" s="95" t="str">
        <f aca="false">IF(C85=Calcs!$D$5,Calcs!$D$5,IF(C85&lt;Instalment!$D$25,C85*-1,Instalment!$D$25*-1))</f>
        <v> </v>
      </c>
      <c r="E85" s="96" t="str">
        <f aca="false">IF(C85=Calcs!$D$5,Calcs!$D$5,(C85+D85)*Calcs!$E$377)</f>
        <v> </v>
      </c>
      <c r="F85" s="97" t="str">
        <f aca="false">IF(C85=Calcs!$D$5,Calcs!$D$5,C85+D85+E85)</f>
        <v> </v>
      </c>
      <c r="G85" s="98" t="n">
        <v>62</v>
      </c>
      <c r="H85" s="94" t="str">
        <f aca="false">IF(G85&gt;Instalment!$D$15,Calcs!$D$5,IF(M84&gt;0.4945,M84,Calcs!$D$5))</f>
        <v> </v>
      </c>
      <c r="I85" s="95" t="str">
        <f aca="false">IF(H85=Calcs!$D$5,Calcs!$D$5,IF(H85&lt;Instalment!$D$25,H85*-1,Instalment!$D$25*-1))</f>
        <v> </v>
      </c>
      <c r="J85" s="99" t="str">
        <f aca="false">IF(H85=Calcs!$D$5,Calcs!$D$5,IF(H85+I85&lt;0.0001,0,J84))</f>
        <v> </v>
      </c>
      <c r="K85" s="99" t="str">
        <f aca="false">IF(H85=Calcs!$D$5,Calcs!$D$5,(IF(Adhoc!$D$11=G85,Adhoc!$F$11,0)+IF(Adhoc!$D$12=G85,Adhoc!$F$12,0)+IF(Adhoc!$D$13=G85,Adhoc!$F$13,0)+IF(Adhoc!$D$14=G85,Adhoc!$F$14,0)+IF(Adhoc!$D$15=G85,Adhoc!$F$15,0)+IF(Adhoc!$D$17=G85,Adhoc!$F$17,0)+IF(Adhoc!$D$18=G85,Adhoc!$F$18,0)+IF(Adhoc!$D$19=G85,Adhoc!$F$19,0)+IF(Adhoc!$D$20=G85,Adhoc!$F$20,0)+IF(Adhoc!$D$21=G85,Adhoc!$F$21,0)+IF(Adhoc!$D$22=G85,Adhoc!$F$22,0)+IF(Adhoc!$D$23=G85,Adhoc!$F$23,0)+IF(Adhoc!$D$24=G85,Adhoc!$F$24,0)+IF(Adhoc!$D$25=G85,Adhoc!$F$25,0)+IF(Adhoc!$D$26=G85,Adhoc!$F$26,0)+IF(Adhoc!$D$27=G85,Adhoc!$F$27,0)+IF(Adhoc!$D$28=G85,Adhoc!$F$28,0)+IF(Adhoc!$D$29=G85,Adhoc!$F$29,0)+IF(Adhoc!$D$30=G85,Adhoc!$F$30,0))*-1)</f>
        <v> </v>
      </c>
      <c r="L85" s="96" t="str">
        <f aca="false">IF(H85=Calcs!$D$5,Calcs!$D$5,(H85+I85+J85)*Calcs!$E$377)</f>
        <v> </v>
      </c>
      <c r="M85" s="97" t="str">
        <f aca="false">IF(H85=Calcs!$D$5,Calcs!$D$5,H85+I85+J85+K85+L85)</f>
        <v> </v>
      </c>
      <c r="N85" s="65"/>
    </row>
    <row r="86" s="64" customFormat="true" ht="8.4" hidden="false" customHeight="false" outlineLevel="0" collapsed="false">
      <c r="B86" s="65"/>
      <c r="C86" s="94" t="str">
        <f aca="false">IF(G86&gt;Instalment!$D$15,Calcs!$D$5,IF(F85&gt;0.4945,F85,Calcs!$D$5))</f>
        <v> </v>
      </c>
      <c r="D86" s="95" t="str">
        <f aca="false">IF(C86=Calcs!$D$5,Calcs!$D$5,IF(C86&lt;Instalment!$D$25,C86*-1,Instalment!$D$25*-1))</f>
        <v> </v>
      </c>
      <c r="E86" s="96" t="str">
        <f aca="false">IF(C86=Calcs!$D$5,Calcs!$D$5,(C86+D86)*Calcs!$E$377)</f>
        <v> </v>
      </c>
      <c r="F86" s="97" t="str">
        <f aca="false">IF(C86=Calcs!$D$5,Calcs!$D$5,C86+D86+E86)</f>
        <v> </v>
      </c>
      <c r="G86" s="98" t="n">
        <v>63</v>
      </c>
      <c r="H86" s="94" t="str">
        <f aca="false">IF(G86&gt;Instalment!$D$15,Calcs!$D$5,IF(M85&gt;0.4945,M85,Calcs!$D$5))</f>
        <v> </v>
      </c>
      <c r="I86" s="95" t="str">
        <f aca="false">IF(H86=Calcs!$D$5,Calcs!$D$5,IF(H86&lt;Instalment!$D$25,H86*-1,Instalment!$D$25*-1))</f>
        <v> </v>
      </c>
      <c r="J86" s="99" t="str">
        <f aca="false">IF(H86=Calcs!$D$5,Calcs!$D$5,IF(H86+I86&lt;0.0001,0,J85))</f>
        <v> </v>
      </c>
      <c r="K86" s="99" t="str">
        <f aca="false">IF(H86=Calcs!$D$5,Calcs!$D$5,(IF(Adhoc!$D$11=G86,Adhoc!$F$11,0)+IF(Adhoc!$D$12=G86,Adhoc!$F$12,0)+IF(Adhoc!$D$13=G86,Adhoc!$F$13,0)+IF(Adhoc!$D$14=G86,Adhoc!$F$14,0)+IF(Adhoc!$D$15=G86,Adhoc!$F$15,0)+IF(Adhoc!$D$17=G86,Adhoc!$F$17,0)+IF(Adhoc!$D$18=G86,Adhoc!$F$18,0)+IF(Adhoc!$D$19=G86,Adhoc!$F$19,0)+IF(Adhoc!$D$20=G86,Adhoc!$F$20,0)+IF(Adhoc!$D$21=G86,Adhoc!$F$21,0)+IF(Adhoc!$D$22=G86,Adhoc!$F$22,0)+IF(Adhoc!$D$23=G86,Adhoc!$F$23,0)+IF(Adhoc!$D$24=G86,Adhoc!$F$24,0)+IF(Adhoc!$D$25=G86,Adhoc!$F$25,0)+IF(Adhoc!$D$26=G86,Adhoc!$F$26,0)+IF(Adhoc!$D$27=G86,Adhoc!$F$27,0)+IF(Adhoc!$D$28=G86,Adhoc!$F$28,0)+IF(Adhoc!$D$29=G86,Adhoc!$F$29,0)+IF(Adhoc!$D$30=G86,Adhoc!$F$30,0))*-1)</f>
        <v> </v>
      </c>
      <c r="L86" s="96" t="str">
        <f aca="false">IF(H86=Calcs!$D$5,Calcs!$D$5,(H86+I86+J86)*Calcs!$E$377)</f>
        <v> </v>
      </c>
      <c r="M86" s="97" t="str">
        <f aca="false">IF(H86=Calcs!$D$5,Calcs!$D$5,H86+I86+J86+K86+L86)</f>
        <v> </v>
      </c>
      <c r="N86" s="65"/>
    </row>
    <row r="87" s="64" customFormat="true" ht="8.4" hidden="false" customHeight="false" outlineLevel="0" collapsed="false">
      <c r="B87" s="65"/>
      <c r="C87" s="94" t="str">
        <f aca="false">IF(G87&gt;Instalment!$D$15,Calcs!$D$5,IF(F86&gt;0.4945,F86,Calcs!$D$5))</f>
        <v> </v>
      </c>
      <c r="D87" s="95" t="str">
        <f aca="false">IF(C87=Calcs!$D$5,Calcs!$D$5,IF(C87&lt;Instalment!$D$25,C87*-1,Instalment!$D$25*-1))</f>
        <v> </v>
      </c>
      <c r="E87" s="96" t="str">
        <f aca="false">IF(C87=Calcs!$D$5,Calcs!$D$5,(C87+D87)*Calcs!$E$377)</f>
        <v> </v>
      </c>
      <c r="F87" s="97" t="str">
        <f aca="false">IF(C87=Calcs!$D$5,Calcs!$D$5,C87+D87+E87)</f>
        <v> </v>
      </c>
      <c r="G87" s="98" t="n">
        <v>64</v>
      </c>
      <c r="H87" s="94" t="str">
        <f aca="false">IF(G87&gt;Instalment!$D$15,Calcs!$D$5,IF(M86&gt;0.4945,M86,Calcs!$D$5))</f>
        <v> </v>
      </c>
      <c r="I87" s="95" t="str">
        <f aca="false">IF(H87=Calcs!$D$5,Calcs!$D$5,IF(H87&lt;Instalment!$D$25,H87*-1,Instalment!$D$25*-1))</f>
        <v> </v>
      </c>
      <c r="J87" s="99" t="str">
        <f aca="false">IF(H87=Calcs!$D$5,Calcs!$D$5,IF(H87+I87&lt;0.0001,0,J86))</f>
        <v> </v>
      </c>
      <c r="K87" s="99" t="str">
        <f aca="false">IF(H87=Calcs!$D$5,Calcs!$D$5,(IF(Adhoc!$D$11=G87,Adhoc!$F$11,0)+IF(Adhoc!$D$12=G87,Adhoc!$F$12,0)+IF(Adhoc!$D$13=G87,Adhoc!$F$13,0)+IF(Adhoc!$D$14=G87,Adhoc!$F$14,0)+IF(Adhoc!$D$15=G87,Adhoc!$F$15,0)+IF(Adhoc!$D$17=G87,Adhoc!$F$17,0)+IF(Adhoc!$D$18=G87,Adhoc!$F$18,0)+IF(Adhoc!$D$19=G87,Adhoc!$F$19,0)+IF(Adhoc!$D$20=G87,Adhoc!$F$20,0)+IF(Adhoc!$D$21=G87,Adhoc!$F$21,0)+IF(Adhoc!$D$22=G87,Adhoc!$F$22,0)+IF(Adhoc!$D$23=G87,Adhoc!$F$23,0)+IF(Adhoc!$D$24=G87,Adhoc!$F$24,0)+IF(Adhoc!$D$25=G87,Adhoc!$F$25,0)+IF(Adhoc!$D$26=G87,Adhoc!$F$26,0)+IF(Adhoc!$D$27=G87,Adhoc!$F$27,0)+IF(Adhoc!$D$28=G87,Adhoc!$F$28,0)+IF(Adhoc!$D$29=G87,Adhoc!$F$29,0)+IF(Adhoc!$D$30=G87,Adhoc!$F$30,0))*-1)</f>
        <v> </v>
      </c>
      <c r="L87" s="96" t="str">
        <f aca="false">IF(H87=Calcs!$D$5,Calcs!$D$5,(H87+I87+J87)*Calcs!$E$377)</f>
        <v> </v>
      </c>
      <c r="M87" s="97" t="str">
        <f aca="false">IF(H87=Calcs!$D$5,Calcs!$D$5,H87+I87+J87+K87+L87)</f>
        <v> </v>
      </c>
      <c r="N87" s="65"/>
    </row>
    <row r="88" s="64" customFormat="true" ht="8.4" hidden="false" customHeight="false" outlineLevel="0" collapsed="false">
      <c r="B88" s="65"/>
      <c r="C88" s="94" t="str">
        <f aca="false">IF(G88&gt;Instalment!$D$15,Calcs!$D$5,IF(F87&gt;0.4945,F87,Calcs!$D$5))</f>
        <v> </v>
      </c>
      <c r="D88" s="95" t="str">
        <f aca="false">IF(C88=Calcs!$D$5,Calcs!$D$5,IF(C88&lt;Instalment!$D$25,C88*-1,Instalment!$D$25*-1))</f>
        <v> </v>
      </c>
      <c r="E88" s="96" t="str">
        <f aca="false">IF(C88=Calcs!$D$5,Calcs!$D$5,(C88+D88)*Calcs!$E$377)</f>
        <v> </v>
      </c>
      <c r="F88" s="97" t="str">
        <f aca="false">IF(C88=Calcs!$D$5,Calcs!$D$5,C88+D88+E88)</f>
        <v> </v>
      </c>
      <c r="G88" s="98" t="n">
        <v>65</v>
      </c>
      <c r="H88" s="94" t="str">
        <f aca="false">IF(G88&gt;Instalment!$D$15,Calcs!$D$5,IF(M87&gt;0.4945,M87,Calcs!$D$5))</f>
        <v> </v>
      </c>
      <c r="I88" s="95" t="str">
        <f aca="false">IF(H88=Calcs!$D$5,Calcs!$D$5,IF(H88&lt;Instalment!$D$25,H88*-1,Instalment!$D$25*-1))</f>
        <v> </v>
      </c>
      <c r="J88" s="99" t="str">
        <f aca="false">IF(H88=Calcs!$D$5,Calcs!$D$5,IF(H88+I88&lt;0.0001,0,J87))</f>
        <v> </v>
      </c>
      <c r="K88" s="99" t="str">
        <f aca="false">IF(H88=Calcs!$D$5,Calcs!$D$5,(IF(Adhoc!$D$11=G88,Adhoc!$F$11,0)+IF(Adhoc!$D$12=G88,Adhoc!$F$12,0)+IF(Adhoc!$D$13=G88,Adhoc!$F$13,0)+IF(Adhoc!$D$14=G88,Adhoc!$F$14,0)+IF(Adhoc!$D$15=G88,Adhoc!$F$15,0)+IF(Adhoc!$D$17=G88,Adhoc!$F$17,0)+IF(Adhoc!$D$18=G88,Adhoc!$F$18,0)+IF(Adhoc!$D$19=G88,Adhoc!$F$19,0)+IF(Adhoc!$D$20=G88,Adhoc!$F$20,0)+IF(Adhoc!$D$21=G88,Adhoc!$F$21,0)+IF(Adhoc!$D$22=G88,Adhoc!$F$22,0)+IF(Adhoc!$D$23=G88,Adhoc!$F$23,0)+IF(Adhoc!$D$24=G88,Adhoc!$F$24,0)+IF(Adhoc!$D$25=G88,Adhoc!$F$25,0)+IF(Adhoc!$D$26=G88,Adhoc!$F$26,0)+IF(Adhoc!$D$27=G88,Adhoc!$F$27,0)+IF(Adhoc!$D$28=G88,Adhoc!$F$28,0)+IF(Adhoc!$D$29=G88,Adhoc!$F$29,0)+IF(Adhoc!$D$30=G88,Adhoc!$F$30,0))*-1)</f>
        <v> </v>
      </c>
      <c r="L88" s="96" t="str">
        <f aca="false">IF(H88=Calcs!$D$5,Calcs!$D$5,(H88+I88+J88)*Calcs!$E$377)</f>
        <v> </v>
      </c>
      <c r="M88" s="97" t="str">
        <f aca="false">IF(H88=Calcs!$D$5,Calcs!$D$5,H88+I88+J88+K88+L88)</f>
        <v> </v>
      </c>
      <c r="N88" s="65"/>
    </row>
    <row r="89" s="64" customFormat="true" ht="8.4" hidden="false" customHeight="false" outlineLevel="0" collapsed="false">
      <c r="B89" s="65"/>
      <c r="C89" s="94" t="str">
        <f aca="false">IF(G89&gt;Instalment!$D$15,Calcs!$D$5,IF(F88&gt;0.4945,F88,Calcs!$D$5))</f>
        <v> </v>
      </c>
      <c r="D89" s="95" t="str">
        <f aca="false">IF(C89=Calcs!$D$5,Calcs!$D$5,IF(C89&lt;Instalment!$D$25,C89*-1,Instalment!$D$25*-1))</f>
        <v> </v>
      </c>
      <c r="E89" s="96" t="str">
        <f aca="false">IF(C89=Calcs!$D$5,Calcs!$D$5,(C89+D89)*Calcs!$E$377)</f>
        <v> </v>
      </c>
      <c r="F89" s="97" t="str">
        <f aca="false">IF(C89=Calcs!$D$5,Calcs!$D$5,C89+D89+E89)</f>
        <v> </v>
      </c>
      <c r="G89" s="98" t="n">
        <v>66</v>
      </c>
      <c r="H89" s="94" t="str">
        <f aca="false">IF(G89&gt;Instalment!$D$15,Calcs!$D$5,IF(M88&gt;0.4945,M88,Calcs!$D$5))</f>
        <v> </v>
      </c>
      <c r="I89" s="95" t="str">
        <f aca="false">IF(H89=Calcs!$D$5,Calcs!$D$5,IF(H89&lt;Instalment!$D$25,H89*-1,Instalment!$D$25*-1))</f>
        <v> </v>
      </c>
      <c r="J89" s="99" t="str">
        <f aca="false">IF(H89=Calcs!$D$5,Calcs!$D$5,IF(H89+I89&lt;0.0001,0,J88))</f>
        <v> </v>
      </c>
      <c r="K89" s="99" t="str">
        <f aca="false">IF(H89=Calcs!$D$5,Calcs!$D$5,(IF(Adhoc!$D$11=G89,Adhoc!$F$11,0)+IF(Adhoc!$D$12=G89,Adhoc!$F$12,0)+IF(Adhoc!$D$13=G89,Adhoc!$F$13,0)+IF(Adhoc!$D$14=G89,Adhoc!$F$14,0)+IF(Adhoc!$D$15=G89,Adhoc!$F$15,0)+IF(Adhoc!$D$17=G89,Adhoc!$F$17,0)+IF(Adhoc!$D$18=G89,Adhoc!$F$18,0)+IF(Adhoc!$D$19=G89,Adhoc!$F$19,0)+IF(Adhoc!$D$20=G89,Adhoc!$F$20,0)+IF(Adhoc!$D$21=G89,Adhoc!$F$21,0)+IF(Adhoc!$D$22=G89,Adhoc!$F$22,0)+IF(Adhoc!$D$23=G89,Adhoc!$F$23,0)+IF(Adhoc!$D$24=G89,Adhoc!$F$24,0)+IF(Adhoc!$D$25=G89,Adhoc!$F$25,0)+IF(Adhoc!$D$26=G89,Adhoc!$F$26,0)+IF(Adhoc!$D$27=G89,Adhoc!$F$27,0)+IF(Adhoc!$D$28=G89,Adhoc!$F$28,0)+IF(Adhoc!$D$29=G89,Adhoc!$F$29,0)+IF(Adhoc!$D$30=G89,Adhoc!$F$30,0))*-1)</f>
        <v> </v>
      </c>
      <c r="L89" s="96" t="str">
        <f aca="false">IF(H89=Calcs!$D$5,Calcs!$D$5,(H89+I89+J89)*Calcs!$E$377)</f>
        <v> </v>
      </c>
      <c r="M89" s="97" t="str">
        <f aca="false">IF(H89=Calcs!$D$5,Calcs!$D$5,H89+I89+J89+K89+L89)</f>
        <v> </v>
      </c>
      <c r="N89" s="65"/>
    </row>
    <row r="90" s="64" customFormat="true" ht="8.4" hidden="false" customHeight="false" outlineLevel="0" collapsed="false">
      <c r="B90" s="65"/>
      <c r="C90" s="94" t="str">
        <f aca="false">IF(G90&gt;Instalment!$D$15,Calcs!$D$5,IF(F89&gt;0.4945,F89,Calcs!$D$5))</f>
        <v> </v>
      </c>
      <c r="D90" s="95" t="str">
        <f aca="false">IF(C90=Calcs!$D$5,Calcs!$D$5,IF(C90&lt;Instalment!$D$25,C90*-1,Instalment!$D$25*-1))</f>
        <v> </v>
      </c>
      <c r="E90" s="96" t="str">
        <f aca="false">IF(C90=Calcs!$D$5,Calcs!$D$5,(C90+D90)*Calcs!$E$377)</f>
        <v> </v>
      </c>
      <c r="F90" s="97" t="str">
        <f aca="false">IF(C90=Calcs!$D$5,Calcs!$D$5,C90+D90+E90)</f>
        <v> </v>
      </c>
      <c r="G90" s="98" t="n">
        <v>67</v>
      </c>
      <c r="H90" s="94" t="str">
        <f aca="false">IF(G90&gt;Instalment!$D$15,Calcs!$D$5,IF(M89&gt;0.4945,M89,Calcs!$D$5))</f>
        <v> </v>
      </c>
      <c r="I90" s="95" t="str">
        <f aca="false">IF(H90=Calcs!$D$5,Calcs!$D$5,IF(H90&lt;Instalment!$D$25,H90*-1,Instalment!$D$25*-1))</f>
        <v> </v>
      </c>
      <c r="J90" s="99" t="str">
        <f aca="false">IF(H90=Calcs!$D$5,Calcs!$D$5,IF(H90+I90&lt;0.0001,0,J89))</f>
        <v> </v>
      </c>
      <c r="K90" s="99" t="str">
        <f aca="false">IF(H90=Calcs!$D$5,Calcs!$D$5,(IF(Adhoc!$D$11=G90,Adhoc!$F$11,0)+IF(Adhoc!$D$12=G90,Adhoc!$F$12,0)+IF(Adhoc!$D$13=G90,Adhoc!$F$13,0)+IF(Adhoc!$D$14=G90,Adhoc!$F$14,0)+IF(Adhoc!$D$15=G90,Adhoc!$F$15,0)+IF(Adhoc!$D$17=G90,Adhoc!$F$17,0)+IF(Adhoc!$D$18=G90,Adhoc!$F$18,0)+IF(Adhoc!$D$19=G90,Adhoc!$F$19,0)+IF(Adhoc!$D$20=G90,Adhoc!$F$20,0)+IF(Adhoc!$D$21=G90,Adhoc!$F$21,0)+IF(Adhoc!$D$22=G90,Adhoc!$F$22,0)+IF(Adhoc!$D$23=G90,Adhoc!$F$23,0)+IF(Adhoc!$D$24=G90,Adhoc!$F$24,0)+IF(Adhoc!$D$25=G90,Adhoc!$F$25,0)+IF(Adhoc!$D$26=G90,Adhoc!$F$26,0)+IF(Adhoc!$D$27=G90,Adhoc!$F$27,0)+IF(Adhoc!$D$28=G90,Adhoc!$F$28,0)+IF(Adhoc!$D$29=G90,Adhoc!$F$29,0)+IF(Adhoc!$D$30=G90,Adhoc!$F$30,0))*-1)</f>
        <v> </v>
      </c>
      <c r="L90" s="96" t="str">
        <f aca="false">IF(H90=Calcs!$D$5,Calcs!$D$5,(H90+I90+J90)*Calcs!$E$377)</f>
        <v> </v>
      </c>
      <c r="M90" s="97" t="str">
        <f aca="false">IF(H90=Calcs!$D$5,Calcs!$D$5,H90+I90+J90+K90+L90)</f>
        <v> </v>
      </c>
      <c r="N90" s="65"/>
    </row>
    <row r="91" s="64" customFormat="true" ht="8.4" hidden="false" customHeight="false" outlineLevel="0" collapsed="false">
      <c r="B91" s="65"/>
      <c r="C91" s="94" t="str">
        <f aca="false">IF(G91&gt;Instalment!$D$15,Calcs!$D$5,IF(F90&gt;0.4945,F90,Calcs!$D$5))</f>
        <v> </v>
      </c>
      <c r="D91" s="95" t="str">
        <f aca="false">IF(C91=Calcs!$D$5,Calcs!$D$5,IF(C91&lt;Instalment!$D$25,C91*-1,Instalment!$D$25*-1))</f>
        <v> </v>
      </c>
      <c r="E91" s="96" t="str">
        <f aca="false">IF(C91=Calcs!$D$5,Calcs!$D$5,(C91+D91)*Calcs!$E$377)</f>
        <v> </v>
      </c>
      <c r="F91" s="97" t="str">
        <f aca="false">IF(C91=Calcs!$D$5,Calcs!$D$5,C91+D91+E91)</f>
        <v> </v>
      </c>
      <c r="G91" s="98" t="n">
        <v>68</v>
      </c>
      <c r="H91" s="94" t="str">
        <f aca="false">IF(G91&gt;Instalment!$D$15,Calcs!$D$5,IF(M90&gt;0.4945,M90,Calcs!$D$5))</f>
        <v> </v>
      </c>
      <c r="I91" s="95" t="str">
        <f aca="false">IF(H91=Calcs!$D$5,Calcs!$D$5,IF(H91&lt;Instalment!$D$25,H91*-1,Instalment!$D$25*-1))</f>
        <v> </v>
      </c>
      <c r="J91" s="99" t="str">
        <f aca="false">IF(H91=Calcs!$D$5,Calcs!$D$5,IF(H91+I91&lt;0.0001,0,J90))</f>
        <v> </v>
      </c>
      <c r="K91" s="99" t="str">
        <f aca="false">IF(H91=Calcs!$D$5,Calcs!$D$5,(IF(Adhoc!$D$11=G91,Adhoc!$F$11,0)+IF(Adhoc!$D$12=G91,Adhoc!$F$12,0)+IF(Adhoc!$D$13=G91,Adhoc!$F$13,0)+IF(Adhoc!$D$14=G91,Adhoc!$F$14,0)+IF(Adhoc!$D$15=G91,Adhoc!$F$15,0)+IF(Adhoc!$D$17=G91,Adhoc!$F$17,0)+IF(Adhoc!$D$18=G91,Adhoc!$F$18,0)+IF(Adhoc!$D$19=G91,Adhoc!$F$19,0)+IF(Adhoc!$D$20=G91,Adhoc!$F$20,0)+IF(Adhoc!$D$21=G91,Adhoc!$F$21,0)+IF(Adhoc!$D$22=G91,Adhoc!$F$22,0)+IF(Adhoc!$D$23=G91,Adhoc!$F$23,0)+IF(Adhoc!$D$24=G91,Adhoc!$F$24,0)+IF(Adhoc!$D$25=G91,Adhoc!$F$25,0)+IF(Adhoc!$D$26=G91,Adhoc!$F$26,0)+IF(Adhoc!$D$27=G91,Adhoc!$F$27,0)+IF(Adhoc!$D$28=G91,Adhoc!$F$28,0)+IF(Adhoc!$D$29=G91,Adhoc!$F$29,0)+IF(Adhoc!$D$30=G91,Adhoc!$F$30,0))*-1)</f>
        <v> </v>
      </c>
      <c r="L91" s="96" t="str">
        <f aca="false">IF(H91=Calcs!$D$5,Calcs!$D$5,(H91+I91+J91)*Calcs!$E$377)</f>
        <v> </v>
      </c>
      <c r="M91" s="97" t="str">
        <f aca="false">IF(H91=Calcs!$D$5,Calcs!$D$5,H91+I91+J91+K91+L91)</f>
        <v> </v>
      </c>
      <c r="N91" s="65"/>
    </row>
    <row r="92" s="64" customFormat="true" ht="8.4" hidden="false" customHeight="false" outlineLevel="0" collapsed="false">
      <c r="B92" s="65"/>
      <c r="C92" s="94" t="str">
        <f aca="false">IF(G92&gt;Instalment!$D$15,Calcs!$D$5,IF(F91&gt;0.4945,F91,Calcs!$D$5))</f>
        <v> </v>
      </c>
      <c r="D92" s="95" t="str">
        <f aca="false">IF(C92=Calcs!$D$5,Calcs!$D$5,IF(C92&lt;Instalment!$D$25,C92*-1,Instalment!$D$25*-1))</f>
        <v> </v>
      </c>
      <c r="E92" s="96" t="str">
        <f aca="false">IF(C92=Calcs!$D$5,Calcs!$D$5,(C92+D92)*Calcs!$E$377)</f>
        <v> </v>
      </c>
      <c r="F92" s="97" t="str">
        <f aca="false">IF(C92=Calcs!$D$5,Calcs!$D$5,C92+D92+E92)</f>
        <v> </v>
      </c>
      <c r="G92" s="98" t="n">
        <v>69</v>
      </c>
      <c r="H92" s="94" t="str">
        <f aca="false">IF(G92&gt;Instalment!$D$15,Calcs!$D$5,IF(M91&gt;0.4945,M91,Calcs!$D$5))</f>
        <v> </v>
      </c>
      <c r="I92" s="95" t="str">
        <f aca="false">IF(H92=Calcs!$D$5,Calcs!$D$5,IF(H92&lt;Instalment!$D$25,H92*-1,Instalment!$D$25*-1))</f>
        <v> </v>
      </c>
      <c r="J92" s="99" t="str">
        <f aca="false">IF(H92=Calcs!$D$5,Calcs!$D$5,IF(H92+I92&lt;0.0001,0,J91))</f>
        <v> </v>
      </c>
      <c r="K92" s="99" t="str">
        <f aca="false">IF(H92=Calcs!$D$5,Calcs!$D$5,(IF(Adhoc!$D$11=G92,Adhoc!$F$11,0)+IF(Adhoc!$D$12=G92,Adhoc!$F$12,0)+IF(Adhoc!$D$13=G92,Adhoc!$F$13,0)+IF(Adhoc!$D$14=G92,Adhoc!$F$14,0)+IF(Adhoc!$D$15=G92,Adhoc!$F$15,0)+IF(Adhoc!$D$17=G92,Adhoc!$F$17,0)+IF(Adhoc!$D$18=G92,Adhoc!$F$18,0)+IF(Adhoc!$D$19=G92,Adhoc!$F$19,0)+IF(Adhoc!$D$20=G92,Adhoc!$F$20,0)+IF(Adhoc!$D$21=G92,Adhoc!$F$21,0)+IF(Adhoc!$D$22=G92,Adhoc!$F$22,0)+IF(Adhoc!$D$23=G92,Adhoc!$F$23,0)+IF(Adhoc!$D$24=G92,Adhoc!$F$24,0)+IF(Adhoc!$D$25=G92,Adhoc!$F$25,0)+IF(Adhoc!$D$26=G92,Adhoc!$F$26,0)+IF(Adhoc!$D$27=G92,Adhoc!$F$27,0)+IF(Adhoc!$D$28=G92,Adhoc!$F$28,0)+IF(Adhoc!$D$29=G92,Adhoc!$F$29,0)+IF(Adhoc!$D$30=G92,Adhoc!$F$30,0))*-1)</f>
        <v> </v>
      </c>
      <c r="L92" s="96" t="str">
        <f aca="false">IF(H92=Calcs!$D$5,Calcs!$D$5,(H92+I92+J92)*Calcs!$E$377)</f>
        <v> </v>
      </c>
      <c r="M92" s="97" t="str">
        <f aca="false">IF(H92=Calcs!$D$5,Calcs!$D$5,H92+I92+J92+K92+L92)</f>
        <v> </v>
      </c>
      <c r="N92" s="65"/>
    </row>
    <row r="93" s="64" customFormat="true" ht="8.4" hidden="false" customHeight="false" outlineLevel="0" collapsed="false">
      <c r="B93" s="65"/>
      <c r="C93" s="94" t="str">
        <f aca="false">IF(G93&gt;Instalment!$D$15,Calcs!$D$5,IF(F92&gt;0.4945,F92,Calcs!$D$5))</f>
        <v> </v>
      </c>
      <c r="D93" s="95" t="str">
        <f aca="false">IF(C93=Calcs!$D$5,Calcs!$D$5,IF(C93&lt;Instalment!$D$25,C93*-1,Instalment!$D$25*-1))</f>
        <v> </v>
      </c>
      <c r="E93" s="96" t="str">
        <f aca="false">IF(C93=Calcs!$D$5,Calcs!$D$5,(C93+D93)*Calcs!$E$377)</f>
        <v> </v>
      </c>
      <c r="F93" s="97" t="str">
        <f aca="false">IF(C93=Calcs!$D$5,Calcs!$D$5,C93+D93+E93)</f>
        <v> </v>
      </c>
      <c r="G93" s="98" t="n">
        <v>70</v>
      </c>
      <c r="H93" s="94" t="str">
        <f aca="false">IF(G93&gt;Instalment!$D$15,Calcs!$D$5,IF(M92&gt;0.4945,M92,Calcs!$D$5))</f>
        <v> </v>
      </c>
      <c r="I93" s="95" t="str">
        <f aca="false">IF(H93=Calcs!$D$5,Calcs!$D$5,IF(H93&lt;Instalment!$D$25,H93*-1,Instalment!$D$25*-1))</f>
        <v> </v>
      </c>
      <c r="J93" s="99" t="str">
        <f aca="false">IF(H93=Calcs!$D$5,Calcs!$D$5,IF(H93+I93&lt;0.0001,0,J92))</f>
        <v> </v>
      </c>
      <c r="K93" s="99" t="str">
        <f aca="false">IF(H93=Calcs!$D$5,Calcs!$D$5,(IF(Adhoc!$D$11=G93,Adhoc!$F$11,0)+IF(Adhoc!$D$12=G93,Adhoc!$F$12,0)+IF(Adhoc!$D$13=G93,Adhoc!$F$13,0)+IF(Adhoc!$D$14=G93,Adhoc!$F$14,0)+IF(Adhoc!$D$15=G93,Adhoc!$F$15,0)+IF(Adhoc!$D$17=G93,Adhoc!$F$17,0)+IF(Adhoc!$D$18=G93,Adhoc!$F$18,0)+IF(Adhoc!$D$19=G93,Adhoc!$F$19,0)+IF(Adhoc!$D$20=G93,Adhoc!$F$20,0)+IF(Adhoc!$D$21=G93,Adhoc!$F$21,0)+IF(Adhoc!$D$22=G93,Adhoc!$F$22,0)+IF(Adhoc!$D$23=G93,Adhoc!$F$23,0)+IF(Adhoc!$D$24=G93,Adhoc!$F$24,0)+IF(Adhoc!$D$25=G93,Adhoc!$F$25,0)+IF(Adhoc!$D$26=G93,Adhoc!$F$26,0)+IF(Adhoc!$D$27=G93,Adhoc!$F$27,0)+IF(Adhoc!$D$28=G93,Adhoc!$F$28,0)+IF(Adhoc!$D$29=G93,Adhoc!$F$29,0)+IF(Adhoc!$D$30=G93,Adhoc!$F$30,0))*-1)</f>
        <v> </v>
      </c>
      <c r="L93" s="96" t="str">
        <f aca="false">IF(H93=Calcs!$D$5,Calcs!$D$5,(H93+I93+J93)*Calcs!$E$377)</f>
        <v> </v>
      </c>
      <c r="M93" s="97" t="str">
        <f aca="false">IF(H93=Calcs!$D$5,Calcs!$D$5,H93+I93+J93+K93+L93)</f>
        <v> </v>
      </c>
      <c r="N93" s="65"/>
    </row>
    <row r="94" s="64" customFormat="true" ht="8.4" hidden="false" customHeight="false" outlineLevel="0" collapsed="false">
      <c r="B94" s="65"/>
      <c r="C94" s="94" t="str">
        <f aca="false">IF(G94&gt;Instalment!$D$15,Calcs!$D$5,IF(F93&gt;0.4945,F93,Calcs!$D$5))</f>
        <v> </v>
      </c>
      <c r="D94" s="95" t="str">
        <f aca="false">IF(C94=Calcs!$D$5,Calcs!$D$5,IF(C94&lt;Instalment!$D$25,C94*-1,Instalment!$D$25*-1))</f>
        <v> </v>
      </c>
      <c r="E94" s="96" t="str">
        <f aca="false">IF(C94=Calcs!$D$5,Calcs!$D$5,(C94+D94)*Calcs!$E$377)</f>
        <v> </v>
      </c>
      <c r="F94" s="97" t="str">
        <f aca="false">IF(C94=Calcs!$D$5,Calcs!$D$5,C94+D94+E94)</f>
        <v> </v>
      </c>
      <c r="G94" s="98" t="n">
        <v>71</v>
      </c>
      <c r="H94" s="94" t="str">
        <f aca="false">IF(G94&gt;Instalment!$D$15,Calcs!$D$5,IF(M93&gt;0.4945,M93,Calcs!$D$5))</f>
        <v> </v>
      </c>
      <c r="I94" s="95" t="str">
        <f aca="false">IF(H94=Calcs!$D$5,Calcs!$D$5,IF(H94&lt;Instalment!$D$25,H94*-1,Instalment!$D$25*-1))</f>
        <v> </v>
      </c>
      <c r="J94" s="99" t="str">
        <f aca="false">IF(H94=Calcs!$D$5,Calcs!$D$5,IF(H94+I94&lt;0.0001,0,J93))</f>
        <v> </v>
      </c>
      <c r="K94" s="99" t="str">
        <f aca="false">IF(H94=Calcs!$D$5,Calcs!$D$5,(IF(Adhoc!$D$11=G94,Adhoc!$F$11,0)+IF(Adhoc!$D$12=G94,Adhoc!$F$12,0)+IF(Adhoc!$D$13=G94,Adhoc!$F$13,0)+IF(Adhoc!$D$14=G94,Adhoc!$F$14,0)+IF(Adhoc!$D$15=G94,Adhoc!$F$15,0)+IF(Adhoc!$D$17=G94,Adhoc!$F$17,0)+IF(Adhoc!$D$18=G94,Adhoc!$F$18,0)+IF(Adhoc!$D$19=G94,Adhoc!$F$19,0)+IF(Adhoc!$D$20=G94,Adhoc!$F$20,0)+IF(Adhoc!$D$21=G94,Adhoc!$F$21,0)+IF(Adhoc!$D$22=G94,Adhoc!$F$22,0)+IF(Adhoc!$D$23=G94,Adhoc!$F$23,0)+IF(Adhoc!$D$24=G94,Adhoc!$F$24,0)+IF(Adhoc!$D$25=G94,Adhoc!$F$25,0)+IF(Adhoc!$D$26=G94,Adhoc!$F$26,0)+IF(Adhoc!$D$27=G94,Adhoc!$F$27,0)+IF(Adhoc!$D$28=G94,Adhoc!$F$28,0)+IF(Adhoc!$D$29=G94,Adhoc!$F$29,0)+IF(Adhoc!$D$30=G94,Adhoc!$F$30,0))*-1)</f>
        <v> </v>
      </c>
      <c r="L94" s="96" t="str">
        <f aca="false">IF(H94=Calcs!$D$5,Calcs!$D$5,(H94+I94+J94)*Calcs!$E$377)</f>
        <v> </v>
      </c>
      <c r="M94" s="97" t="str">
        <f aca="false">IF(H94=Calcs!$D$5,Calcs!$D$5,H94+I94+J94+K94+L94)</f>
        <v> </v>
      </c>
      <c r="N94" s="65"/>
    </row>
    <row r="95" s="64" customFormat="true" ht="8.4" hidden="false" customHeight="false" outlineLevel="0" collapsed="false">
      <c r="B95" s="65"/>
      <c r="C95" s="94" t="str">
        <f aca="false">IF(G95&gt;Instalment!$D$15,Calcs!$D$5,IF(F94&gt;0.4945,F94,Calcs!$D$5))</f>
        <v> </v>
      </c>
      <c r="D95" s="95" t="str">
        <f aca="false">IF(C95=Calcs!$D$5,Calcs!$D$5,IF(C95&lt;Instalment!$D$25,C95*-1,Instalment!$D$25*-1))</f>
        <v> </v>
      </c>
      <c r="E95" s="96" t="str">
        <f aca="false">IF(C95=Calcs!$D$5,Calcs!$D$5,(C95+D95)*Calcs!$E$377)</f>
        <v> </v>
      </c>
      <c r="F95" s="97" t="str">
        <f aca="false">IF(C95=Calcs!$D$5,Calcs!$D$5,C95+D95+E95)</f>
        <v> </v>
      </c>
      <c r="G95" s="98" t="n">
        <v>72</v>
      </c>
      <c r="H95" s="94" t="str">
        <f aca="false">IF(G95&gt;Instalment!$D$15,Calcs!$D$5,IF(M94&gt;0.4945,M94,Calcs!$D$5))</f>
        <v> </v>
      </c>
      <c r="I95" s="95" t="str">
        <f aca="false">IF(H95=Calcs!$D$5,Calcs!$D$5,IF(H95&lt;Instalment!$D$25,H95*-1,Instalment!$D$25*-1))</f>
        <v> </v>
      </c>
      <c r="J95" s="99" t="str">
        <f aca="false">IF(H95=Calcs!$D$5,Calcs!$D$5,IF(H95+I95&lt;0.0001,0,J94))</f>
        <v> </v>
      </c>
      <c r="K95" s="99" t="str">
        <f aca="false">IF(H95=Calcs!$D$5,Calcs!$D$5,(IF(Adhoc!$D$11=G95,Adhoc!$F$11,0)+IF(Adhoc!$D$12=G95,Adhoc!$F$12,0)+IF(Adhoc!$D$13=G95,Adhoc!$F$13,0)+IF(Adhoc!$D$14=G95,Adhoc!$F$14,0)+IF(Adhoc!$D$15=G95,Adhoc!$F$15,0)+IF(Adhoc!$D$17=G95,Adhoc!$F$17,0)+IF(Adhoc!$D$18=G95,Adhoc!$F$18,0)+IF(Adhoc!$D$19=G95,Adhoc!$F$19,0)+IF(Adhoc!$D$20=G95,Adhoc!$F$20,0)+IF(Adhoc!$D$21=G95,Adhoc!$F$21,0)+IF(Adhoc!$D$22=G95,Adhoc!$F$22,0)+IF(Adhoc!$D$23=G95,Adhoc!$F$23,0)+IF(Adhoc!$D$24=G95,Adhoc!$F$24,0)+IF(Adhoc!$D$25=G95,Adhoc!$F$25,0)+IF(Adhoc!$D$26=G95,Adhoc!$F$26,0)+IF(Adhoc!$D$27=G95,Adhoc!$F$27,0)+IF(Adhoc!$D$28=G95,Adhoc!$F$28,0)+IF(Adhoc!$D$29=G95,Adhoc!$F$29,0)+IF(Adhoc!$D$30=G95,Adhoc!$F$30,0))*-1)</f>
        <v> </v>
      </c>
      <c r="L95" s="96" t="str">
        <f aca="false">IF(H95=Calcs!$D$5,Calcs!$D$5,(H95+I95+J95)*Calcs!$E$377)</f>
        <v> </v>
      </c>
      <c r="M95" s="97" t="str">
        <f aca="false">IF(H95=Calcs!$D$5,Calcs!$D$5,H95+I95+J95+K95+L95)</f>
        <v> </v>
      </c>
      <c r="N95" s="65"/>
    </row>
    <row r="96" s="64" customFormat="true" ht="8.4" hidden="false" customHeight="false" outlineLevel="0" collapsed="false">
      <c r="B96" s="65"/>
      <c r="C96" s="94" t="str">
        <f aca="false">IF(G96&gt;Instalment!$D$15,Calcs!$D$5,IF(F95&gt;0.4945,F95,Calcs!$D$5))</f>
        <v> </v>
      </c>
      <c r="D96" s="95" t="str">
        <f aca="false">IF(C96=Calcs!$D$5,Calcs!$D$5,IF(C96&lt;Instalment!$D$25,C96*-1,Instalment!$D$25*-1))</f>
        <v> </v>
      </c>
      <c r="E96" s="96" t="str">
        <f aca="false">IF(C96=Calcs!$D$5,Calcs!$D$5,(C96+D96)*Calcs!$E$377)</f>
        <v> </v>
      </c>
      <c r="F96" s="97" t="str">
        <f aca="false">IF(C96=Calcs!$D$5,Calcs!$D$5,C96+D96+E96)</f>
        <v> </v>
      </c>
      <c r="G96" s="98" t="n">
        <v>73</v>
      </c>
      <c r="H96" s="94" t="str">
        <f aca="false">IF(G96&gt;Instalment!$D$15,Calcs!$D$5,IF(M95&gt;0.4945,M95,Calcs!$D$5))</f>
        <v> </v>
      </c>
      <c r="I96" s="95" t="str">
        <f aca="false">IF(H96=Calcs!$D$5,Calcs!$D$5,IF(H96&lt;Instalment!$D$25,H96*-1,Instalment!$D$25*-1))</f>
        <v> </v>
      </c>
      <c r="J96" s="99" t="str">
        <f aca="false">IF(H96=Calcs!$D$5,Calcs!$D$5,IF(H96+I96&lt;0.0001,0,J95*(1+$L$9)))</f>
        <v> </v>
      </c>
      <c r="K96" s="99" t="str">
        <f aca="false">IF(H96=Calcs!$D$5,Calcs!$D$5,(IF(Adhoc!$D$11=G96,Adhoc!$F$11,0)+IF(Adhoc!$D$12=G96,Adhoc!$F$12,0)+IF(Adhoc!$D$13=G96,Adhoc!$F$13,0)+IF(Adhoc!$D$14=G96,Adhoc!$F$14,0)+IF(Adhoc!$D$15=G96,Adhoc!$F$15,0)+IF(Adhoc!$D$17=G96,Adhoc!$F$17,0)+IF(Adhoc!$D$18=G96,Adhoc!$F$18,0)+IF(Adhoc!$D$19=G96,Adhoc!$F$19,0)+IF(Adhoc!$D$20=G96,Adhoc!$F$20,0)+IF(Adhoc!$D$21=G96,Adhoc!$F$21,0)+IF(Adhoc!$D$22=G96,Adhoc!$F$22,0)+IF(Adhoc!$D$23=G96,Adhoc!$F$23,0)+IF(Adhoc!$D$24=G96,Adhoc!$F$24,0)+IF(Adhoc!$D$25=G96,Adhoc!$F$25,0)+IF(Adhoc!$D$26=G96,Adhoc!$F$26,0)+IF(Adhoc!$D$27=G96,Adhoc!$F$27,0)+IF(Adhoc!$D$28=G96,Adhoc!$F$28,0)+IF(Adhoc!$D$29=G96,Adhoc!$F$29,0)+IF(Adhoc!$D$30=G96,Adhoc!$F$30,0))*-1)</f>
        <v> </v>
      </c>
      <c r="L96" s="96" t="str">
        <f aca="false">IF(H96=Calcs!$D$5,Calcs!$D$5,(H96+I96+J96)*Calcs!$E$377)</f>
        <v> </v>
      </c>
      <c r="M96" s="97" t="str">
        <f aca="false">IF(H96=Calcs!$D$5,Calcs!$D$5,H96+I96+J96+K96+L96)</f>
        <v> </v>
      </c>
      <c r="N96" s="65"/>
    </row>
    <row r="97" s="64" customFormat="true" ht="8.4" hidden="false" customHeight="false" outlineLevel="0" collapsed="false">
      <c r="B97" s="65"/>
      <c r="C97" s="94" t="str">
        <f aca="false">IF(G97&gt;Instalment!$D$15,Calcs!$D$5,IF(F96&gt;0.4945,F96,Calcs!$D$5))</f>
        <v> </v>
      </c>
      <c r="D97" s="95" t="str">
        <f aca="false">IF(C97=Calcs!$D$5,Calcs!$D$5,IF(C97&lt;Instalment!$D$25,C97*-1,Instalment!$D$25*-1))</f>
        <v> </v>
      </c>
      <c r="E97" s="96" t="str">
        <f aca="false">IF(C97=Calcs!$D$5,Calcs!$D$5,(C97+D97)*Calcs!$E$377)</f>
        <v> </v>
      </c>
      <c r="F97" s="97" t="str">
        <f aca="false">IF(C97=Calcs!$D$5,Calcs!$D$5,C97+D97+E97)</f>
        <v> </v>
      </c>
      <c r="G97" s="98" t="n">
        <v>74</v>
      </c>
      <c r="H97" s="94" t="str">
        <f aca="false">IF(G97&gt;Instalment!$D$15,Calcs!$D$5,IF(M96&gt;0.4945,M96,Calcs!$D$5))</f>
        <v> </v>
      </c>
      <c r="I97" s="95" t="str">
        <f aca="false">IF(H97=Calcs!$D$5,Calcs!$D$5,IF(H97&lt;Instalment!$D$25,H97*-1,Instalment!$D$25*-1))</f>
        <v> </v>
      </c>
      <c r="J97" s="99" t="str">
        <f aca="false">IF(H97=Calcs!$D$5,Calcs!$D$5,IF(H97+I97&lt;0.0001,0,J96))</f>
        <v> </v>
      </c>
      <c r="K97" s="99" t="str">
        <f aca="false">IF(H97=Calcs!$D$5,Calcs!$D$5,(IF(Adhoc!$D$11=G97,Adhoc!$F$11,0)+IF(Adhoc!$D$12=G97,Adhoc!$F$12,0)+IF(Adhoc!$D$13=G97,Adhoc!$F$13,0)+IF(Adhoc!$D$14=G97,Adhoc!$F$14,0)+IF(Adhoc!$D$15=G97,Adhoc!$F$15,0)+IF(Adhoc!$D$17=G97,Adhoc!$F$17,0)+IF(Adhoc!$D$18=G97,Adhoc!$F$18,0)+IF(Adhoc!$D$19=G97,Adhoc!$F$19,0)+IF(Adhoc!$D$20=G97,Adhoc!$F$20,0)+IF(Adhoc!$D$21=G97,Adhoc!$F$21,0)+IF(Adhoc!$D$22=G97,Adhoc!$F$22,0)+IF(Adhoc!$D$23=G97,Adhoc!$F$23,0)+IF(Adhoc!$D$24=G97,Adhoc!$F$24,0)+IF(Adhoc!$D$25=G97,Adhoc!$F$25,0)+IF(Adhoc!$D$26=G97,Adhoc!$F$26,0)+IF(Adhoc!$D$27=G97,Adhoc!$F$27,0)+IF(Adhoc!$D$28=G97,Adhoc!$F$28,0)+IF(Adhoc!$D$29=G97,Adhoc!$F$29,0)+IF(Adhoc!$D$30=G97,Adhoc!$F$30,0))*-1)</f>
        <v> </v>
      </c>
      <c r="L97" s="96" t="str">
        <f aca="false">IF(H97=Calcs!$D$5,Calcs!$D$5,(H97+I97+J97)*Calcs!$E$377)</f>
        <v> </v>
      </c>
      <c r="M97" s="97" t="str">
        <f aca="false">IF(H97=Calcs!$D$5,Calcs!$D$5,H97+I97+J97+K97+L97)</f>
        <v> </v>
      </c>
      <c r="N97" s="65"/>
    </row>
    <row r="98" s="64" customFormat="true" ht="8.4" hidden="false" customHeight="false" outlineLevel="0" collapsed="false">
      <c r="B98" s="65"/>
      <c r="C98" s="94" t="str">
        <f aca="false">IF(G98&gt;Instalment!$D$15,Calcs!$D$5,IF(F97&gt;0.4945,F97,Calcs!$D$5))</f>
        <v> </v>
      </c>
      <c r="D98" s="95" t="str">
        <f aca="false">IF(C98=Calcs!$D$5,Calcs!$D$5,IF(C98&lt;Instalment!$D$25,C98*-1,Instalment!$D$25*-1))</f>
        <v> </v>
      </c>
      <c r="E98" s="96" t="str">
        <f aca="false">IF(C98=Calcs!$D$5,Calcs!$D$5,(C98+D98)*Calcs!$E$377)</f>
        <v> </v>
      </c>
      <c r="F98" s="97" t="str">
        <f aca="false">IF(C98=Calcs!$D$5,Calcs!$D$5,C98+D98+E98)</f>
        <v> </v>
      </c>
      <c r="G98" s="98" t="n">
        <v>75</v>
      </c>
      <c r="H98" s="94" t="str">
        <f aca="false">IF(G98&gt;Instalment!$D$15,Calcs!$D$5,IF(M97&gt;0.4945,M97,Calcs!$D$5))</f>
        <v> </v>
      </c>
      <c r="I98" s="95" t="str">
        <f aca="false">IF(H98=Calcs!$D$5,Calcs!$D$5,IF(H98&lt;Instalment!$D$25,H98*-1,Instalment!$D$25*-1))</f>
        <v> </v>
      </c>
      <c r="J98" s="99" t="str">
        <f aca="false">IF(H98=Calcs!$D$5,Calcs!$D$5,IF(H98+I98&lt;0.0001,0,J97))</f>
        <v> </v>
      </c>
      <c r="K98" s="99" t="str">
        <f aca="false">IF(H98=Calcs!$D$5,Calcs!$D$5,(IF(Adhoc!$D$11=G98,Adhoc!$F$11,0)+IF(Adhoc!$D$12=G98,Adhoc!$F$12,0)+IF(Adhoc!$D$13=G98,Adhoc!$F$13,0)+IF(Adhoc!$D$14=G98,Adhoc!$F$14,0)+IF(Adhoc!$D$15=G98,Adhoc!$F$15,0)+IF(Adhoc!$D$17=G98,Adhoc!$F$17,0)+IF(Adhoc!$D$18=G98,Adhoc!$F$18,0)+IF(Adhoc!$D$19=G98,Adhoc!$F$19,0)+IF(Adhoc!$D$20=G98,Adhoc!$F$20,0)+IF(Adhoc!$D$21=G98,Adhoc!$F$21,0)+IF(Adhoc!$D$22=G98,Adhoc!$F$22,0)+IF(Adhoc!$D$23=G98,Adhoc!$F$23,0)+IF(Adhoc!$D$24=G98,Adhoc!$F$24,0)+IF(Adhoc!$D$25=G98,Adhoc!$F$25,0)+IF(Adhoc!$D$26=G98,Adhoc!$F$26,0)+IF(Adhoc!$D$27=G98,Adhoc!$F$27,0)+IF(Adhoc!$D$28=G98,Adhoc!$F$28,0)+IF(Adhoc!$D$29=G98,Adhoc!$F$29,0)+IF(Adhoc!$D$30=G98,Adhoc!$F$30,0))*-1)</f>
        <v> </v>
      </c>
      <c r="L98" s="96" t="str">
        <f aca="false">IF(H98=Calcs!$D$5,Calcs!$D$5,(H98+I98+J98)*Calcs!$E$377)</f>
        <v> </v>
      </c>
      <c r="M98" s="97" t="str">
        <f aca="false">IF(H98=Calcs!$D$5,Calcs!$D$5,H98+I98+J98+K98+L98)</f>
        <v> </v>
      </c>
      <c r="N98" s="65"/>
    </row>
    <row r="99" s="64" customFormat="true" ht="8.4" hidden="false" customHeight="false" outlineLevel="0" collapsed="false">
      <c r="B99" s="65"/>
      <c r="C99" s="94" t="str">
        <f aca="false">IF(G99&gt;Instalment!$D$15,Calcs!$D$5,IF(F98&gt;0.4945,F98,Calcs!$D$5))</f>
        <v> </v>
      </c>
      <c r="D99" s="95" t="str">
        <f aca="false">IF(C99=Calcs!$D$5,Calcs!$D$5,IF(C99&lt;Instalment!$D$25,C99*-1,Instalment!$D$25*-1))</f>
        <v> </v>
      </c>
      <c r="E99" s="96" t="str">
        <f aca="false">IF(C99=Calcs!$D$5,Calcs!$D$5,(C99+D99)*Calcs!$E$377)</f>
        <v> </v>
      </c>
      <c r="F99" s="97" t="str">
        <f aca="false">IF(C99=Calcs!$D$5,Calcs!$D$5,C99+D99+E99)</f>
        <v> </v>
      </c>
      <c r="G99" s="98" t="n">
        <v>76</v>
      </c>
      <c r="H99" s="94" t="str">
        <f aca="false">IF(G99&gt;Instalment!$D$15,Calcs!$D$5,IF(M98&gt;0.4945,M98,Calcs!$D$5))</f>
        <v> </v>
      </c>
      <c r="I99" s="95" t="str">
        <f aca="false">IF(H99=Calcs!$D$5,Calcs!$D$5,IF(H99&lt;Instalment!$D$25,H99*-1,Instalment!$D$25*-1))</f>
        <v> </v>
      </c>
      <c r="J99" s="99" t="str">
        <f aca="false">IF(H99=Calcs!$D$5,Calcs!$D$5,IF(H99+I99&lt;0.0001,0,J98))</f>
        <v> </v>
      </c>
      <c r="K99" s="99" t="str">
        <f aca="false">IF(H99=Calcs!$D$5,Calcs!$D$5,(IF(Adhoc!$D$11=G99,Adhoc!$F$11,0)+IF(Adhoc!$D$12=G99,Adhoc!$F$12,0)+IF(Adhoc!$D$13=G99,Adhoc!$F$13,0)+IF(Adhoc!$D$14=G99,Adhoc!$F$14,0)+IF(Adhoc!$D$15=G99,Adhoc!$F$15,0)+IF(Adhoc!$D$17=G99,Adhoc!$F$17,0)+IF(Adhoc!$D$18=G99,Adhoc!$F$18,0)+IF(Adhoc!$D$19=G99,Adhoc!$F$19,0)+IF(Adhoc!$D$20=G99,Adhoc!$F$20,0)+IF(Adhoc!$D$21=G99,Adhoc!$F$21,0)+IF(Adhoc!$D$22=G99,Adhoc!$F$22,0)+IF(Adhoc!$D$23=G99,Adhoc!$F$23,0)+IF(Adhoc!$D$24=G99,Adhoc!$F$24,0)+IF(Adhoc!$D$25=G99,Adhoc!$F$25,0)+IF(Adhoc!$D$26=G99,Adhoc!$F$26,0)+IF(Adhoc!$D$27=G99,Adhoc!$F$27,0)+IF(Adhoc!$D$28=G99,Adhoc!$F$28,0)+IF(Adhoc!$D$29=G99,Adhoc!$F$29,0)+IF(Adhoc!$D$30=G99,Adhoc!$F$30,0))*-1)</f>
        <v> </v>
      </c>
      <c r="L99" s="96" t="str">
        <f aca="false">IF(H99=Calcs!$D$5,Calcs!$D$5,(H99+I99+J99)*Calcs!$E$377)</f>
        <v> </v>
      </c>
      <c r="M99" s="97" t="str">
        <f aca="false">IF(H99=Calcs!$D$5,Calcs!$D$5,H99+I99+J99+K99+L99)</f>
        <v> </v>
      </c>
      <c r="N99" s="65"/>
    </row>
    <row r="100" s="64" customFormat="true" ht="8.4" hidden="false" customHeight="false" outlineLevel="0" collapsed="false">
      <c r="B100" s="65"/>
      <c r="C100" s="94" t="str">
        <f aca="false">IF(G100&gt;Instalment!$D$15,Calcs!$D$5,IF(F99&gt;0.4945,F99,Calcs!$D$5))</f>
        <v> </v>
      </c>
      <c r="D100" s="95" t="str">
        <f aca="false">IF(C100=Calcs!$D$5,Calcs!$D$5,IF(C100&lt;Instalment!$D$25,C100*-1,Instalment!$D$25*-1))</f>
        <v> </v>
      </c>
      <c r="E100" s="96" t="str">
        <f aca="false">IF(C100=Calcs!$D$5,Calcs!$D$5,(C100+D100)*Calcs!$E$377)</f>
        <v> </v>
      </c>
      <c r="F100" s="97" t="str">
        <f aca="false">IF(C100=Calcs!$D$5,Calcs!$D$5,C100+D100+E100)</f>
        <v> </v>
      </c>
      <c r="G100" s="98" t="n">
        <v>77</v>
      </c>
      <c r="H100" s="94" t="str">
        <f aca="false">IF(G100&gt;Instalment!$D$15,Calcs!$D$5,IF(M99&gt;0.4945,M99,Calcs!$D$5))</f>
        <v> </v>
      </c>
      <c r="I100" s="95" t="str">
        <f aca="false">IF(H100=Calcs!$D$5,Calcs!$D$5,IF(H100&lt;Instalment!$D$25,H100*-1,Instalment!$D$25*-1))</f>
        <v> </v>
      </c>
      <c r="J100" s="99" t="str">
        <f aca="false">IF(H100=Calcs!$D$5,Calcs!$D$5,IF(H100+I100&lt;0.0001,0,J99))</f>
        <v> </v>
      </c>
      <c r="K100" s="99" t="str">
        <f aca="false">IF(H100=Calcs!$D$5,Calcs!$D$5,(IF(Adhoc!$D$11=G100,Adhoc!$F$11,0)+IF(Adhoc!$D$12=G100,Adhoc!$F$12,0)+IF(Adhoc!$D$13=G100,Adhoc!$F$13,0)+IF(Adhoc!$D$14=G100,Adhoc!$F$14,0)+IF(Adhoc!$D$15=G100,Adhoc!$F$15,0)+IF(Adhoc!$D$17=G100,Adhoc!$F$17,0)+IF(Adhoc!$D$18=G100,Adhoc!$F$18,0)+IF(Adhoc!$D$19=G100,Adhoc!$F$19,0)+IF(Adhoc!$D$20=G100,Adhoc!$F$20,0)+IF(Adhoc!$D$21=G100,Adhoc!$F$21,0)+IF(Adhoc!$D$22=G100,Adhoc!$F$22,0)+IF(Adhoc!$D$23=G100,Adhoc!$F$23,0)+IF(Adhoc!$D$24=G100,Adhoc!$F$24,0)+IF(Adhoc!$D$25=G100,Adhoc!$F$25,0)+IF(Adhoc!$D$26=G100,Adhoc!$F$26,0)+IF(Adhoc!$D$27=G100,Adhoc!$F$27,0)+IF(Adhoc!$D$28=G100,Adhoc!$F$28,0)+IF(Adhoc!$D$29=G100,Adhoc!$F$29,0)+IF(Adhoc!$D$30=G100,Adhoc!$F$30,0))*-1)</f>
        <v> </v>
      </c>
      <c r="L100" s="96" t="str">
        <f aca="false">IF(H100=Calcs!$D$5,Calcs!$D$5,(H100+I100+J100)*Calcs!$E$377)</f>
        <v> </v>
      </c>
      <c r="M100" s="97" t="str">
        <f aca="false">IF(H100=Calcs!$D$5,Calcs!$D$5,H100+I100+J100+K100+L100)</f>
        <v> </v>
      </c>
      <c r="N100" s="65"/>
    </row>
    <row r="101" s="64" customFormat="true" ht="8.4" hidden="false" customHeight="false" outlineLevel="0" collapsed="false">
      <c r="B101" s="65"/>
      <c r="C101" s="94" t="str">
        <f aca="false">IF(G101&gt;Instalment!$D$15,Calcs!$D$5,IF(F100&gt;0.4945,F100,Calcs!$D$5))</f>
        <v> </v>
      </c>
      <c r="D101" s="95" t="str">
        <f aca="false">IF(C101=Calcs!$D$5,Calcs!$D$5,IF(C101&lt;Instalment!$D$25,C101*-1,Instalment!$D$25*-1))</f>
        <v> </v>
      </c>
      <c r="E101" s="96" t="str">
        <f aca="false">IF(C101=Calcs!$D$5,Calcs!$D$5,(C101+D101)*Calcs!$E$377)</f>
        <v> </v>
      </c>
      <c r="F101" s="97" t="str">
        <f aca="false">IF(C101=Calcs!$D$5,Calcs!$D$5,C101+D101+E101)</f>
        <v> </v>
      </c>
      <c r="G101" s="98" t="n">
        <v>78</v>
      </c>
      <c r="H101" s="94" t="str">
        <f aca="false">IF(G101&gt;Instalment!$D$15,Calcs!$D$5,IF(M100&gt;0.4945,M100,Calcs!$D$5))</f>
        <v> </v>
      </c>
      <c r="I101" s="95" t="str">
        <f aca="false">IF(H101=Calcs!$D$5,Calcs!$D$5,IF(H101&lt;Instalment!$D$25,H101*-1,Instalment!$D$25*-1))</f>
        <v> </v>
      </c>
      <c r="J101" s="99" t="str">
        <f aca="false">IF(H101=Calcs!$D$5,Calcs!$D$5,IF(H101+I101&lt;0.0001,0,J100))</f>
        <v> </v>
      </c>
      <c r="K101" s="99" t="str">
        <f aca="false">IF(H101=Calcs!$D$5,Calcs!$D$5,(IF(Adhoc!$D$11=G101,Adhoc!$F$11,0)+IF(Adhoc!$D$12=G101,Adhoc!$F$12,0)+IF(Adhoc!$D$13=G101,Adhoc!$F$13,0)+IF(Adhoc!$D$14=G101,Adhoc!$F$14,0)+IF(Adhoc!$D$15=G101,Adhoc!$F$15,0)+IF(Adhoc!$D$17=G101,Adhoc!$F$17,0)+IF(Adhoc!$D$18=G101,Adhoc!$F$18,0)+IF(Adhoc!$D$19=G101,Adhoc!$F$19,0)+IF(Adhoc!$D$20=G101,Adhoc!$F$20,0)+IF(Adhoc!$D$21=G101,Adhoc!$F$21,0)+IF(Adhoc!$D$22=G101,Adhoc!$F$22,0)+IF(Adhoc!$D$23=G101,Adhoc!$F$23,0)+IF(Adhoc!$D$24=G101,Adhoc!$F$24,0)+IF(Adhoc!$D$25=G101,Adhoc!$F$25,0)+IF(Adhoc!$D$26=G101,Adhoc!$F$26,0)+IF(Adhoc!$D$27=G101,Adhoc!$F$27,0)+IF(Adhoc!$D$28=G101,Adhoc!$F$28,0)+IF(Adhoc!$D$29=G101,Adhoc!$F$29,0)+IF(Adhoc!$D$30=G101,Adhoc!$F$30,0))*-1)</f>
        <v> </v>
      </c>
      <c r="L101" s="96" t="str">
        <f aca="false">IF(H101=Calcs!$D$5,Calcs!$D$5,(H101+I101+J101)*Calcs!$E$377)</f>
        <v> </v>
      </c>
      <c r="M101" s="97" t="str">
        <f aca="false">IF(H101=Calcs!$D$5,Calcs!$D$5,H101+I101+J101+K101+L101)</f>
        <v> </v>
      </c>
      <c r="N101" s="65"/>
    </row>
    <row r="102" s="64" customFormat="true" ht="8.4" hidden="false" customHeight="false" outlineLevel="0" collapsed="false">
      <c r="B102" s="65"/>
      <c r="C102" s="94" t="str">
        <f aca="false">IF(G102&gt;Instalment!$D$15,Calcs!$D$5,IF(F101&gt;0.4945,F101,Calcs!$D$5))</f>
        <v> </v>
      </c>
      <c r="D102" s="95" t="str">
        <f aca="false">IF(C102=Calcs!$D$5,Calcs!$D$5,IF(C102&lt;Instalment!$D$25,C102*-1,Instalment!$D$25*-1))</f>
        <v> </v>
      </c>
      <c r="E102" s="96" t="str">
        <f aca="false">IF(C102=Calcs!$D$5,Calcs!$D$5,(C102+D102)*Calcs!$E$377)</f>
        <v> </v>
      </c>
      <c r="F102" s="97" t="str">
        <f aca="false">IF(C102=Calcs!$D$5,Calcs!$D$5,C102+D102+E102)</f>
        <v> </v>
      </c>
      <c r="G102" s="98" t="n">
        <v>79</v>
      </c>
      <c r="H102" s="94" t="str">
        <f aca="false">IF(G102&gt;Instalment!$D$15,Calcs!$D$5,IF(M101&gt;0.4945,M101,Calcs!$D$5))</f>
        <v> </v>
      </c>
      <c r="I102" s="95" t="str">
        <f aca="false">IF(H102=Calcs!$D$5,Calcs!$D$5,IF(H102&lt;Instalment!$D$25,H102*-1,Instalment!$D$25*-1))</f>
        <v> </v>
      </c>
      <c r="J102" s="99" t="str">
        <f aca="false">IF(H102=Calcs!$D$5,Calcs!$D$5,IF(H102+I102&lt;0.0001,0,J101))</f>
        <v> </v>
      </c>
      <c r="K102" s="99" t="str">
        <f aca="false">IF(H102=Calcs!$D$5,Calcs!$D$5,(IF(Adhoc!$D$11=G102,Adhoc!$F$11,0)+IF(Adhoc!$D$12=G102,Adhoc!$F$12,0)+IF(Adhoc!$D$13=G102,Adhoc!$F$13,0)+IF(Adhoc!$D$14=G102,Adhoc!$F$14,0)+IF(Adhoc!$D$15=G102,Adhoc!$F$15,0)+IF(Adhoc!$D$17=G102,Adhoc!$F$17,0)+IF(Adhoc!$D$18=G102,Adhoc!$F$18,0)+IF(Adhoc!$D$19=G102,Adhoc!$F$19,0)+IF(Adhoc!$D$20=G102,Adhoc!$F$20,0)+IF(Adhoc!$D$21=G102,Adhoc!$F$21,0)+IF(Adhoc!$D$22=G102,Adhoc!$F$22,0)+IF(Adhoc!$D$23=G102,Adhoc!$F$23,0)+IF(Adhoc!$D$24=G102,Adhoc!$F$24,0)+IF(Adhoc!$D$25=G102,Adhoc!$F$25,0)+IF(Adhoc!$D$26=G102,Adhoc!$F$26,0)+IF(Adhoc!$D$27=G102,Adhoc!$F$27,0)+IF(Adhoc!$D$28=G102,Adhoc!$F$28,0)+IF(Adhoc!$D$29=G102,Adhoc!$F$29,0)+IF(Adhoc!$D$30=G102,Adhoc!$F$30,0))*-1)</f>
        <v> </v>
      </c>
      <c r="L102" s="96" t="str">
        <f aca="false">IF(H102=Calcs!$D$5,Calcs!$D$5,(H102+I102+J102)*Calcs!$E$377)</f>
        <v> </v>
      </c>
      <c r="M102" s="97" t="str">
        <f aca="false">IF(H102=Calcs!$D$5,Calcs!$D$5,H102+I102+J102+K102+L102)</f>
        <v> </v>
      </c>
      <c r="N102" s="65"/>
    </row>
    <row r="103" s="64" customFormat="true" ht="8.4" hidden="false" customHeight="false" outlineLevel="0" collapsed="false">
      <c r="B103" s="65"/>
      <c r="C103" s="94" t="str">
        <f aca="false">IF(G103&gt;Instalment!$D$15,Calcs!$D$5,IF(F102&gt;0.4945,F102,Calcs!$D$5))</f>
        <v> </v>
      </c>
      <c r="D103" s="95" t="str">
        <f aca="false">IF(C103=Calcs!$D$5,Calcs!$D$5,IF(C103&lt;Instalment!$D$25,C103*-1,Instalment!$D$25*-1))</f>
        <v> </v>
      </c>
      <c r="E103" s="96" t="str">
        <f aca="false">IF(C103=Calcs!$D$5,Calcs!$D$5,(C103+D103)*Calcs!$E$377)</f>
        <v> </v>
      </c>
      <c r="F103" s="97" t="str">
        <f aca="false">IF(C103=Calcs!$D$5,Calcs!$D$5,C103+D103+E103)</f>
        <v> </v>
      </c>
      <c r="G103" s="98" t="n">
        <v>80</v>
      </c>
      <c r="H103" s="94" t="str">
        <f aca="false">IF(G103&gt;Instalment!$D$15,Calcs!$D$5,IF(M102&gt;0.4945,M102,Calcs!$D$5))</f>
        <v> </v>
      </c>
      <c r="I103" s="95" t="str">
        <f aca="false">IF(H103=Calcs!$D$5,Calcs!$D$5,IF(H103&lt;Instalment!$D$25,H103*-1,Instalment!$D$25*-1))</f>
        <v> </v>
      </c>
      <c r="J103" s="99" t="str">
        <f aca="false">IF(H103=Calcs!$D$5,Calcs!$D$5,IF(H103+I103&lt;0.0001,0,J102))</f>
        <v> </v>
      </c>
      <c r="K103" s="99" t="str">
        <f aca="false">IF(H103=Calcs!$D$5,Calcs!$D$5,(IF(Adhoc!$D$11=G103,Adhoc!$F$11,0)+IF(Adhoc!$D$12=G103,Adhoc!$F$12,0)+IF(Adhoc!$D$13=G103,Adhoc!$F$13,0)+IF(Adhoc!$D$14=G103,Adhoc!$F$14,0)+IF(Adhoc!$D$15=G103,Adhoc!$F$15,0)+IF(Adhoc!$D$17=G103,Adhoc!$F$17,0)+IF(Adhoc!$D$18=G103,Adhoc!$F$18,0)+IF(Adhoc!$D$19=G103,Adhoc!$F$19,0)+IF(Adhoc!$D$20=G103,Adhoc!$F$20,0)+IF(Adhoc!$D$21=G103,Adhoc!$F$21,0)+IF(Adhoc!$D$22=G103,Adhoc!$F$22,0)+IF(Adhoc!$D$23=G103,Adhoc!$F$23,0)+IF(Adhoc!$D$24=G103,Adhoc!$F$24,0)+IF(Adhoc!$D$25=G103,Adhoc!$F$25,0)+IF(Adhoc!$D$26=G103,Adhoc!$F$26,0)+IF(Adhoc!$D$27=G103,Adhoc!$F$27,0)+IF(Adhoc!$D$28=G103,Adhoc!$F$28,0)+IF(Adhoc!$D$29=G103,Adhoc!$F$29,0)+IF(Adhoc!$D$30=G103,Adhoc!$F$30,0))*-1)</f>
        <v> </v>
      </c>
      <c r="L103" s="96" t="str">
        <f aca="false">IF(H103=Calcs!$D$5,Calcs!$D$5,(H103+I103+J103)*Calcs!$E$377)</f>
        <v> </v>
      </c>
      <c r="M103" s="97" t="str">
        <f aca="false">IF(H103=Calcs!$D$5,Calcs!$D$5,H103+I103+J103+K103+L103)</f>
        <v> </v>
      </c>
      <c r="N103" s="65"/>
    </row>
    <row r="104" s="64" customFormat="true" ht="8.4" hidden="false" customHeight="false" outlineLevel="0" collapsed="false">
      <c r="B104" s="65"/>
      <c r="C104" s="94" t="str">
        <f aca="false">IF(G104&gt;Instalment!$D$15,Calcs!$D$5,IF(F103&gt;0.4945,F103,Calcs!$D$5))</f>
        <v> </v>
      </c>
      <c r="D104" s="95" t="str">
        <f aca="false">IF(C104=Calcs!$D$5,Calcs!$D$5,IF(C104&lt;Instalment!$D$25,C104*-1,Instalment!$D$25*-1))</f>
        <v> </v>
      </c>
      <c r="E104" s="96" t="str">
        <f aca="false">IF(C104=Calcs!$D$5,Calcs!$D$5,(C104+D104)*Calcs!$E$377)</f>
        <v> </v>
      </c>
      <c r="F104" s="97" t="str">
        <f aca="false">IF(C104=Calcs!$D$5,Calcs!$D$5,C104+D104+E104)</f>
        <v> </v>
      </c>
      <c r="G104" s="98" t="n">
        <v>81</v>
      </c>
      <c r="H104" s="94" t="str">
        <f aca="false">IF(G104&gt;Instalment!$D$15,Calcs!$D$5,IF(M103&gt;0.4945,M103,Calcs!$D$5))</f>
        <v> </v>
      </c>
      <c r="I104" s="95" t="str">
        <f aca="false">IF(H104=Calcs!$D$5,Calcs!$D$5,IF(H104&lt;Instalment!$D$25,H104*-1,Instalment!$D$25*-1))</f>
        <v> </v>
      </c>
      <c r="J104" s="99" t="str">
        <f aca="false">IF(H104=Calcs!$D$5,Calcs!$D$5,IF(H104+I104&lt;0.0001,0,J103))</f>
        <v> </v>
      </c>
      <c r="K104" s="99" t="str">
        <f aca="false">IF(H104=Calcs!$D$5,Calcs!$D$5,(IF(Adhoc!$D$11=G104,Adhoc!$F$11,0)+IF(Adhoc!$D$12=G104,Adhoc!$F$12,0)+IF(Adhoc!$D$13=G104,Adhoc!$F$13,0)+IF(Adhoc!$D$14=G104,Adhoc!$F$14,0)+IF(Adhoc!$D$15=G104,Adhoc!$F$15,0)+IF(Adhoc!$D$17=G104,Adhoc!$F$17,0)+IF(Adhoc!$D$18=G104,Adhoc!$F$18,0)+IF(Adhoc!$D$19=G104,Adhoc!$F$19,0)+IF(Adhoc!$D$20=G104,Adhoc!$F$20,0)+IF(Adhoc!$D$21=G104,Adhoc!$F$21,0)+IF(Adhoc!$D$22=G104,Adhoc!$F$22,0)+IF(Adhoc!$D$23=G104,Adhoc!$F$23,0)+IF(Adhoc!$D$24=G104,Adhoc!$F$24,0)+IF(Adhoc!$D$25=G104,Adhoc!$F$25,0)+IF(Adhoc!$D$26=G104,Adhoc!$F$26,0)+IF(Adhoc!$D$27=G104,Adhoc!$F$27,0)+IF(Adhoc!$D$28=G104,Adhoc!$F$28,0)+IF(Adhoc!$D$29=G104,Adhoc!$F$29,0)+IF(Adhoc!$D$30=G104,Adhoc!$F$30,0))*-1)</f>
        <v> </v>
      </c>
      <c r="L104" s="96" t="str">
        <f aca="false">IF(H104=Calcs!$D$5,Calcs!$D$5,(H104+I104+J104)*Calcs!$E$377)</f>
        <v> </v>
      </c>
      <c r="M104" s="97" t="str">
        <f aca="false">IF(H104=Calcs!$D$5,Calcs!$D$5,H104+I104+J104+K104+L104)</f>
        <v> </v>
      </c>
      <c r="N104" s="65"/>
    </row>
    <row r="105" s="64" customFormat="true" ht="8.4" hidden="false" customHeight="false" outlineLevel="0" collapsed="false">
      <c r="B105" s="65"/>
      <c r="C105" s="94" t="str">
        <f aca="false">IF(G105&gt;Instalment!$D$15,Calcs!$D$5,IF(F104&gt;0.4945,F104,Calcs!$D$5))</f>
        <v> </v>
      </c>
      <c r="D105" s="95" t="str">
        <f aca="false">IF(C105=Calcs!$D$5,Calcs!$D$5,IF(C105&lt;Instalment!$D$25,C105*-1,Instalment!$D$25*-1))</f>
        <v> </v>
      </c>
      <c r="E105" s="96" t="str">
        <f aca="false">IF(C105=Calcs!$D$5,Calcs!$D$5,(C105+D105)*Calcs!$E$377)</f>
        <v> </v>
      </c>
      <c r="F105" s="97" t="str">
        <f aca="false">IF(C105=Calcs!$D$5,Calcs!$D$5,C105+D105+E105)</f>
        <v> </v>
      </c>
      <c r="G105" s="98" t="n">
        <v>82</v>
      </c>
      <c r="H105" s="94" t="str">
        <f aca="false">IF(G105&gt;Instalment!$D$15,Calcs!$D$5,IF(M104&gt;0.4945,M104,Calcs!$D$5))</f>
        <v> </v>
      </c>
      <c r="I105" s="95" t="str">
        <f aca="false">IF(H105=Calcs!$D$5,Calcs!$D$5,IF(H105&lt;Instalment!$D$25,H105*-1,Instalment!$D$25*-1))</f>
        <v> </v>
      </c>
      <c r="J105" s="99" t="str">
        <f aca="false">IF(H105=Calcs!$D$5,Calcs!$D$5,IF(H105+I105&lt;0.0001,0,J104))</f>
        <v> </v>
      </c>
      <c r="K105" s="99" t="str">
        <f aca="false">IF(H105=Calcs!$D$5,Calcs!$D$5,(IF(Adhoc!$D$11=G105,Adhoc!$F$11,0)+IF(Adhoc!$D$12=G105,Adhoc!$F$12,0)+IF(Adhoc!$D$13=G105,Adhoc!$F$13,0)+IF(Adhoc!$D$14=G105,Adhoc!$F$14,0)+IF(Adhoc!$D$15=G105,Adhoc!$F$15,0)+IF(Adhoc!$D$17=G105,Adhoc!$F$17,0)+IF(Adhoc!$D$18=G105,Adhoc!$F$18,0)+IF(Adhoc!$D$19=G105,Adhoc!$F$19,0)+IF(Adhoc!$D$20=G105,Adhoc!$F$20,0)+IF(Adhoc!$D$21=G105,Adhoc!$F$21,0)+IF(Adhoc!$D$22=G105,Adhoc!$F$22,0)+IF(Adhoc!$D$23=G105,Adhoc!$F$23,0)+IF(Adhoc!$D$24=G105,Adhoc!$F$24,0)+IF(Adhoc!$D$25=G105,Adhoc!$F$25,0)+IF(Adhoc!$D$26=G105,Adhoc!$F$26,0)+IF(Adhoc!$D$27=G105,Adhoc!$F$27,0)+IF(Adhoc!$D$28=G105,Adhoc!$F$28,0)+IF(Adhoc!$D$29=G105,Adhoc!$F$29,0)+IF(Adhoc!$D$30=G105,Adhoc!$F$30,0))*-1)</f>
        <v> </v>
      </c>
      <c r="L105" s="96" t="str">
        <f aca="false">IF(H105=Calcs!$D$5,Calcs!$D$5,(H105+I105+J105)*Calcs!$E$377)</f>
        <v> </v>
      </c>
      <c r="M105" s="97" t="str">
        <f aca="false">IF(H105=Calcs!$D$5,Calcs!$D$5,H105+I105+J105+K105+L105)</f>
        <v> </v>
      </c>
      <c r="N105" s="65"/>
    </row>
    <row r="106" s="64" customFormat="true" ht="8.4" hidden="false" customHeight="false" outlineLevel="0" collapsed="false">
      <c r="B106" s="65"/>
      <c r="C106" s="94" t="str">
        <f aca="false">IF(G106&gt;Instalment!$D$15,Calcs!$D$5,IF(F105&gt;0.4945,F105,Calcs!$D$5))</f>
        <v> </v>
      </c>
      <c r="D106" s="95" t="str">
        <f aca="false">IF(C106=Calcs!$D$5,Calcs!$D$5,IF(C106&lt;Instalment!$D$25,C106*-1,Instalment!$D$25*-1))</f>
        <v> </v>
      </c>
      <c r="E106" s="96" t="str">
        <f aca="false">IF(C106=Calcs!$D$5,Calcs!$D$5,(C106+D106)*Calcs!$E$377)</f>
        <v> </v>
      </c>
      <c r="F106" s="97" t="str">
        <f aca="false">IF(C106=Calcs!$D$5,Calcs!$D$5,C106+D106+E106)</f>
        <v> </v>
      </c>
      <c r="G106" s="98" t="n">
        <v>83</v>
      </c>
      <c r="H106" s="94" t="str">
        <f aca="false">IF(G106&gt;Instalment!$D$15,Calcs!$D$5,IF(M105&gt;0.4945,M105,Calcs!$D$5))</f>
        <v> </v>
      </c>
      <c r="I106" s="95" t="str">
        <f aca="false">IF(H106=Calcs!$D$5,Calcs!$D$5,IF(H106&lt;Instalment!$D$25,H106*-1,Instalment!$D$25*-1))</f>
        <v> </v>
      </c>
      <c r="J106" s="99" t="str">
        <f aca="false">IF(H106=Calcs!$D$5,Calcs!$D$5,IF(H106+I106&lt;0.0001,0,J105))</f>
        <v> </v>
      </c>
      <c r="K106" s="99" t="str">
        <f aca="false">IF(H106=Calcs!$D$5,Calcs!$D$5,(IF(Adhoc!$D$11=G106,Adhoc!$F$11,0)+IF(Adhoc!$D$12=G106,Adhoc!$F$12,0)+IF(Adhoc!$D$13=G106,Adhoc!$F$13,0)+IF(Adhoc!$D$14=G106,Adhoc!$F$14,0)+IF(Adhoc!$D$15=G106,Adhoc!$F$15,0)+IF(Adhoc!$D$17=G106,Adhoc!$F$17,0)+IF(Adhoc!$D$18=G106,Adhoc!$F$18,0)+IF(Adhoc!$D$19=G106,Adhoc!$F$19,0)+IF(Adhoc!$D$20=G106,Adhoc!$F$20,0)+IF(Adhoc!$D$21=G106,Adhoc!$F$21,0)+IF(Adhoc!$D$22=G106,Adhoc!$F$22,0)+IF(Adhoc!$D$23=G106,Adhoc!$F$23,0)+IF(Adhoc!$D$24=G106,Adhoc!$F$24,0)+IF(Adhoc!$D$25=G106,Adhoc!$F$25,0)+IF(Adhoc!$D$26=G106,Adhoc!$F$26,0)+IF(Adhoc!$D$27=G106,Adhoc!$F$27,0)+IF(Adhoc!$D$28=G106,Adhoc!$F$28,0)+IF(Adhoc!$D$29=G106,Adhoc!$F$29,0)+IF(Adhoc!$D$30=G106,Adhoc!$F$30,0))*-1)</f>
        <v> </v>
      </c>
      <c r="L106" s="96" t="str">
        <f aca="false">IF(H106=Calcs!$D$5,Calcs!$D$5,(H106+I106+J106)*Calcs!$E$377)</f>
        <v> </v>
      </c>
      <c r="M106" s="97" t="str">
        <f aca="false">IF(H106=Calcs!$D$5,Calcs!$D$5,H106+I106+J106+K106+L106)</f>
        <v> </v>
      </c>
      <c r="N106" s="65"/>
    </row>
    <row r="107" s="64" customFormat="true" ht="8.4" hidden="false" customHeight="false" outlineLevel="0" collapsed="false">
      <c r="B107" s="65"/>
      <c r="C107" s="94" t="str">
        <f aca="false">IF(G107&gt;Instalment!$D$15,Calcs!$D$5,IF(F106&gt;0.4945,F106,Calcs!$D$5))</f>
        <v> </v>
      </c>
      <c r="D107" s="95" t="str">
        <f aca="false">IF(C107=Calcs!$D$5,Calcs!$D$5,IF(C107&lt;Instalment!$D$25,C107*-1,Instalment!$D$25*-1))</f>
        <v> </v>
      </c>
      <c r="E107" s="96" t="str">
        <f aca="false">IF(C107=Calcs!$D$5,Calcs!$D$5,(C107+D107)*Calcs!$E$377)</f>
        <v> </v>
      </c>
      <c r="F107" s="97" t="str">
        <f aca="false">IF(C107=Calcs!$D$5,Calcs!$D$5,C107+D107+E107)</f>
        <v> </v>
      </c>
      <c r="G107" s="98" t="n">
        <v>84</v>
      </c>
      <c r="H107" s="94" t="str">
        <f aca="false">IF(G107&gt;Instalment!$D$15,Calcs!$D$5,IF(M106&gt;0.4945,M106,Calcs!$D$5))</f>
        <v> </v>
      </c>
      <c r="I107" s="95" t="str">
        <f aca="false">IF(H107=Calcs!$D$5,Calcs!$D$5,IF(H107&lt;Instalment!$D$25,H107*-1,Instalment!$D$25*-1))</f>
        <v> </v>
      </c>
      <c r="J107" s="99" t="str">
        <f aca="false">IF(H107=Calcs!$D$5,Calcs!$D$5,IF(H107+I107&lt;0.0001,0,J106))</f>
        <v> </v>
      </c>
      <c r="K107" s="99" t="str">
        <f aca="false">IF(H107=Calcs!$D$5,Calcs!$D$5,(IF(Adhoc!$D$11=G107,Adhoc!$F$11,0)+IF(Adhoc!$D$12=G107,Adhoc!$F$12,0)+IF(Adhoc!$D$13=G107,Adhoc!$F$13,0)+IF(Adhoc!$D$14=G107,Adhoc!$F$14,0)+IF(Adhoc!$D$15=G107,Adhoc!$F$15,0)+IF(Adhoc!$D$17=G107,Adhoc!$F$17,0)+IF(Adhoc!$D$18=G107,Adhoc!$F$18,0)+IF(Adhoc!$D$19=G107,Adhoc!$F$19,0)+IF(Adhoc!$D$20=G107,Adhoc!$F$20,0)+IF(Adhoc!$D$21=G107,Adhoc!$F$21,0)+IF(Adhoc!$D$22=G107,Adhoc!$F$22,0)+IF(Adhoc!$D$23=G107,Adhoc!$F$23,0)+IF(Adhoc!$D$24=G107,Adhoc!$F$24,0)+IF(Adhoc!$D$25=G107,Adhoc!$F$25,0)+IF(Adhoc!$D$26=G107,Adhoc!$F$26,0)+IF(Adhoc!$D$27=G107,Adhoc!$F$27,0)+IF(Adhoc!$D$28=G107,Adhoc!$F$28,0)+IF(Adhoc!$D$29=G107,Adhoc!$F$29,0)+IF(Adhoc!$D$30=G107,Adhoc!$F$30,0))*-1)</f>
        <v> </v>
      </c>
      <c r="L107" s="96" t="str">
        <f aca="false">IF(H107=Calcs!$D$5,Calcs!$D$5,(H107+I107+J107)*Calcs!$E$377)</f>
        <v> </v>
      </c>
      <c r="M107" s="97" t="str">
        <f aca="false">IF(H107=Calcs!$D$5,Calcs!$D$5,H107+I107+J107+K107+L107)</f>
        <v> </v>
      </c>
      <c r="N107" s="65"/>
    </row>
    <row r="108" s="64" customFormat="true" ht="8.4" hidden="false" customHeight="false" outlineLevel="0" collapsed="false">
      <c r="B108" s="65"/>
      <c r="C108" s="94" t="str">
        <f aca="false">IF(G108&gt;Instalment!$D$15,Calcs!$D$5,IF(F107&gt;0.4945,F107,Calcs!$D$5))</f>
        <v> </v>
      </c>
      <c r="D108" s="95" t="str">
        <f aca="false">IF(C108=Calcs!$D$5,Calcs!$D$5,IF(C108&lt;Instalment!$D$25,C108*-1,Instalment!$D$25*-1))</f>
        <v> </v>
      </c>
      <c r="E108" s="96" t="str">
        <f aca="false">IF(C108=Calcs!$D$5,Calcs!$D$5,(C108+D108)*Calcs!$E$377)</f>
        <v> </v>
      </c>
      <c r="F108" s="97" t="str">
        <f aca="false">IF(C108=Calcs!$D$5,Calcs!$D$5,C108+D108+E108)</f>
        <v> </v>
      </c>
      <c r="G108" s="98" t="n">
        <v>85</v>
      </c>
      <c r="H108" s="94" t="str">
        <f aca="false">IF(G108&gt;Instalment!$D$15,Calcs!$D$5,IF(M107&gt;0.4945,M107,Calcs!$D$5))</f>
        <v> </v>
      </c>
      <c r="I108" s="95" t="str">
        <f aca="false">IF(H108=Calcs!$D$5,Calcs!$D$5,IF(H108&lt;Instalment!$D$25,H108*-1,Instalment!$D$25*-1))</f>
        <v> </v>
      </c>
      <c r="J108" s="99" t="str">
        <f aca="false">IF(H108=Calcs!$D$5,Calcs!$D$5,IF(H108+I108&lt;0.0001,0,J107*(1+$L$9)))</f>
        <v> </v>
      </c>
      <c r="K108" s="99" t="str">
        <f aca="false">IF(H108=Calcs!$D$5,Calcs!$D$5,(IF(Adhoc!$D$11=G108,Adhoc!$F$11,0)+IF(Adhoc!$D$12=G108,Adhoc!$F$12,0)+IF(Adhoc!$D$13=G108,Adhoc!$F$13,0)+IF(Adhoc!$D$14=G108,Adhoc!$F$14,0)+IF(Adhoc!$D$15=G108,Adhoc!$F$15,0)+IF(Adhoc!$D$17=G108,Adhoc!$F$17,0)+IF(Adhoc!$D$18=G108,Adhoc!$F$18,0)+IF(Adhoc!$D$19=G108,Adhoc!$F$19,0)+IF(Adhoc!$D$20=G108,Adhoc!$F$20,0)+IF(Adhoc!$D$21=G108,Adhoc!$F$21,0)+IF(Adhoc!$D$22=G108,Adhoc!$F$22,0)+IF(Adhoc!$D$23=G108,Adhoc!$F$23,0)+IF(Adhoc!$D$24=G108,Adhoc!$F$24,0)+IF(Adhoc!$D$25=G108,Adhoc!$F$25,0)+IF(Adhoc!$D$26=G108,Adhoc!$F$26,0)+IF(Adhoc!$D$27=G108,Adhoc!$F$27,0)+IF(Adhoc!$D$28=G108,Adhoc!$F$28,0)+IF(Adhoc!$D$29=G108,Adhoc!$F$29,0)+IF(Adhoc!$D$30=G108,Adhoc!$F$30,0))*-1)</f>
        <v> </v>
      </c>
      <c r="L108" s="96" t="str">
        <f aca="false">IF(H108=Calcs!$D$5,Calcs!$D$5,(H108+I108+J108)*Calcs!$E$377)</f>
        <v> </v>
      </c>
      <c r="M108" s="97" t="str">
        <f aca="false">IF(H108=Calcs!$D$5,Calcs!$D$5,H108+I108+J108+K108+L108)</f>
        <v> </v>
      </c>
      <c r="N108" s="65"/>
    </row>
    <row r="109" s="64" customFormat="true" ht="8.4" hidden="false" customHeight="false" outlineLevel="0" collapsed="false">
      <c r="B109" s="65"/>
      <c r="C109" s="94" t="str">
        <f aca="false">IF(G109&gt;Instalment!$D$15,Calcs!$D$5,IF(F108&gt;0.4945,F108,Calcs!$D$5))</f>
        <v> </v>
      </c>
      <c r="D109" s="95" t="str">
        <f aca="false">IF(C109=Calcs!$D$5,Calcs!$D$5,IF(C109&lt;Instalment!$D$25,C109*-1,Instalment!$D$25*-1))</f>
        <v> </v>
      </c>
      <c r="E109" s="96" t="str">
        <f aca="false">IF(C109=Calcs!$D$5,Calcs!$D$5,(C109+D109)*Calcs!$E$377)</f>
        <v> </v>
      </c>
      <c r="F109" s="97" t="str">
        <f aca="false">IF(C109=Calcs!$D$5,Calcs!$D$5,C109+D109+E109)</f>
        <v> </v>
      </c>
      <c r="G109" s="98" t="n">
        <v>86</v>
      </c>
      <c r="H109" s="94" t="str">
        <f aca="false">IF(G109&gt;Instalment!$D$15,Calcs!$D$5,IF(M108&gt;0.4945,M108,Calcs!$D$5))</f>
        <v> </v>
      </c>
      <c r="I109" s="95" t="str">
        <f aca="false">IF(H109=Calcs!$D$5,Calcs!$D$5,IF(H109&lt;Instalment!$D$25,H109*-1,Instalment!$D$25*-1))</f>
        <v> </v>
      </c>
      <c r="J109" s="99" t="str">
        <f aca="false">IF(H109=Calcs!$D$5,Calcs!$D$5,IF(H109+I109&lt;0.0001,0,J108))</f>
        <v> </v>
      </c>
      <c r="K109" s="99" t="str">
        <f aca="false">IF(H109=Calcs!$D$5,Calcs!$D$5,(IF(Adhoc!$D$11=G109,Adhoc!$F$11,0)+IF(Adhoc!$D$12=G109,Adhoc!$F$12,0)+IF(Adhoc!$D$13=G109,Adhoc!$F$13,0)+IF(Adhoc!$D$14=G109,Adhoc!$F$14,0)+IF(Adhoc!$D$15=G109,Adhoc!$F$15,0)+IF(Adhoc!$D$17=G109,Adhoc!$F$17,0)+IF(Adhoc!$D$18=G109,Adhoc!$F$18,0)+IF(Adhoc!$D$19=G109,Adhoc!$F$19,0)+IF(Adhoc!$D$20=G109,Adhoc!$F$20,0)+IF(Adhoc!$D$21=G109,Adhoc!$F$21,0)+IF(Adhoc!$D$22=G109,Adhoc!$F$22,0)+IF(Adhoc!$D$23=G109,Adhoc!$F$23,0)+IF(Adhoc!$D$24=G109,Adhoc!$F$24,0)+IF(Adhoc!$D$25=G109,Adhoc!$F$25,0)+IF(Adhoc!$D$26=G109,Adhoc!$F$26,0)+IF(Adhoc!$D$27=G109,Adhoc!$F$27,0)+IF(Adhoc!$D$28=G109,Adhoc!$F$28,0)+IF(Adhoc!$D$29=G109,Adhoc!$F$29,0)+IF(Adhoc!$D$30=G109,Adhoc!$F$30,0))*-1)</f>
        <v> </v>
      </c>
      <c r="L109" s="96" t="str">
        <f aca="false">IF(H109=Calcs!$D$5,Calcs!$D$5,(H109+I109+J109)*Calcs!$E$377)</f>
        <v> </v>
      </c>
      <c r="M109" s="97" t="str">
        <f aca="false">IF(H109=Calcs!$D$5,Calcs!$D$5,H109+I109+J109+K109+L109)</f>
        <v> </v>
      </c>
      <c r="N109" s="65"/>
    </row>
    <row r="110" s="64" customFormat="true" ht="8.4" hidden="false" customHeight="false" outlineLevel="0" collapsed="false">
      <c r="B110" s="65"/>
      <c r="C110" s="94" t="str">
        <f aca="false">IF(G110&gt;Instalment!$D$15,Calcs!$D$5,IF(F109&gt;0.4945,F109,Calcs!$D$5))</f>
        <v> </v>
      </c>
      <c r="D110" s="95" t="str">
        <f aca="false">IF(C110=Calcs!$D$5,Calcs!$D$5,IF(C110&lt;Instalment!$D$25,C110*-1,Instalment!$D$25*-1))</f>
        <v> </v>
      </c>
      <c r="E110" s="96" t="str">
        <f aca="false">IF(C110=Calcs!$D$5,Calcs!$D$5,(C110+D110)*Calcs!$E$377)</f>
        <v> </v>
      </c>
      <c r="F110" s="97" t="str">
        <f aca="false">IF(C110=Calcs!$D$5,Calcs!$D$5,C110+D110+E110)</f>
        <v> </v>
      </c>
      <c r="G110" s="98" t="n">
        <v>87</v>
      </c>
      <c r="H110" s="94" t="str">
        <f aca="false">IF(G110&gt;Instalment!$D$15,Calcs!$D$5,IF(M109&gt;0.4945,M109,Calcs!$D$5))</f>
        <v> </v>
      </c>
      <c r="I110" s="95" t="str">
        <f aca="false">IF(H110=Calcs!$D$5,Calcs!$D$5,IF(H110&lt;Instalment!$D$25,H110*-1,Instalment!$D$25*-1))</f>
        <v> </v>
      </c>
      <c r="J110" s="99" t="str">
        <f aca="false">IF(H110=Calcs!$D$5,Calcs!$D$5,IF(H110+I110&lt;0.0001,0,J109))</f>
        <v> </v>
      </c>
      <c r="K110" s="99" t="str">
        <f aca="false">IF(H110=Calcs!$D$5,Calcs!$D$5,(IF(Adhoc!$D$11=G110,Adhoc!$F$11,0)+IF(Adhoc!$D$12=G110,Adhoc!$F$12,0)+IF(Adhoc!$D$13=G110,Adhoc!$F$13,0)+IF(Adhoc!$D$14=G110,Adhoc!$F$14,0)+IF(Adhoc!$D$15=G110,Adhoc!$F$15,0)+IF(Adhoc!$D$17=G110,Adhoc!$F$17,0)+IF(Adhoc!$D$18=G110,Adhoc!$F$18,0)+IF(Adhoc!$D$19=G110,Adhoc!$F$19,0)+IF(Adhoc!$D$20=G110,Adhoc!$F$20,0)+IF(Adhoc!$D$21=G110,Adhoc!$F$21,0)+IF(Adhoc!$D$22=G110,Adhoc!$F$22,0)+IF(Adhoc!$D$23=G110,Adhoc!$F$23,0)+IF(Adhoc!$D$24=G110,Adhoc!$F$24,0)+IF(Adhoc!$D$25=G110,Adhoc!$F$25,0)+IF(Adhoc!$D$26=G110,Adhoc!$F$26,0)+IF(Adhoc!$D$27=G110,Adhoc!$F$27,0)+IF(Adhoc!$D$28=G110,Adhoc!$F$28,0)+IF(Adhoc!$D$29=G110,Adhoc!$F$29,0)+IF(Adhoc!$D$30=G110,Adhoc!$F$30,0))*-1)</f>
        <v> </v>
      </c>
      <c r="L110" s="96" t="str">
        <f aca="false">IF(H110=Calcs!$D$5,Calcs!$D$5,(H110+I110+J110)*Calcs!$E$377)</f>
        <v> </v>
      </c>
      <c r="M110" s="97" t="str">
        <f aca="false">IF(H110=Calcs!$D$5,Calcs!$D$5,H110+I110+J110+K110+L110)</f>
        <v> </v>
      </c>
      <c r="N110" s="65"/>
    </row>
    <row r="111" s="64" customFormat="true" ht="8.4" hidden="false" customHeight="false" outlineLevel="0" collapsed="false">
      <c r="B111" s="65"/>
      <c r="C111" s="94" t="str">
        <f aca="false">IF(G111&gt;Instalment!$D$15,Calcs!$D$5,IF(F110&gt;0.4945,F110,Calcs!$D$5))</f>
        <v> </v>
      </c>
      <c r="D111" s="95" t="str">
        <f aca="false">IF(C111=Calcs!$D$5,Calcs!$D$5,IF(C111&lt;Instalment!$D$25,C111*-1,Instalment!$D$25*-1))</f>
        <v> </v>
      </c>
      <c r="E111" s="96" t="str">
        <f aca="false">IF(C111=Calcs!$D$5,Calcs!$D$5,(C111+D111)*Calcs!$E$377)</f>
        <v> </v>
      </c>
      <c r="F111" s="97" t="str">
        <f aca="false">IF(C111=Calcs!$D$5,Calcs!$D$5,C111+D111+E111)</f>
        <v> </v>
      </c>
      <c r="G111" s="98" t="n">
        <v>88</v>
      </c>
      <c r="H111" s="94" t="str">
        <f aca="false">IF(G111&gt;Instalment!$D$15,Calcs!$D$5,IF(M110&gt;0.4945,M110,Calcs!$D$5))</f>
        <v> </v>
      </c>
      <c r="I111" s="95" t="str">
        <f aca="false">IF(H111=Calcs!$D$5,Calcs!$D$5,IF(H111&lt;Instalment!$D$25,H111*-1,Instalment!$D$25*-1))</f>
        <v> </v>
      </c>
      <c r="J111" s="99" t="str">
        <f aca="false">IF(H111=Calcs!$D$5,Calcs!$D$5,IF(H111+I111&lt;0.0001,0,J110))</f>
        <v> </v>
      </c>
      <c r="K111" s="99" t="str">
        <f aca="false">IF(H111=Calcs!$D$5,Calcs!$D$5,(IF(Adhoc!$D$11=G111,Adhoc!$F$11,0)+IF(Adhoc!$D$12=G111,Adhoc!$F$12,0)+IF(Adhoc!$D$13=G111,Adhoc!$F$13,0)+IF(Adhoc!$D$14=G111,Adhoc!$F$14,0)+IF(Adhoc!$D$15=G111,Adhoc!$F$15,0)+IF(Adhoc!$D$17=G111,Adhoc!$F$17,0)+IF(Adhoc!$D$18=G111,Adhoc!$F$18,0)+IF(Adhoc!$D$19=G111,Adhoc!$F$19,0)+IF(Adhoc!$D$20=G111,Adhoc!$F$20,0)+IF(Adhoc!$D$21=G111,Adhoc!$F$21,0)+IF(Adhoc!$D$22=G111,Adhoc!$F$22,0)+IF(Adhoc!$D$23=G111,Adhoc!$F$23,0)+IF(Adhoc!$D$24=G111,Adhoc!$F$24,0)+IF(Adhoc!$D$25=G111,Adhoc!$F$25,0)+IF(Adhoc!$D$26=G111,Adhoc!$F$26,0)+IF(Adhoc!$D$27=G111,Adhoc!$F$27,0)+IF(Adhoc!$D$28=G111,Adhoc!$F$28,0)+IF(Adhoc!$D$29=G111,Adhoc!$F$29,0)+IF(Adhoc!$D$30=G111,Adhoc!$F$30,0))*-1)</f>
        <v> </v>
      </c>
      <c r="L111" s="96" t="str">
        <f aca="false">IF(H111=Calcs!$D$5,Calcs!$D$5,(H111+I111+J111)*Calcs!$E$377)</f>
        <v> </v>
      </c>
      <c r="M111" s="97" t="str">
        <f aca="false">IF(H111=Calcs!$D$5,Calcs!$D$5,H111+I111+J111+K111+L111)</f>
        <v> </v>
      </c>
      <c r="N111" s="65"/>
    </row>
    <row r="112" s="64" customFormat="true" ht="8.4" hidden="false" customHeight="false" outlineLevel="0" collapsed="false">
      <c r="B112" s="65"/>
      <c r="C112" s="94" t="str">
        <f aca="false">IF(G112&gt;Instalment!$D$15,Calcs!$D$5,IF(F111&gt;0.4945,F111,Calcs!$D$5))</f>
        <v> </v>
      </c>
      <c r="D112" s="95" t="str">
        <f aca="false">IF(C112=Calcs!$D$5,Calcs!$D$5,IF(C112&lt;Instalment!$D$25,C112*-1,Instalment!$D$25*-1))</f>
        <v> </v>
      </c>
      <c r="E112" s="96" t="str">
        <f aca="false">IF(C112=Calcs!$D$5,Calcs!$D$5,(C112+D112)*Calcs!$E$377)</f>
        <v> </v>
      </c>
      <c r="F112" s="97" t="str">
        <f aca="false">IF(C112=Calcs!$D$5,Calcs!$D$5,C112+D112+E112)</f>
        <v> </v>
      </c>
      <c r="G112" s="98" t="n">
        <v>89</v>
      </c>
      <c r="H112" s="94" t="str">
        <f aca="false">IF(G112&gt;Instalment!$D$15,Calcs!$D$5,IF(M111&gt;0.4945,M111,Calcs!$D$5))</f>
        <v> </v>
      </c>
      <c r="I112" s="95" t="str">
        <f aca="false">IF(H112=Calcs!$D$5,Calcs!$D$5,IF(H112&lt;Instalment!$D$25,H112*-1,Instalment!$D$25*-1))</f>
        <v> </v>
      </c>
      <c r="J112" s="99" t="str">
        <f aca="false">IF(H112=Calcs!$D$5,Calcs!$D$5,IF(H112+I112&lt;0.0001,0,J111))</f>
        <v> </v>
      </c>
      <c r="K112" s="99" t="str">
        <f aca="false">IF(H112=Calcs!$D$5,Calcs!$D$5,(IF(Adhoc!$D$11=G112,Adhoc!$F$11,0)+IF(Adhoc!$D$12=G112,Adhoc!$F$12,0)+IF(Adhoc!$D$13=G112,Adhoc!$F$13,0)+IF(Adhoc!$D$14=G112,Adhoc!$F$14,0)+IF(Adhoc!$D$15=G112,Adhoc!$F$15,0)+IF(Adhoc!$D$17=G112,Adhoc!$F$17,0)+IF(Adhoc!$D$18=G112,Adhoc!$F$18,0)+IF(Adhoc!$D$19=G112,Adhoc!$F$19,0)+IF(Adhoc!$D$20=G112,Adhoc!$F$20,0)+IF(Adhoc!$D$21=G112,Adhoc!$F$21,0)+IF(Adhoc!$D$22=G112,Adhoc!$F$22,0)+IF(Adhoc!$D$23=G112,Adhoc!$F$23,0)+IF(Adhoc!$D$24=G112,Adhoc!$F$24,0)+IF(Adhoc!$D$25=G112,Adhoc!$F$25,0)+IF(Adhoc!$D$26=G112,Adhoc!$F$26,0)+IF(Adhoc!$D$27=G112,Adhoc!$F$27,0)+IF(Adhoc!$D$28=G112,Adhoc!$F$28,0)+IF(Adhoc!$D$29=G112,Adhoc!$F$29,0)+IF(Adhoc!$D$30=G112,Adhoc!$F$30,0))*-1)</f>
        <v> </v>
      </c>
      <c r="L112" s="96" t="str">
        <f aca="false">IF(H112=Calcs!$D$5,Calcs!$D$5,(H112+I112+J112)*Calcs!$E$377)</f>
        <v> </v>
      </c>
      <c r="M112" s="97" t="str">
        <f aca="false">IF(H112=Calcs!$D$5,Calcs!$D$5,H112+I112+J112+K112+L112)</f>
        <v> </v>
      </c>
      <c r="N112" s="65"/>
    </row>
    <row r="113" s="64" customFormat="true" ht="8.4" hidden="false" customHeight="false" outlineLevel="0" collapsed="false">
      <c r="B113" s="65"/>
      <c r="C113" s="94" t="str">
        <f aca="false">IF(G113&gt;Instalment!$D$15,Calcs!$D$5,IF(F112&gt;0.4945,F112,Calcs!$D$5))</f>
        <v> </v>
      </c>
      <c r="D113" s="95" t="str">
        <f aca="false">IF(C113=Calcs!$D$5,Calcs!$D$5,IF(C113&lt;Instalment!$D$25,C113*-1,Instalment!$D$25*-1))</f>
        <v> </v>
      </c>
      <c r="E113" s="96" t="str">
        <f aca="false">IF(C113=Calcs!$D$5,Calcs!$D$5,(C113+D113)*Calcs!$E$377)</f>
        <v> </v>
      </c>
      <c r="F113" s="97" t="str">
        <f aca="false">IF(C113=Calcs!$D$5,Calcs!$D$5,C113+D113+E113)</f>
        <v> </v>
      </c>
      <c r="G113" s="98" t="n">
        <v>90</v>
      </c>
      <c r="H113" s="94" t="str">
        <f aca="false">IF(G113&gt;Instalment!$D$15,Calcs!$D$5,IF(M112&gt;0.4945,M112,Calcs!$D$5))</f>
        <v> </v>
      </c>
      <c r="I113" s="95" t="str">
        <f aca="false">IF(H113=Calcs!$D$5,Calcs!$D$5,IF(H113&lt;Instalment!$D$25,H113*-1,Instalment!$D$25*-1))</f>
        <v> </v>
      </c>
      <c r="J113" s="99" t="str">
        <f aca="false">IF(H113=Calcs!$D$5,Calcs!$D$5,IF(H113+I113&lt;0.0001,0,J112))</f>
        <v> </v>
      </c>
      <c r="K113" s="99" t="str">
        <f aca="false">IF(H113=Calcs!$D$5,Calcs!$D$5,(IF(Adhoc!$D$11=G113,Adhoc!$F$11,0)+IF(Adhoc!$D$12=G113,Adhoc!$F$12,0)+IF(Adhoc!$D$13=G113,Adhoc!$F$13,0)+IF(Adhoc!$D$14=G113,Adhoc!$F$14,0)+IF(Adhoc!$D$15=G113,Adhoc!$F$15,0)+IF(Adhoc!$D$17=G113,Adhoc!$F$17,0)+IF(Adhoc!$D$18=G113,Adhoc!$F$18,0)+IF(Adhoc!$D$19=G113,Adhoc!$F$19,0)+IF(Adhoc!$D$20=G113,Adhoc!$F$20,0)+IF(Adhoc!$D$21=G113,Adhoc!$F$21,0)+IF(Adhoc!$D$22=G113,Adhoc!$F$22,0)+IF(Adhoc!$D$23=G113,Adhoc!$F$23,0)+IF(Adhoc!$D$24=G113,Adhoc!$F$24,0)+IF(Adhoc!$D$25=G113,Adhoc!$F$25,0)+IF(Adhoc!$D$26=G113,Adhoc!$F$26,0)+IF(Adhoc!$D$27=G113,Adhoc!$F$27,0)+IF(Adhoc!$D$28=G113,Adhoc!$F$28,0)+IF(Adhoc!$D$29=G113,Adhoc!$F$29,0)+IF(Adhoc!$D$30=G113,Adhoc!$F$30,0))*-1)</f>
        <v> </v>
      </c>
      <c r="L113" s="96" t="str">
        <f aca="false">IF(H113=Calcs!$D$5,Calcs!$D$5,(H113+I113+J113)*Calcs!$E$377)</f>
        <v> </v>
      </c>
      <c r="M113" s="97" t="str">
        <f aca="false">IF(H113=Calcs!$D$5,Calcs!$D$5,H113+I113+J113+K113+L113)</f>
        <v> </v>
      </c>
      <c r="N113" s="65"/>
    </row>
    <row r="114" s="64" customFormat="true" ht="8.4" hidden="false" customHeight="false" outlineLevel="0" collapsed="false">
      <c r="B114" s="65"/>
      <c r="C114" s="94" t="str">
        <f aca="false">IF(G114&gt;Instalment!$D$15,Calcs!$D$5,IF(F113&gt;0.4945,F113,Calcs!$D$5))</f>
        <v> </v>
      </c>
      <c r="D114" s="95" t="str">
        <f aca="false">IF(C114=Calcs!$D$5,Calcs!$D$5,IF(C114&lt;Instalment!$D$25,C114*-1,Instalment!$D$25*-1))</f>
        <v> </v>
      </c>
      <c r="E114" s="96" t="str">
        <f aca="false">IF(C114=Calcs!$D$5,Calcs!$D$5,(C114+D114)*Calcs!$E$377)</f>
        <v> </v>
      </c>
      <c r="F114" s="97" t="str">
        <f aca="false">IF(C114=Calcs!$D$5,Calcs!$D$5,C114+D114+E114)</f>
        <v> </v>
      </c>
      <c r="G114" s="98" t="n">
        <v>91</v>
      </c>
      <c r="H114" s="94" t="str">
        <f aca="false">IF(G114&gt;Instalment!$D$15,Calcs!$D$5,IF(M113&gt;0.4945,M113,Calcs!$D$5))</f>
        <v> </v>
      </c>
      <c r="I114" s="95" t="str">
        <f aca="false">IF(H114=Calcs!$D$5,Calcs!$D$5,IF(H114&lt;Instalment!$D$25,H114*-1,Instalment!$D$25*-1))</f>
        <v> </v>
      </c>
      <c r="J114" s="99" t="str">
        <f aca="false">IF(H114=Calcs!$D$5,Calcs!$D$5,IF(H114+I114&lt;0.0001,0,J113))</f>
        <v> </v>
      </c>
      <c r="K114" s="99" t="str">
        <f aca="false">IF(H114=Calcs!$D$5,Calcs!$D$5,(IF(Adhoc!$D$11=G114,Adhoc!$F$11,0)+IF(Adhoc!$D$12=G114,Adhoc!$F$12,0)+IF(Adhoc!$D$13=G114,Adhoc!$F$13,0)+IF(Adhoc!$D$14=G114,Adhoc!$F$14,0)+IF(Adhoc!$D$15=G114,Adhoc!$F$15,0)+IF(Adhoc!$D$17=G114,Adhoc!$F$17,0)+IF(Adhoc!$D$18=G114,Adhoc!$F$18,0)+IF(Adhoc!$D$19=G114,Adhoc!$F$19,0)+IF(Adhoc!$D$20=G114,Adhoc!$F$20,0)+IF(Adhoc!$D$21=G114,Adhoc!$F$21,0)+IF(Adhoc!$D$22=G114,Adhoc!$F$22,0)+IF(Adhoc!$D$23=G114,Adhoc!$F$23,0)+IF(Adhoc!$D$24=G114,Adhoc!$F$24,0)+IF(Adhoc!$D$25=G114,Adhoc!$F$25,0)+IF(Adhoc!$D$26=G114,Adhoc!$F$26,0)+IF(Adhoc!$D$27=G114,Adhoc!$F$27,0)+IF(Adhoc!$D$28=G114,Adhoc!$F$28,0)+IF(Adhoc!$D$29=G114,Adhoc!$F$29,0)+IF(Adhoc!$D$30=G114,Adhoc!$F$30,0))*-1)</f>
        <v> </v>
      </c>
      <c r="L114" s="96" t="str">
        <f aca="false">IF(H114=Calcs!$D$5,Calcs!$D$5,(H114+I114+J114)*Calcs!$E$377)</f>
        <v> </v>
      </c>
      <c r="M114" s="97" t="str">
        <f aca="false">IF(H114=Calcs!$D$5,Calcs!$D$5,H114+I114+J114+K114+L114)</f>
        <v> </v>
      </c>
      <c r="N114" s="65"/>
    </row>
    <row r="115" s="64" customFormat="true" ht="8.4" hidden="false" customHeight="false" outlineLevel="0" collapsed="false">
      <c r="B115" s="65"/>
      <c r="C115" s="94" t="str">
        <f aca="false">IF(G115&gt;Instalment!$D$15,Calcs!$D$5,IF(F114&gt;0.4945,F114,Calcs!$D$5))</f>
        <v> </v>
      </c>
      <c r="D115" s="95" t="str">
        <f aca="false">IF(C115=Calcs!$D$5,Calcs!$D$5,IF(C115&lt;Instalment!$D$25,C115*-1,Instalment!$D$25*-1))</f>
        <v> </v>
      </c>
      <c r="E115" s="96" t="str">
        <f aca="false">IF(C115=Calcs!$D$5,Calcs!$D$5,(C115+D115)*Calcs!$E$377)</f>
        <v> </v>
      </c>
      <c r="F115" s="97" t="str">
        <f aca="false">IF(C115=Calcs!$D$5,Calcs!$D$5,C115+D115+E115)</f>
        <v> </v>
      </c>
      <c r="G115" s="98" t="n">
        <v>92</v>
      </c>
      <c r="H115" s="94" t="str">
        <f aca="false">IF(G115&gt;Instalment!$D$15,Calcs!$D$5,IF(M114&gt;0.4945,M114,Calcs!$D$5))</f>
        <v> </v>
      </c>
      <c r="I115" s="95" t="str">
        <f aca="false">IF(H115=Calcs!$D$5,Calcs!$D$5,IF(H115&lt;Instalment!$D$25,H115*-1,Instalment!$D$25*-1))</f>
        <v> </v>
      </c>
      <c r="J115" s="99" t="str">
        <f aca="false">IF(H115=Calcs!$D$5,Calcs!$D$5,IF(H115+I115&lt;0.0001,0,J114))</f>
        <v> </v>
      </c>
      <c r="K115" s="99" t="str">
        <f aca="false">IF(H115=Calcs!$D$5,Calcs!$D$5,(IF(Adhoc!$D$11=G115,Adhoc!$F$11,0)+IF(Adhoc!$D$12=G115,Adhoc!$F$12,0)+IF(Adhoc!$D$13=G115,Adhoc!$F$13,0)+IF(Adhoc!$D$14=G115,Adhoc!$F$14,0)+IF(Adhoc!$D$15=G115,Adhoc!$F$15,0)+IF(Adhoc!$D$17=G115,Adhoc!$F$17,0)+IF(Adhoc!$D$18=G115,Adhoc!$F$18,0)+IF(Adhoc!$D$19=G115,Adhoc!$F$19,0)+IF(Adhoc!$D$20=G115,Adhoc!$F$20,0)+IF(Adhoc!$D$21=G115,Adhoc!$F$21,0)+IF(Adhoc!$D$22=G115,Adhoc!$F$22,0)+IF(Adhoc!$D$23=G115,Adhoc!$F$23,0)+IF(Adhoc!$D$24=G115,Adhoc!$F$24,0)+IF(Adhoc!$D$25=G115,Adhoc!$F$25,0)+IF(Adhoc!$D$26=G115,Adhoc!$F$26,0)+IF(Adhoc!$D$27=G115,Adhoc!$F$27,0)+IF(Adhoc!$D$28=G115,Adhoc!$F$28,0)+IF(Adhoc!$D$29=G115,Adhoc!$F$29,0)+IF(Adhoc!$D$30=G115,Adhoc!$F$30,0))*-1)</f>
        <v> </v>
      </c>
      <c r="L115" s="96" t="str">
        <f aca="false">IF(H115=Calcs!$D$5,Calcs!$D$5,(H115+I115+J115)*Calcs!$E$377)</f>
        <v> </v>
      </c>
      <c r="M115" s="97" t="str">
        <f aca="false">IF(H115=Calcs!$D$5,Calcs!$D$5,H115+I115+J115+K115+L115)</f>
        <v> </v>
      </c>
      <c r="N115" s="65"/>
    </row>
    <row r="116" s="64" customFormat="true" ht="8.4" hidden="false" customHeight="false" outlineLevel="0" collapsed="false">
      <c r="B116" s="65"/>
      <c r="C116" s="94" t="str">
        <f aca="false">IF(G116&gt;Instalment!$D$15,Calcs!$D$5,IF(F115&gt;0.4945,F115,Calcs!$D$5))</f>
        <v> </v>
      </c>
      <c r="D116" s="95" t="str">
        <f aca="false">IF(C116=Calcs!$D$5,Calcs!$D$5,IF(C116&lt;Instalment!$D$25,C116*-1,Instalment!$D$25*-1))</f>
        <v> </v>
      </c>
      <c r="E116" s="96" t="str">
        <f aca="false">IF(C116=Calcs!$D$5,Calcs!$D$5,(C116+D116)*Calcs!$E$377)</f>
        <v> </v>
      </c>
      <c r="F116" s="97" t="str">
        <f aca="false">IF(C116=Calcs!$D$5,Calcs!$D$5,C116+D116+E116)</f>
        <v> </v>
      </c>
      <c r="G116" s="98" t="n">
        <v>93</v>
      </c>
      <c r="H116" s="94" t="str">
        <f aca="false">IF(G116&gt;Instalment!$D$15,Calcs!$D$5,IF(M115&gt;0.4945,M115,Calcs!$D$5))</f>
        <v> </v>
      </c>
      <c r="I116" s="95" t="str">
        <f aca="false">IF(H116=Calcs!$D$5,Calcs!$D$5,IF(H116&lt;Instalment!$D$25,H116*-1,Instalment!$D$25*-1))</f>
        <v> </v>
      </c>
      <c r="J116" s="99" t="str">
        <f aca="false">IF(H116=Calcs!$D$5,Calcs!$D$5,IF(H116+I116&lt;0.0001,0,J115))</f>
        <v> </v>
      </c>
      <c r="K116" s="99" t="str">
        <f aca="false">IF(H116=Calcs!$D$5,Calcs!$D$5,(IF(Adhoc!$D$11=G116,Adhoc!$F$11,0)+IF(Adhoc!$D$12=G116,Adhoc!$F$12,0)+IF(Adhoc!$D$13=G116,Adhoc!$F$13,0)+IF(Adhoc!$D$14=G116,Adhoc!$F$14,0)+IF(Adhoc!$D$15=G116,Adhoc!$F$15,0)+IF(Adhoc!$D$17=G116,Adhoc!$F$17,0)+IF(Adhoc!$D$18=G116,Adhoc!$F$18,0)+IF(Adhoc!$D$19=G116,Adhoc!$F$19,0)+IF(Adhoc!$D$20=G116,Adhoc!$F$20,0)+IF(Adhoc!$D$21=G116,Adhoc!$F$21,0)+IF(Adhoc!$D$22=G116,Adhoc!$F$22,0)+IF(Adhoc!$D$23=G116,Adhoc!$F$23,0)+IF(Adhoc!$D$24=G116,Adhoc!$F$24,0)+IF(Adhoc!$D$25=G116,Adhoc!$F$25,0)+IF(Adhoc!$D$26=G116,Adhoc!$F$26,0)+IF(Adhoc!$D$27=G116,Adhoc!$F$27,0)+IF(Adhoc!$D$28=G116,Adhoc!$F$28,0)+IF(Adhoc!$D$29=G116,Adhoc!$F$29,0)+IF(Adhoc!$D$30=G116,Adhoc!$F$30,0))*-1)</f>
        <v> </v>
      </c>
      <c r="L116" s="96" t="str">
        <f aca="false">IF(H116=Calcs!$D$5,Calcs!$D$5,(H116+I116+J116)*Calcs!$E$377)</f>
        <v> </v>
      </c>
      <c r="M116" s="97" t="str">
        <f aca="false">IF(H116=Calcs!$D$5,Calcs!$D$5,H116+I116+J116+K116+L116)</f>
        <v> </v>
      </c>
      <c r="N116" s="65"/>
    </row>
    <row r="117" s="64" customFormat="true" ht="8.4" hidden="false" customHeight="false" outlineLevel="0" collapsed="false">
      <c r="B117" s="65"/>
      <c r="C117" s="94" t="str">
        <f aca="false">IF(G117&gt;Instalment!$D$15,Calcs!$D$5,IF(F116&gt;0.4945,F116,Calcs!$D$5))</f>
        <v> </v>
      </c>
      <c r="D117" s="95" t="str">
        <f aca="false">IF(C117=Calcs!$D$5,Calcs!$D$5,IF(C117&lt;Instalment!$D$25,C117*-1,Instalment!$D$25*-1))</f>
        <v> </v>
      </c>
      <c r="E117" s="96" t="str">
        <f aca="false">IF(C117=Calcs!$D$5,Calcs!$D$5,(C117+D117)*Calcs!$E$377)</f>
        <v> </v>
      </c>
      <c r="F117" s="97" t="str">
        <f aca="false">IF(C117=Calcs!$D$5,Calcs!$D$5,C117+D117+E117)</f>
        <v> </v>
      </c>
      <c r="G117" s="98" t="n">
        <v>94</v>
      </c>
      <c r="H117" s="94" t="str">
        <f aca="false">IF(G117&gt;Instalment!$D$15,Calcs!$D$5,IF(M116&gt;0.4945,M116,Calcs!$D$5))</f>
        <v> </v>
      </c>
      <c r="I117" s="95" t="str">
        <f aca="false">IF(H117=Calcs!$D$5,Calcs!$D$5,IF(H117&lt;Instalment!$D$25,H117*-1,Instalment!$D$25*-1))</f>
        <v> </v>
      </c>
      <c r="J117" s="99" t="str">
        <f aca="false">IF(H117=Calcs!$D$5,Calcs!$D$5,IF(H117+I117&lt;0.0001,0,J116))</f>
        <v> </v>
      </c>
      <c r="K117" s="99" t="str">
        <f aca="false">IF(H117=Calcs!$D$5,Calcs!$D$5,(IF(Adhoc!$D$11=G117,Adhoc!$F$11,0)+IF(Adhoc!$D$12=G117,Adhoc!$F$12,0)+IF(Adhoc!$D$13=G117,Adhoc!$F$13,0)+IF(Adhoc!$D$14=G117,Adhoc!$F$14,0)+IF(Adhoc!$D$15=G117,Adhoc!$F$15,0)+IF(Adhoc!$D$17=G117,Adhoc!$F$17,0)+IF(Adhoc!$D$18=G117,Adhoc!$F$18,0)+IF(Adhoc!$D$19=G117,Adhoc!$F$19,0)+IF(Adhoc!$D$20=G117,Adhoc!$F$20,0)+IF(Adhoc!$D$21=G117,Adhoc!$F$21,0)+IF(Adhoc!$D$22=G117,Adhoc!$F$22,0)+IF(Adhoc!$D$23=G117,Adhoc!$F$23,0)+IF(Adhoc!$D$24=G117,Adhoc!$F$24,0)+IF(Adhoc!$D$25=G117,Adhoc!$F$25,0)+IF(Adhoc!$D$26=G117,Adhoc!$F$26,0)+IF(Adhoc!$D$27=G117,Adhoc!$F$27,0)+IF(Adhoc!$D$28=G117,Adhoc!$F$28,0)+IF(Adhoc!$D$29=G117,Adhoc!$F$29,0)+IF(Adhoc!$D$30=G117,Adhoc!$F$30,0))*-1)</f>
        <v> </v>
      </c>
      <c r="L117" s="96" t="str">
        <f aca="false">IF(H117=Calcs!$D$5,Calcs!$D$5,(H117+I117+J117)*Calcs!$E$377)</f>
        <v> </v>
      </c>
      <c r="M117" s="97" t="str">
        <f aca="false">IF(H117=Calcs!$D$5,Calcs!$D$5,H117+I117+J117+K117+L117)</f>
        <v> </v>
      </c>
      <c r="N117" s="65"/>
    </row>
    <row r="118" s="64" customFormat="true" ht="8.4" hidden="false" customHeight="false" outlineLevel="0" collapsed="false">
      <c r="B118" s="65"/>
      <c r="C118" s="94" t="str">
        <f aca="false">IF(G118&gt;Instalment!$D$15,Calcs!$D$5,IF(F117&gt;0.4945,F117,Calcs!$D$5))</f>
        <v> </v>
      </c>
      <c r="D118" s="95" t="str">
        <f aca="false">IF(C118=Calcs!$D$5,Calcs!$D$5,IF(C118&lt;Instalment!$D$25,C118*-1,Instalment!$D$25*-1))</f>
        <v> </v>
      </c>
      <c r="E118" s="96" t="str">
        <f aca="false">IF(C118=Calcs!$D$5,Calcs!$D$5,(C118+D118)*Calcs!$E$377)</f>
        <v> </v>
      </c>
      <c r="F118" s="97" t="str">
        <f aca="false">IF(C118=Calcs!$D$5,Calcs!$D$5,C118+D118+E118)</f>
        <v> </v>
      </c>
      <c r="G118" s="98" t="n">
        <v>95</v>
      </c>
      <c r="H118" s="94" t="str">
        <f aca="false">IF(G118&gt;Instalment!$D$15,Calcs!$D$5,IF(M117&gt;0.4945,M117,Calcs!$D$5))</f>
        <v> </v>
      </c>
      <c r="I118" s="95" t="str">
        <f aca="false">IF(H118=Calcs!$D$5,Calcs!$D$5,IF(H118&lt;Instalment!$D$25,H118*-1,Instalment!$D$25*-1))</f>
        <v> </v>
      </c>
      <c r="J118" s="99" t="str">
        <f aca="false">IF(H118=Calcs!$D$5,Calcs!$D$5,IF(H118+I118&lt;0.0001,0,J117))</f>
        <v> </v>
      </c>
      <c r="K118" s="99" t="str">
        <f aca="false">IF(H118=Calcs!$D$5,Calcs!$D$5,(IF(Adhoc!$D$11=G118,Adhoc!$F$11,0)+IF(Adhoc!$D$12=G118,Adhoc!$F$12,0)+IF(Adhoc!$D$13=G118,Adhoc!$F$13,0)+IF(Adhoc!$D$14=G118,Adhoc!$F$14,0)+IF(Adhoc!$D$15=G118,Adhoc!$F$15,0)+IF(Adhoc!$D$17=G118,Adhoc!$F$17,0)+IF(Adhoc!$D$18=G118,Adhoc!$F$18,0)+IF(Adhoc!$D$19=G118,Adhoc!$F$19,0)+IF(Adhoc!$D$20=G118,Adhoc!$F$20,0)+IF(Adhoc!$D$21=G118,Adhoc!$F$21,0)+IF(Adhoc!$D$22=G118,Adhoc!$F$22,0)+IF(Adhoc!$D$23=G118,Adhoc!$F$23,0)+IF(Adhoc!$D$24=G118,Adhoc!$F$24,0)+IF(Adhoc!$D$25=G118,Adhoc!$F$25,0)+IF(Adhoc!$D$26=G118,Adhoc!$F$26,0)+IF(Adhoc!$D$27=G118,Adhoc!$F$27,0)+IF(Adhoc!$D$28=G118,Adhoc!$F$28,0)+IF(Adhoc!$D$29=G118,Adhoc!$F$29,0)+IF(Adhoc!$D$30=G118,Adhoc!$F$30,0))*-1)</f>
        <v> </v>
      </c>
      <c r="L118" s="96" t="str">
        <f aca="false">IF(H118=Calcs!$D$5,Calcs!$D$5,(H118+I118+J118)*Calcs!$E$377)</f>
        <v> </v>
      </c>
      <c r="M118" s="97" t="str">
        <f aca="false">IF(H118=Calcs!$D$5,Calcs!$D$5,H118+I118+J118+K118+L118)</f>
        <v> </v>
      </c>
      <c r="N118" s="65"/>
    </row>
    <row r="119" s="64" customFormat="true" ht="8.4" hidden="false" customHeight="false" outlineLevel="0" collapsed="false">
      <c r="B119" s="65"/>
      <c r="C119" s="94" t="str">
        <f aca="false">IF(G119&gt;Instalment!$D$15,Calcs!$D$5,IF(F118&gt;0.4945,F118,Calcs!$D$5))</f>
        <v> </v>
      </c>
      <c r="D119" s="95" t="str">
        <f aca="false">IF(C119=Calcs!$D$5,Calcs!$D$5,IF(C119&lt;Instalment!$D$25,C119*-1,Instalment!$D$25*-1))</f>
        <v> </v>
      </c>
      <c r="E119" s="96" t="str">
        <f aca="false">IF(C119=Calcs!$D$5,Calcs!$D$5,(C119+D119)*Calcs!$E$377)</f>
        <v> </v>
      </c>
      <c r="F119" s="97" t="str">
        <f aca="false">IF(C119=Calcs!$D$5,Calcs!$D$5,C119+D119+E119)</f>
        <v> </v>
      </c>
      <c r="G119" s="98" t="n">
        <v>96</v>
      </c>
      <c r="H119" s="94" t="str">
        <f aca="false">IF(G119&gt;Instalment!$D$15,Calcs!$D$5,IF(M118&gt;0.4945,M118,Calcs!$D$5))</f>
        <v> </v>
      </c>
      <c r="I119" s="95" t="str">
        <f aca="false">IF(H119=Calcs!$D$5,Calcs!$D$5,IF(H119&lt;Instalment!$D$25,H119*-1,Instalment!$D$25*-1))</f>
        <v> </v>
      </c>
      <c r="J119" s="99" t="str">
        <f aca="false">IF(H119=Calcs!$D$5,Calcs!$D$5,IF(H119+I119&lt;0.0001,0,J118))</f>
        <v> </v>
      </c>
      <c r="K119" s="99" t="str">
        <f aca="false">IF(H119=Calcs!$D$5,Calcs!$D$5,(IF(Adhoc!$D$11=G119,Adhoc!$F$11,0)+IF(Adhoc!$D$12=G119,Adhoc!$F$12,0)+IF(Adhoc!$D$13=G119,Adhoc!$F$13,0)+IF(Adhoc!$D$14=G119,Adhoc!$F$14,0)+IF(Adhoc!$D$15=G119,Adhoc!$F$15,0)+IF(Adhoc!$D$17=G119,Adhoc!$F$17,0)+IF(Adhoc!$D$18=G119,Adhoc!$F$18,0)+IF(Adhoc!$D$19=G119,Adhoc!$F$19,0)+IF(Adhoc!$D$20=G119,Adhoc!$F$20,0)+IF(Adhoc!$D$21=G119,Adhoc!$F$21,0)+IF(Adhoc!$D$22=G119,Adhoc!$F$22,0)+IF(Adhoc!$D$23=G119,Adhoc!$F$23,0)+IF(Adhoc!$D$24=G119,Adhoc!$F$24,0)+IF(Adhoc!$D$25=G119,Adhoc!$F$25,0)+IF(Adhoc!$D$26=G119,Adhoc!$F$26,0)+IF(Adhoc!$D$27=G119,Adhoc!$F$27,0)+IF(Adhoc!$D$28=G119,Adhoc!$F$28,0)+IF(Adhoc!$D$29=G119,Adhoc!$F$29,0)+IF(Adhoc!$D$30=G119,Adhoc!$F$30,0))*-1)</f>
        <v> </v>
      </c>
      <c r="L119" s="96" t="str">
        <f aca="false">IF(H119=Calcs!$D$5,Calcs!$D$5,(H119+I119+J119)*Calcs!$E$377)</f>
        <v> </v>
      </c>
      <c r="M119" s="97" t="str">
        <f aca="false">IF(H119=Calcs!$D$5,Calcs!$D$5,H119+I119+J119+K119+L119)</f>
        <v> </v>
      </c>
      <c r="N119" s="65"/>
    </row>
    <row r="120" s="64" customFormat="true" ht="8.4" hidden="false" customHeight="false" outlineLevel="0" collapsed="false">
      <c r="B120" s="65"/>
      <c r="C120" s="94" t="str">
        <f aca="false">IF(G120&gt;Instalment!$D$15,Calcs!$D$5,IF(F119&gt;0.4945,F119,Calcs!$D$5))</f>
        <v> </v>
      </c>
      <c r="D120" s="95" t="str">
        <f aca="false">IF(C120=Calcs!$D$5,Calcs!$D$5,IF(C120&lt;Instalment!$D$25,C120*-1,Instalment!$D$25*-1))</f>
        <v> </v>
      </c>
      <c r="E120" s="96" t="str">
        <f aca="false">IF(C120=Calcs!$D$5,Calcs!$D$5,(C120+D120)*Calcs!$E$377)</f>
        <v> </v>
      </c>
      <c r="F120" s="97" t="str">
        <f aca="false">IF(C120=Calcs!$D$5,Calcs!$D$5,C120+D120+E120)</f>
        <v> </v>
      </c>
      <c r="G120" s="98" t="n">
        <v>97</v>
      </c>
      <c r="H120" s="94" t="str">
        <f aca="false">IF(G120&gt;Instalment!$D$15,Calcs!$D$5,IF(M119&gt;0.4945,M119,Calcs!$D$5))</f>
        <v> </v>
      </c>
      <c r="I120" s="95" t="str">
        <f aca="false">IF(H120=Calcs!$D$5,Calcs!$D$5,IF(H120&lt;Instalment!$D$25,H120*-1,Instalment!$D$25*-1))</f>
        <v> </v>
      </c>
      <c r="J120" s="99" t="str">
        <f aca="false">IF(H120=Calcs!$D$5,Calcs!$D$5,IF(H120+I120&lt;0.0001,0,J119*(1+$L$9)))</f>
        <v> </v>
      </c>
      <c r="K120" s="99" t="str">
        <f aca="false">IF(H120=Calcs!$D$5,Calcs!$D$5,(IF(Adhoc!$D$11=G120,Adhoc!$F$11,0)+IF(Adhoc!$D$12=G120,Adhoc!$F$12,0)+IF(Adhoc!$D$13=G120,Adhoc!$F$13,0)+IF(Adhoc!$D$14=G120,Adhoc!$F$14,0)+IF(Adhoc!$D$15=G120,Adhoc!$F$15,0)+IF(Adhoc!$D$17=G120,Adhoc!$F$17,0)+IF(Adhoc!$D$18=G120,Adhoc!$F$18,0)+IF(Adhoc!$D$19=G120,Adhoc!$F$19,0)+IF(Adhoc!$D$20=G120,Adhoc!$F$20,0)+IF(Adhoc!$D$21=G120,Adhoc!$F$21,0)+IF(Adhoc!$D$22=G120,Adhoc!$F$22,0)+IF(Adhoc!$D$23=G120,Adhoc!$F$23,0)+IF(Adhoc!$D$24=G120,Adhoc!$F$24,0)+IF(Adhoc!$D$25=G120,Adhoc!$F$25,0)+IF(Adhoc!$D$26=G120,Adhoc!$F$26,0)+IF(Adhoc!$D$27=G120,Adhoc!$F$27,0)+IF(Adhoc!$D$28=G120,Adhoc!$F$28,0)+IF(Adhoc!$D$29=G120,Adhoc!$F$29,0)+IF(Adhoc!$D$30=G120,Adhoc!$F$30,0))*-1)</f>
        <v> </v>
      </c>
      <c r="L120" s="96" t="str">
        <f aca="false">IF(H120=Calcs!$D$5,Calcs!$D$5,(H120+I120+J120)*Calcs!$E$377)</f>
        <v> </v>
      </c>
      <c r="M120" s="97" t="str">
        <f aca="false">IF(H120=Calcs!$D$5,Calcs!$D$5,H120+I120+J120+K120+L120)</f>
        <v> </v>
      </c>
      <c r="N120" s="65"/>
    </row>
    <row r="121" s="64" customFormat="true" ht="8.4" hidden="false" customHeight="false" outlineLevel="0" collapsed="false">
      <c r="B121" s="65"/>
      <c r="C121" s="94" t="str">
        <f aca="false">IF(G121&gt;Instalment!$D$15,Calcs!$D$5,IF(F120&gt;0.4945,F120,Calcs!$D$5))</f>
        <v> </v>
      </c>
      <c r="D121" s="95" t="str">
        <f aca="false">IF(C121=Calcs!$D$5,Calcs!$D$5,IF(C121&lt;Instalment!$D$25,C121*-1,Instalment!$D$25*-1))</f>
        <v> </v>
      </c>
      <c r="E121" s="96" t="str">
        <f aca="false">IF(C121=Calcs!$D$5,Calcs!$D$5,(C121+D121)*Calcs!$E$377)</f>
        <v> </v>
      </c>
      <c r="F121" s="97" t="str">
        <f aca="false">IF(C121=Calcs!$D$5,Calcs!$D$5,C121+D121+E121)</f>
        <v> </v>
      </c>
      <c r="G121" s="98" t="n">
        <v>98</v>
      </c>
      <c r="H121" s="94" t="str">
        <f aca="false">IF(G121&gt;Instalment!$D$15,Calcs!$D$5,IF(M120&gt;0.4945,M120,Calcs!$D$5))</f>
        <v> </v>
      </c>
      <c r="I121" s="95" t="str">
        <f aca="false">IF(H121=Calcs!$D$5,Calcs!$D$5,IF(H121&lt;Instalment!$D$25,H121*-1,Instalment!$D$25*-1))</f>
        <v> </v>
      </c>
      <c r="J121" s="99" t="str">
        <f aca="false">IF(H121=Calcs!$D$5,Calcs!$D$5,IF(H121+I121&lt;0.0001,0,J120))</f>
        <v> </v>
      </c>
      <c r="K121" s="99" t="str">
        <f aca="false">IF(H121=Calcs!$D$5,Calcs!$D$5,(IF(Adhoc!$D$11=G121,Adhoc!$F$11,0)+IF(Adhoc!$D$12=G121,Adhoc!$F$12,0)+IF(Adhoc!$D$13=G121,Adhoc!$F$13,0)+IF(Adhoc!$D$14=G121,Adhoc!$F$14,0)+IF(Adhoc!$D$15=G121,Adhoc!$F$15,0)+IF(Adhoc!$D$17=G121,Adhoc!$F$17,0)+IF(Adhoc!$D$18=G121,Adhoc!$F$18,0)+IF(Adhoc!$D$19=G121,Adhoc!$F$19,0)+IF(Adhoc!$D$20=G121,Adhoc!$F$20,0)+IF(Adhoc!$D$21=G121,Adhoc!$F$21,0)+IF(Adhoc!$D$22=G121,Adhoc!$F$22,0)+IF(Adhoc!$D$23=G121,Adhoc!$F$23,0)+IF(Adhoc!$D$24=G121,Adhoc!$F$24,0)+IF(Adhoc!$D$25=G121,Adhoc!$F$25,0)+IF(Adhoc!$D$26=G121,Adhoc!$F$26,0)+IF(Adhoc!$D$27=G121,Adhoc!$F$27,0)+IF(Adhoc!$D$28=G121,Adhoc!$F$28,0)+IF(Adhoc!$D$29=G121,Adhoc!$F$29,0)+IF(Adhoc!$D$30=G121,Adhoc!$F$30,0))*-1)</f>
        <v> </v>
      </c>
      <c r="L121" s="96" t="str">
        <f aca="false">IF(H121=Calcs!$D$5,Calcs!$D$5,(H121+I121+J121)*Calcs!$E$377)</f>
        <v> </v>
      </c>
      <c r="M121" s="97" t="str">
        <f aca="false">IF(H121=Calcs!$D$5,Calcs!$D$5,H121+I121+J121+K121+L121)</f>
        <v> </v>
      </c>
      <c r="N121" s="65"/>
    </row>
    <row r="122" s="64" customFormat="true" ht="8.4" hidden="false" customHeight="false" outlineLevel="0" collapsed="false">
      <c r="B122" s="65"/>
      <c r="C122" s="94" t="str">
        <f aca="false">IF(G122&gt;Instalment!$D$15,Calcs!$D$5,IF(F121&gt;0.4945,F121,Calcs!$D$5))</f>
        <v> </v>
      </c>
      <c r="D122" s="95" t="str">
        <f aca="false">IF(C122=Calcs!$D$5,Calcs!$D$5,IF(C122&lt;Instalment!$D$25,C122*-1,Instalment!$D$25*-1))</f>
        <v> </v>
      </c>
      <c r="E122" s="96" t="str">
        <f aca="false">IF(C122=Calcs!$D$5,Calcs!$D$5,(C122+D122)*Calcs!$E$377)</f>
        <v> </v>
      </c>
      <c r="F122" s="97" t="str">
        <f aca="false">IF(C122=Calcs!$D$5,Calcs!$D$5,C122+D122+E122)</f>
        <v> </v>
      </c>
      <c r="G122" s="98" t="n">
        <v>99</v>
      </c>
      <c r="H122" s="94" t="str">
        <f aca="false">IF(G122&gt;Instalment!$D$15,Calcs!$D$5,IF(M121&gt;0.4945,M121,Calcs!$D$5))</f>
        <v> </v>
      </c>
      <c r="I122" s="95" t="str">
        <f aca="false">IF(H122=Calcs!$D$5,Calcs!$D$5,IF(H122&lt;Instalment!$D$25,H122*-1,Instalment!$D$25*-1))</f>
        <v> </v>
      </c>
      <c r="J122" s="99" t="str">
        <f aca="false">IF(H122=Calcs!$D$5,Calcs!$D$5,IF(H122+I122&lt;0.0001,0,J121))</f>
        <v> </v>
      </c>
      <c r="K122" s="99" t="str">
        <f aca="false">IF(H122=Calcs!$D$5,Calcs!$D$5,(IF(Adhoc!$D$11=G122,Adhoc!$F$11,0)+IF(Adhoc!$D$12=G122,Adhoc!$F$12,0)+IF(Adhoc!$D$13=G122,Adhoc!$F$13,0)+IF(Adhoc!$D$14=G122,Adhoc!$F$14,0)+IF(Adhoc!$D$15=G122,Adhoc!$F$15,0)+IF(Adhoc!$D$17=G122,Adhoc!$F$17,0)+IF(Adhoc!$D$18=G122,Adhoc!$F$18,0)+IF(Adhoc!$D$19=G122,Adhoc!$F$19,0)+IF(Adhoc!$D$20=G122,Adhoc!$F$20,0)+IF(Adhoc!$D$21=G122,Adhoc!$F$21,0)+IF(Adhoc!$D$22=G122,Adhoc!$F$22,0)+IF(Adhoc!$D$23=G122,Adhoc!$F$23,0)+IF(Adhoc!$D$24=G122,Adhoc!$F$24,0)+IF(Adhoc!$D$25=G122,Adhoc!$F$25,0)+IF(Adhoc!$D$26=G122,Adhoc!$F$26,0)+IF(Adhoc!$D$27=G122,Adhoc!$F$27,0)+IF(Adhoc!$D$28=G122,Adhoc!$F$28,0)+IF(Adhoc!$D$29=G122,Adhoc!$F$29,0)+IF(Adhoc!$D$30=G122,Adhoc!$F$30,0))*-1)</f>
        <v> </v>
      </c>
      <c r="L122" s="96" t="str">
        <f aca="false">IF(H122=Calcs!$D$5,Calcs!$D$5,(H122+I122+J122)*Calcs!$E$377)</f>
        <v> </v>
      </c>
      <c r="M122" s="97" t="str">
        <f aca="false">IF(H122=Calcs!$D$5,Calcs!$D$5,H122+I122+J122+K122+L122)</f>
        <v> </v>
      </c>
      <c r="N122" s="65"/>
    </row>
    <row r="123" s="64" customFormat="true" ht="8.4" hidden="false" customHeight="false" outlineLevel="0" collapsed="false">
      <c r="B123" s="65"/>
      <c r="C123" s="94" t="str">
        <f aca="false">IF(G123&gt;Instalment!$D$15,Calcs!$D$5,IF(F122&gt;0.4945,F122,Calcs!$D$5))</f>
        <v> </v>
      </c>
      <c r="D123" s="95" t="str">
        <f aca="false">IF(C123=Calcs!$D$5,Calcs!$D$5,IF(C123&lt;Instalment!$D$25,C123*-1,Instalment!$D$25*-1))</f>
        <v> </v>
      </c>
      <c r="E123" s="96" t="str">
        <f aca="false">IF(C123=Calcs!$D$5,Calcs!$D$5,(C123+D123)*Calcs!$E$377)</f>
        <v> </v>
      </c>
      <c r="F123" s="97" t="str">
        <f aca="false">IF(C123=Calcs!$D$5,Calcs!$D$5,C123+D123+E123)</f>
        <v> </v>
      </c>
      <c r="G123" s="98" t="n">
        <v>100</v>
      </c>
      <c r="H123" s="94" t="str">
        <f aca="false">IF(G123&gt;Instalment!$D$15,Calcs!$D$5,IF(M122&gt;0.4945,M122,Calcs!$D$5))</f>
        <v> </v>
      </c>
      <c r="I123" s="95" t="str">
        <f aca="false">IF(H123=Calcs!$D$5,Calcs!$D$5,IF(H123&lt;Instalment!$D$25,H123*-1,Instalment!$D$25*-1))</f>
        <v> </v>
      </c>
      <c r="J123" s="99" t="str">
        <f aca="false">IF(H123=Calcs!$D$5,Calcs!$D$5,IF(H123+I123&lt;0.0001,0,J122))</f>
        <v> </v>
      </c>
      <c r="K123" s="99" t="str">
        <f aca="false">IF(H123=Calcs!$D$5,Calcs!$D$5,(IF(Adhoc!$D$11=G123,Adhoc!$F$11,0)+IF(Adhoc!$D$12=G123,Adhoc!$F$12,0)+IF(Adhoc!$D$13=G123,Adhoc!$F$13,0)+IF(Adhoc!$D$14=G123,Adhoc!$F$14,0)+IF(Adhoc!$D$15=G123,Adhoc!$F$15,0)+IF(Adhoc!$D$17=G123,Adhoc!$F$17,0)+IF(Adhoc!$D$18=G123,Adhoc!$F$18,0)+IF(Adhoc!$D$19=G123,Adhoc!$F$19,0)+IF(Adhoc!$D$20=G123,Adhoc!$F$20,0)+IF(Adhoc!$D$21=G123,Adhoc!$F$21,0)+IF(Adhoc!$D$22=G123,Adhoc!$F$22,0)+IF(Adhoc!$D$23=G123,Adhoc!$F$23,0)+IF(Adhoc!$D$24=G123,Adhoc!$F$24,0)+IF(Adhoc!$D$25=G123,Adhoc!$F$25,0)+IF(Adhoc!$D$26=G123,Adhoc!$F$26,0)+IF(Adhoc!$D$27=G123,Adhoc!$F$27,0)+IF(Adhoc!$D$28=G123,Adhoc!$F$28,0)+IF(Adhoc!$D$29=G123,Adhoc!$F$29,0)+IF(Adhoc!$D$30=G123,Adhoc!$F$30,0))*-1)</f>
        <v> </v>
      </c>
      <c r="L123" s="96" t="str">
        <f aca="false">IF(H123=Calcs!$D$5,Calcs!$D$5,(H123+I123+J123)*Calcs!$E$377)</f>
        <v> </v>
      </c>
      <c r="M123" s="97" t="str">
        <f aca="false">IF(H123=Calcs!$D$5,Calcs!$D$5,H123+I123+J123+K123+L123)</f>
        <v> </v>
      </c>
      <c r="N123" s="65"/>
    </row>
    <row r="124" s="64" customFormat="true" ht="8.4" hidden="false" customHeight="false" outlineLevel="0" collapsed="false">
      <c r="B124" s="65"/>
      <c r="C124" s="94" t="str">
        <f aca="false">IF(G124&gt;Instalment!$D$15,Calcs!$D$5,IF(F123&gt;0.4945,F123,Calcs!$D$5))</f>
        <v> </v>
      </c>
      <c r="D124" s="95" t="str">
        <f aca="false">IF(C124=Calcs!$D$5,Calcs!$D$5,IF(C124&lt;Instalment!$D$25,C124*-1,Instalment!$D$25*-1))</f>
        <v> </v>
      </c>
      <c r="E124" s="96" t="str">
        <f aca="false">IF(C124=Calcs!$D$5,Calcs!$D$5,(C124+D124)*Calcs!$E$377)</f>
        <v> </v>
      </c>
      <c r="F124" s="97" t="str">
        <f aca="false">IF(C124=Calcs!$D$5,Calcs!$D$5,C124+D124+E124)</f>
        <v> </v>
      </c>
      <c r="G124" s="98" t="n">
        <v>101</v>
      </c>
      <c r="H124" s="94" t="str">
        <f aca="false">IF(G124&gt;Instalment!$D$15,Calcs!$D$5,IF(M123&gt;0.4945,M123,Calcs!$D$5))</f>
        <v> </v>
      </c>
      <c r="I124" s="95" t="str">
        <f aca="false">IF(H124=Calcs!$D$5,Calcs!$D$5,IF(H124&lt;Instalment!$D$25,H124*-1,Instalment!$D$25*-1))</f>
        <v> </v>
      </c>
      <c r="J124" s="99" t="str">
        <f aca="false">IF(H124=Calcs!$D$5,Calcs!$D$5,IF(H124+I124&lt;0.0001,0,J123))</f>
        <v> </v>
      </c>
      <c r="K124" s="99" t="str">
        <f aca="false">IF(H124=Calcs!$D$5,Calcs!$D$5,(IF(Adhoc!$D$11=G124,Adhoc!$F$11,0)+IF(Adhoc!$D$12=G124,Adhoc!$F$12,0)+IF(Adhoc!$D$13=G124,Adhoc!$F$13,0)+IF(Adhoc!$D$14=G124,Adhoc!$F$14,0)+IF(Adhoc!$D$15=G124,Adhoc!$F$15,0)+IF(Adhoc!$D$17=G124,Adhoc!$F$17,0)+IF(Adhoc!$D$18=G124,Adhoc!$F$18,0)+IF(Adhoc!$D$19=G124,Adhoc!$F$19,0)+IF(Adhoc!$D$20=G124,Adhoc!$F$20,0)+IF(Adhoc!$D$21=G124,Adhoc!$F$21,0)+IF(Adhoc!$D$22=G124,Adhoc!$F$22,0)+IF(Adhoc!$D$23=G124,Adhoc!$F$23,0)+IF(Adhoc!$D$24=G124,Adhoc!$F$24,0)+IF(Adhoc!$D$25=G124,Adhoc!$F$25,0)+IF(Adhoc!$D$26=G124,Adhoc!$F$26,0)+IF(Adhoc!$D$27=G124,Adhoc!$F$27,0)+IF(Adhoc!$D$28=G124,Adhoc!$F$28,0)+IF(Adhoc!$D$29=G124,Adhoc!$F$29,0)+IF(Adhoc!$D$30=G124,Adhoc!$F$30,0))*-1)</f>
        <v> </v>
      </c>
      <c r="L124" s="96" t="str">
        <f aca="false">IF(H124=Calcs!$D$5,Calcs!$D$5,(H124+I124+J124)*Calcs!$E$377)</f>
        <v> </v>
      </c>
      <c r="M124" s="97" t="str">
        <f aca="false">IF(H124=Calcs!$D$5,Calcs!$D$5,H124+I124+J124+K124+L124)</f>
        <v> </v>
      </c>
      <c r="N124" s="65"/>
    </row>
    <row r="125" s="64" customFormat="true" ht="8.4" hidden="false" customHeight="false" outlineLevel="0" collapsed="false">
      <c r="B125" s="65"/>
      <c r="C125" s="100" t="str">
        <f aca="false">IF(G125&gt;Instalment!$D$15,Calcs!$D$5,IF(F124&gt;0.4945,F124,Calcs!$D$5))</f>
        <v> </v>
      </c>
      <c r="D125" s="101" t="str">
        <f aca="false">IF(C125=Calcs!$D$5,Calcs!$D$5,IF(C125&lt;Instalment!$D$25,C125*-1,Instalment!$D$25*-1))</f>
        <v> </v>
      </c>
      <c r="E125" s="102" t="str">
        <f aca="false">IF(C125=Calcs!$D$5,Calcs!$D$5,(C125+D125)*Calcs!$E$377)</f>
        <v> </v>
      </c>
      <c r="F125" s="103" t="str">
        <f aca="false">IF(C125=Calcs!$D$5,Calcs!$D$5,C125+D125+E125)</f>
        <v> </v>
      </c>
      <c r="G125" s="98" t="n">
        <v>102</v>
      </c>
      <c r="H125" s="100" t="str">
        <f aca="false">IF(G125&gt;Instalment!$D$15,Calcs!$D$5,IF(M124&gt;0.4945,M124,Calcs!$D$5))</f>
        <v> </v>
      </c>
      <c r="I125" s="101" t="str">
        <f aca="false">IF(H125=Calcs!$D$5,Calcs!$D$5,IF(H125&lt;Instalment!$D$25,H125*-1,Instalment!$D$25*-1))</f>
        <v> </v>
      </c>
      <c r="J125" s="104" t="str">
        <f aca="false">IF(H125=Calcs!$D$5,Calcs!$D$5,IF(H125+I125&lt;0.0001,0,J124))</f>
        <v> </v>
      </c>
      <c r="K125" s="104" t="str">
        <f aca="false">IF(H125=Calcs!$D$5,Calcs!$D$5,(IF(Adhoc!$D$11=G125,Adhoc!$F$11,0)+IF(Adhoc!$D$12=G125,Adhoc!$F$12,0)+IF(Adhoc!$D$13=G125,Adhoc!$F$13,0)+IF(Adhoc!$D$14=G125,Adhoc!$F$14,0)+IF(Adhoc!$D$15=G125,Adhoc!$F$15,0)+IF(Adhoc!$D$17=G125,Adhoc!$F$17,0)+IF(Adhoc!$D$18=G125,Adhoc!$F$18,0)+IF(Adhoc!$D$19=G125,Adhoc!$F$19,0)+IF(Adhoc!$D$20=G125,Adhoc!$F$20,0)+IF(Adhoc!$D$21=G125,Adhoc!$F$21,0)+IF(Adhoc!$D$22=G125,Adhoc!$F$22,0)+IF(Adhoc!$D$23=G125,Adhoc!$F$23,0)+IF(Adhoc!$D$24=G125,Adhoc!$F$24,0)+IF(Adhoc!$D$25=G125,Adhoc!$F$25,0)+IF(Adhoc!$D$26=G125,Adhoc!$F$26,0)+IF(Adhoc!$D$27=G125,Adhoc!$F$27,0)+IF(Adhoc!$D$28=G125,Adhoc!$F$28,0)+IF(Adhoc!$D$29=G125,Adhoc!$F$29,0)+IF(Adhoc!$D$30=G125,Adhoc!$F$30,0))*-1)</f>
        <v> </v>
      </c>
      <c r="L125" s="102" t="str">
        <f aca="false">IF(H125=Calcs!$D$5,Calcs!$D$5,(H125+I125+J125)*Calcs!$E$377)</f>
        <v> </v>
      </c>
      <c r="M125" s="103" t="str">
        <f aca="false">IF(H125=Calcs!$D$5,Calcs!$D$5,H125+I125+J125+K125+L125)</f>
        <v> </v>
      </c>
      <c r="N125" s="65"/>
    </row>
    <row r="126" s="64" customFormat="true" ht="8.4" hidden="false" customHeight="false" outlineLevel="0" collapsed="false">
      <c r="B126" s="65"/>
      <c r="C126" s="96"/>
      <c r="D126" s="95"/>
      <c r="E126" s="96"/>
      <c r="F126" s="96"/>
      <c r="G126" s="98"/>
      <c r="H126" s="96"/>
      <c r="I126" s="95"/>
      <c r="J126" s="99"/>
      <c r="K126" s="99"/>
      <c r="L126" s="96"/>
      <c r="M126" s="96"/>
      <c r="N126" s="65"/>
    </row>
    <row r="127" s="64" customFormat="true" ht="5.1" hidden="false" customHeight="true" outlineLevel="0" collapsed="false">
      <c r="B127" s="65"/>
      <c r="C127" s="96"/>
      <c r="D127" s="95"/>
      <c r="E127" s="96"/>
      <c r="F127" s="96"/>
      <c r="G127" s="98"/>
      <c r="H127" s="96"/>
      <c r="I127" s="95"/>
      <c r="J127" s="99"/>
      <c r="K127" s="99"/>
      <c r="L127" s="96"/>
      <c r="M127" s="96"/>
      <c r="N127" s="65"/>
    </row>
    <row r="128" s="64" customFormat="true" ht="8.4" hidden="false" customHeight="false" outlineLevel="0" collapsed="false">
      <c r="B128" s="65"/>
      <c r="C128" s="105" t="s">
        <v>64</v>
      </c>
      <c r="D128" s="106"/>
      <c r="E128" s="107"/>
      <c r="F128" s="108"/>
      <c r="G128" s="65"/>
      <c r="H128" s="105" t="s">
        <v>65</v>
      </c>
      <c r="I128" s="106"/>
      <c r="J128" s="107"/>
      <c r="K128" s="107"/>
      <c r="L128" s="107"/>
      <c r="M128" s="108"/>
      <c r="N128" s="65"/>
    </row>
    <row r="129" s="64" customFormat="true" ht="5.1" hidden="false" customHeight="true" outlineLevel="0" collapsed="false">
      <c r="B129" s="65"/>
      <c r="C129" s="65"/>
      <c r="D129" s="95"/>
      <c r="E129" s="65"/>
      <c r="F129" s="65"/>
      <c r="G129" s="65"/>
      <c r="H129" s="65"/>
      <c r="I129" s="95"/>
      <c r="J129" s="65"/>
      <c r="K129" s="65"/>
      <c r="L129" s="65"/>
      <c r="M129" s="65"/>
      <c r="N129" s="65"/>
    </row>
    <row r="130" s="64" customFormat="true" ht="8.4" hidden="false" customHeight="false" outlineLevel="0" collapsed="false">
      <c r="B130" s="65"/>
      <c r="C130" s="86" t="s">
        <v>66</v>
      </c>
      <c r="D130" s="109" t="s">
        <v>67</v>
      </c>
      <c r="E130" s="86" t="s">
        <v>57</v>
      </c>
      <c r="F130" s="86" t="s">
        <v>66</v>
      </c>
      <c r="G130" s="86" t="s">
        <v>74</v>
      </c>
      <c r="H130" s="86" t="s">
        <v>66</v>
      </c>
      <c r="I130" s="109" t="s">
        <v>67</v>
      </c>
      <c r="J130" s="86" t="s">
        <v>69</v>
      </c>
      <c r="K130" s="86"/>
      <c r="L130" s="86" t="s">
        <v>57</v>
      </c>
      <c r="M130" s="86" t="s">
        <v>66</v>
      </c>
      <c r="N130" s="65"/>
    </row>
    <row r="131" s="64" customFormat="true" ht="8.4" hidden="false" customHeight="false" outlineLevel="0" collapsed="false">
      <c r="B131" s="65"/>
      <c r="C131" s="87" t="s">
        <v>70</v>
      </c>
      <c r="D131" s="110"/>
      <c r="E131" s="87"/>
      <c r="F131" s="87" t="s">
        <v>71</v>
      </c>
      <c r="G131" s="87"/>
      <c r="H131" s="87" t="s">
        <v>70</v>
      </c>
      <c r="I131" s="110"/>
      <c r="J131" s="87" t="s">
        <v>72</v>
      </c>
      <c r="K131" s="87"/>
      <c r="L131" s="87"/>
      <c r="M131" s="87" t="s">
        <v>71</v>
      </c>
      <c r="N131" s="65"/>
    </row>
    <row r="132" s="64" customFormat="true" ht="5.1" hidden="false" customHeight="true" outlineLevel="0" collapsed="false">
      <c r="B132" s="65"/>
      <c r="C132" s="96"/>
      <c r="D132" s="95"/>
      <c r="E132" s="96"/>
      <c r="F132" s="96"/>
      <c r="G132" s="92"/>
      <c r="H132" s="96"/>
      <c r="I132" s="95"/>
      <c r="J132" s="99"/>
      <c r="K132" s="112"/>
      <c r="L132" s="96"/>
      <c r="M132" s="113"/>
      <c r="N132" s="65"/>
    </row>
    <row r="133" s="64" customFormat="true" ht="8.4" hidden="false" customHeight="false" outlineLevel="0" collapsed="false">
      <c r="B133" s="65"/>
      <c r="C133" s="88" t="str">
        <f aca="false">IF(G133&gt;Instalment!$D$15,Calcs!$D$5,IF(F125&gt;0.4945,F125,Calcs!$D$5))</f>
        <v> </v>
      </c>
      <c r="D133" s="89" t="str">
        <f aca="false">IF(C133=Calcs!$D$5,Calcs!$D$5,IF(C133&lt;Instalment!$D$25,C133*-1,Instalment!$D$25*-1))</f>
        <v> </v>
      </c>
      <c r="E133" s="90" t="str">
        <f aca="false">IF(C133=Calcs!$D$5,Calcs!$D$5,(C133+D133)*Calcs!$E$377)</f>
        <v> </v>
      </c>
      <c r="F133" s="91" t="str">
        <f aca="false">IF(C133=Calcs!$D$5,Calcs!$D$5,C133+D133+E133)</f>
        <v> </v>
      </c>
      <c r="G133" s="98" t="n">
        <v>103</v>
      </c>
      <c r="H133" s="88" t="str">
        <f aca="false">IF(G133&gt;Instalment!$D$15,Calcs!$D$5,IF(M125&gt;0.4945,M125,Calcs!$D$5))</f>
        <v> </v>
      </c>
      <c r="I133" s="89" t="str">
        <f aca="false">IF(H133=Calcs!$D$5,Calcs!$D$5,IF(H133&lt;Instalment!$D$25,H133*-1,Instalment!$D$25*-1))</f>
        <v> </v>
      </c>
      <c r="J133" s="93" t="str">
        <f aca="false">IF(H133=Calcs!$D$5,Calcs!$D$5,IF(H133+I133&lt;0.0001,0,J125))</f>
        <v> </v>
      </c>
      <c r="K133" s="99" t="str">
        <f aca="false">IF(H133=Calcs!$D$5,Calcs!$D$5,(IF(Adhoc!$D$11=G133,Adhoc!$F$11,0)+IF(Adhoc!$D$12=G133,Adhoc!$F$12,0)+IF(Adhoc!$D$13=G133,Adhoc!$F$13,0)+IF(Adhoc!$D$14=G133,Adhoc!$F$14,0)+IF(Adhoc!$D$15=G133,Adhoc!$F$15,0)+IF(Adhoc!$D$17=G133,Adhoc!$F$17,0)+IF(Adhoc!$D$18=G133,Adhoc!$F$18,0)+IF(Adhoc!$D$19=G133,Adhoc!$F$19,0)+IF(Adhoc!$D$20=G133,Adhoc!$F$20,0)+IF(Adhoc!$D$21=G133,Adhoc!$F$21,0)+IF(Adhoc!$D$22=G133,Adhoc!$F$22,0)+IF(Adhoc!$D$23=G133,Adhoc!$F$23,0)+IF(Adhoc!$D$24=G133,Adhoc!$F$24,0)+IF(Adhoc!$D$25=G133,Adhoc!$F$25,0)+IF(Adhoc!$D$26=G133,Adhoc!$F$26,0)+IF(Adhoc!$D$27=G133,Adhoc!$F$27,0)+IF(Adhoc!$D$28=G133,Adhoc!$F$28,0)+IF(Adhoc!$D$29=G133,Adhoc!$F$29,0)+IF(Adhoc!$D$30=G133,Adhoc!$F$30,0))*-1)</f>
        <v> </v>
      </c>
      <c r="L133" s="90" t="str">
        <f aca="false">IF(H133=Calcs!$D$5,Calcs!$D$5,(H133+I133+J133)*Calcs!$E$377)</f>
        <v> </v>
      </c>
      <c r="M133" s="97" t="str">
        <f aca="false">IF(H133=Calcs!$D$5,Calcs!$D$5,H133+I133+J133+K133+L133)</f>
        <v> </v>
      </c>
      <c r="N133" s="65"/>
    </row>
    <row r="134" s="64" customFormat="true" ht="8.4" hidden="false" customHeight="false" outlineLevel="0" collapsed="false">
      <c r="B134" s="65"/>
      <c r="C134" s="94" t="str">
        <f aca="false">IF(G134&gt;Instalment!$D$15,Calcs!$D$5,IF(F133&gt;0.4945,F133,Calcs!$D$5))</f>
        <v> </v>
      </c>
      <c r="D134" s="95" t="str">
        <f aca="false">IF(C134=Calcs!$D$5,Calcs!$D$5,IF(C134&lt;Instalment!$D$25,C134*-1,Instalment!$D$25*-1))</f>
        <v> </v>
      </c>
      <c r="E134" s="96" t="str">
        <f aca="false">IF(C134=Calcs!$D$5,Calcs!$D$5,(C134+D134)*Calcs!$E$377)</f>
        <v> </v>
      </c>
      <c r="F134" s="97" t="str">
        <f aca="false">IF(C134=Calcs!$D$5,Calcs!$D$5,C134+D134+E134)</f>
        <v> </v>
      </c>
      <c r="G134" s="98" t="n">
        <v>104</v>
      </c>
      <c r="H134" s="94" t="str">
        <f aca="false">IF(G134&gt;Instalment!$D$15,Calcs!$D$5,IF(M133&gt;0.4945,M133,Calcs!$D$5))</f>
        <v> </v>
      </c>
      <c r="I134" s="95" t="str">
        <f aca="false">IF(H134=Calcs!$D$5,Calcs!$D$5,IF(H134&lt;Instalment!$D$25,H134*-1,Instalment!$D$25*-1))</f>
        <v> </v>
      </c>
      <c r="J134" s="99" t="str">
        <f aca="false">IF(H134=Calcs!$D$5,Calcs!$D$5,IF(H134+I134&lt;0.0001,0,J133))</f>
        <v> </v>
      </c>
      <c r="K134" s="99" t="str">
        <f aca="false">IF(H134=Calcs!$D$5,Calcs!$D$5,(IF(Adhoc!$D$11=G134,Adhoc!$F$11,0)+IF(Adhoc!$D$12=G134,Adhoc!$F$12,0)+IF(Adhoc!$D$13=G134,Adhoc!$F$13,0)+IF(Adhoc!$D$14=G134,Adhoc!$F$14,0)+IF(Adhoc!$D$15=G134,Adhoc!$F$15,0)+IF(Adhoc!$D$17=G134,Adhoc!$F$17,0)+IF(Adhoc!$D$18=G134,Adhoc!$F$18,0)+IF(Adhoc!$D$19=G134,Adhoc!$F$19,0)+IF(Adhoc!$D$20=G134,Adhoc!$F$20,0)+IF(Adhoc!$D$21=G134,Adhoc!$F$21,0)+IF(Adhoc!$D$22=G134,Adhoc!$F$22,0)+IF(Adhoc!$D$23=G134,Adhoc!$F$23,0)+IF(Adhoc!$D$24=G134,Adhoc!$F$24,0)+IF(Adhoc!$D$25=G134,Adhoc!$F$25,0)+IF(Adhoc!$D$26=G134,Adhoc!$F$26,0)+IF(Adhoc!$D$27=G134,Adhoc!$F$27,0)+IF(Adhoc!$D$28=G134,Adhoc!$F$28,0)+IF(Adhoc!$D$29=G134,Adhoc!$F$29,0)+IF(Adhoc!$D$30=G134,Adhoc!$F$30,0))*-1)</f>
        <v> </v>
      </c>
      <c r="L134" s="96" t="str">
        <f aca="false">IF(H134=Calcs!$D$5,Calcs!$D$5,(H134+I134+J134)*Calcs!$E$377)</f>
        <v> </v>
      </c>
      <c r="M134" s="97" t="str">
        <f aca="false">IF(H134=Calcs!$D$5,Calcs!$D$5,H134+I134+J134+K134+L134)</f>
        <v> </v>
      </c>
      <c r="N134" s="65"/>
    </row>
    <row r="135" s="64" customFormat="true" ht="8.4" hidden="false" customHeight="false" outlineLevel="0" collapsed="false">
      <c r="B135" s="65"/>
      <c r="C135" s="94" t="str">
        <f aca="false">IF(G135&gt;Instalment!$D$15,Calcs!$D$5,IF(F134&gt;0.4945,F134,Calcs!$D$5))</f>
        <v> </v>
      </c>
      <c r="D135" s="95" t="str">
        <f aca="false">IF(C135=Calcs!$D$5,Calcs!$D$5,IF(C135&lt;Instalment!$D$25,C135*-1,Instalment!$D$25*-1))</f>
        <v> </v>
      </c>
      <c r="E135" s="96" t="str">
        <f aca="false">IF(C135=Calcs!$D$5,Calcs!$D$5,(C135+D135)*Calcs!$E$377)</f>
        <v> </v>
      </c>
      <c r="F135" s="97" t="str">
        <f aca="false">IF(C135=Calcs!$D$5,Calcs!$D$5,C135+D135+E135)</f>
        <v> </v>
      </c>
      <c r="G135" s="98" t="n">
        <v>105</v>
      </c>
      <c r="H135" s="94" t="str">
        <f aca="false">IF(G135&gt;Instalment!$D$15,Calcs!$D$5,IF(M134&gt;0.4945,M134,Calcs!$D$5))</f>
        <v> </v>
      </c>
      <c r="I135" s="95" t="str">
        <f aca="false">IF(H135=Calcs!$D$5,Calcs!$D$5,IF(H135&lt;Instalment!$D$25,H135*-1,Instalment!$D$25*-1))</f>
        <v> </v>
      </c>
      <c r="J135" s="99" t="str">
        <f aca="false">IF(H135=Calcs!$D$5,Calcs!$D$5,IF(H135+I135&lt;0.0001,0,J134))</f>
        <v> </v>
      </c>
      <c r="K135" s="99" t="str">
        <f aca="false">IF(H135=Calcs!$D$5,Calcs!$D$5,(IF(Adhoc!$D$11=G135,Adhoc!$F$11,0)+IF(Adhoc!$D$12=G135,Adhoc!$F$12,0)+IF(Adhoc!$D$13=G135,Adhoc!$F$13,0)+IF(Adhoc!$D$14=G135,Adhoc!$F$14,0)+IF(Adhoc!$D$15=G135,Adhoc!$F$15,0)+IF(Adhoc!$D$17=G135,Adhoc!$F$17,0)+IF(Adhoc!$D$18=G135,Adhoc!$F$18,0)+IF(Adhoc!$D$19=G135,Adhoc!$F$19,0)+IF(Adhoc!$D$20=G135,Adhoc!$F$20,0)+IF(Adhoc!$D$21=G135,Adhoc!$F$21,0)+IF(Adhoc!$D$22=G135,Adhoc!$F$22,0)+IF(Adhoc!$D$23=G135,Adhoc!$F$23,0)+IF(Adhoc!$D$24=G135,Adhoc!$F$24,0)+IF(Adhoc!$D$25=G135,Adhoc!$F$25,0)+IF(Adhoc!$D$26=G135,Adhoc!$F$26,0)+IF(Adhoc!$D$27=G135,Adhoc!$F$27,0)+IF(Adhoc!$D$28=G135,Adhoc!$F$28,0)+IF(Adhoc!$D$29=G135,Adhoc!$F$29,0)+IF(Adhoc!$D$30=G135,Adhoc!$F$30,0))*-1)</f>
        <v> </v>
      </c>
      <c r="L135" s="96" t="str">
        <f aca="false">IF(H135=Calcs!$D$5,Calcs!$D$5,(H135+I135+J135)*Calcs!$E$377)</f>
        <v> </v>
      </c>
      <c r="M135" s="97" t="str">
        <f aca="false">IF(H135=Calcs!$D$5,Calcs!$D$5,H135+I135+J135+K135+L135)</f>
        <v> </v>
      </c>
      <c r="N135" s="65"/>
    </row>
    <row r="136" s="64" customFormat="true" ht="8.4" hidden="false" customHeight="false" outlineLevel="0" collapsed="false">
      <c r="B136" s="65"/>
      <c r="C136" s="94" t="str">
        <f aca="false">IF(G136&gt;Instalment!$D$15,Calcs!$D$5,IF(F135&gt;0.4945,F135,Calcs!$D$5))</f>
        <v> </v>
      </c>
      <c r="D136" s="95" t="str">
        <f aca="false">IF(C136=Calcs!$D$5,Calcs!$D$5,IF(C136&lt;Instalment!$D$25,C136*-1,Instalment!$D$25*-1))</f>
        <v> </v>
      </c>
      <c r="E136" s="96" t="str">
        <f aca="false">IF(C136=Calcs!$D$5,Calcs!$D$5,(C136+D136)*Calcs!$E$377)</f>
        <v> </v>
      </c>
      <c r="F136" s="97" t="str">
        <f aca="false">IF(C136=Calcs!$D$5,Calcs!$D$5,C136+D136+E136)</f>
        <v> </v>
      </c>
      <c r="G136" s="98" t="n">
        <v>106</v>
      </c>
      <c r="H136" s="94" t="str">
        <f aca="false">IF(G136&gt;Instalment!$D$15,Calcs!$D$5,IF(M135&gt;0.4945,M135,Calcs!$D$5))</f>
        <v> </v>
      </c>
      <c r="I136" s="95" t="str">
        <f aca="false">IF(H136=Calcs!$D$5,Calcs!$D$5,IF(H136&lt;Instalment!$D$25,H136*-1,Instalment!$D$25*-1))</f>
        <v> </v>
      </c>
      <c r="J136" s="99" t="str">
        <f aca="false">IF(H136=Calcs!$D$5,Calcs!$D$5,IF(H136+I136&lt;0.0001,0,J135))</f>
        <v> </v>
      </c>
      <c r="K136" s="99" t="str">
        <f aca="false">IF(H136=Calcs!$D$5,Calcs!$D$5,(IF(Adhoc!$D$11=G136,Adhoc!$F$11,0)+IF(Adhoc!$D$12=G136,Adhoc!$F$12,0)+IF(Adhoc!$D$13=G136,Adhoc!$F$13,0)+IF(Adhoc!$D$14=G136,Adhoc!$F$14,0)+IF(Adhoc!$D$15=G136,Adhoc!$F$15,0)+IF(Adhoc!$D$17=G136,Adhoc!$F$17,0)+IF(Adhoc!$D$18=G136,Adhoc!$F$18,0)+IF(Adhoc!$D$19=G136,Adhoc!$F$19,0)+IF(Adhoc!$D$20=G136,Adhoc!$F$20,0)+IF(Adhoc!$D$21=G136,Adhoc!$F$21,0)+IF(Adhoc!$D$22=G136,Adhoc!$F$22,0)+IF(Adhoc!$D$23=G136,Adhoc!$F$23,0)+IF(Adhoc!$D$24=G136,Adhoc!$F$24,0)+IF(Adhoc!$D$25=G136,Adhoc!$F$25,0)+IF(Adhoc!$D$26=G136,Adhoc!$F$26,0)+IF(Adhoc!$D$27=G136,Adhoc!$F$27,0)+IF(Adhoc!$D$28=G136,Adhoc!$F$28,0)+IF(Adhoc!$D$29=G136,Adhoc!$F$29,0)+IF(Adhoc!$D$30=G136,Adhoc!$F$30,0))*-1)</f>
        <v> </v>
      </c>
      <c r="L136" s="96" t="str">
        <f aca="false">IF(H136=Calcs!$D$5,Calcs!$D$5,(H136+I136+J136)*Calcs!$E$377)</f>
        <v> </v>
      </c>
      <c r="M136" s="97" t="str">
        <f aca="false">IF(H136=Calcs!$D$5,Calcs!$D$5,H136+I136+J136+K136+L136)</f>
        <v> </v>
      </c>
      <c r="N136" s="65"/>
    </row>
    <row r="137" s="64" customFormat="true" ht="8.4" hidden="false" customHeight="false" outlineLevel="0" collapsed="false">
      <c r="B137" s="65"/>
      <c r="C137" s="94" t="str">
        <f aca="false">IF(G137&gt;Instalment!$D$15,Calcs!$D$5,IF(F136&gt;0.4945,F136,Calcs!$D$5))</f>
        <v> </v>
      </c>
      <c r="D137" s="95" t="str">
        <f aca="false">IF(C137=Calcs!$D$5,Calcs!$D$5,IF(C137&lt;Instalment!$D$25,C137*-1,Instalment!$D$25*-1))</f>
        <v> </v>
      </c>
      <c r="E137" s="96" t="str">
        <f aca="false">IF(C137=Calcs!$D$5,Calcs!$D$5,(C137+D137)*Calcs!$E$377)</f>
        <v> </v>
      </c>
      <c r="F137" s="97" t="str">
        <f aca="false">IF(C137=Calcs!$D$5,Calcs!$D$5,C137+D137+E137)</f>
        <v> </v>
      </c>
      <c r="G137" s="98" t="n">
        <v>107</v>
      </c>
      <c r="H137" s="94" t="str">
        <f aca="false">IF(G137&gt;Instalment!$D$15,Calcs!$D$5,IF(M136&gt;0.4945,M136,Calcs!$D$5))</f>
        <v> </v>
      </c>
      <c r="I137" s="95" t="str">
        <f aca="false">IF(H137=Calcs!$D$5,Calcs!$D$5,IF(H137&lt;Instalment!$D$25,H137*-1,Instalment!$D$25*-1))</f>
        <v> </v>
      </c>
      <c r="J137" s="99" t="str">
        <f aca="false">IF(H137=Calcs!$D$5,Calcs!$D$5,IF(H137+I137&lt;0.0001,0,J136))</f>
        <v> </v>
      </c>
      <c r="K137" s="99" t="str">
        <f aca="false">IF(H137=Calcs!$D$5,Calcs!$D$5,(IF(Adhoc!$D$11=G137,Adhoc!$F$11,0)+IF(Adhoc!$D$12=G137,Adhoc!$F$12,0)+IF(Adhoc!$D$13=G137,Adhoc!$F$13,0)+IF(Adhoc!$D$14=G137,Adhoc!$F$14,0)+IF(Adhoc!$D$15=G137,Adhoc!$F$15,0)+IF(Adhoc!$D$17=G137,Adhoc!$F$17,0)+IF(Adhoc!$D$18=G137,Adhoc!$F$18,0)+IF(Adhoc!$D$19=G137,Adhoc!$F$19,0)+IF(Adhoc!$D$20=G137,Adhoc!$F$20,0)+IF(Adhoc!$D$21=G137,Adhoc!$F$21,0)+IF(Adhoc!$D$22=G137,Adhoc!$F$22,0)+IF(Adhoc!$D$23=G137,Adhoc!$F$23,0)+IF(Adhoc!$D$24=G137,Adhoc!$F$24,0)+IF(Adhoc!$D$25=G137,Adhoc!$F$25,0)+IF(Adhoc!$D$26=G137,Adhoc!$F$26,0)+IF(Adhoc!$D$27=G137,Adhoc!$F$27,0)+IF(Adhoc!$D$28=G137,Adhoc!$F$28,0)+IF(Adhoc!$D$29=G137,Adhoc!$F$29,0)+IF(Adhoc!$D$30=G137,Adhoc!$F$30,0))*-1)</f>
        <v> </v>
      </c>
      <c r="L137" s="96" t="str">
        <f aca="false">IF(H137=Calcs!$D$5,Calcs!$D$5,(H137+I137+J137)*Calcs!$E$377)</f>
        <v> </v>
      </c>
      <c r="M137" s="97" t="str">
        <f aca="false">IF(H137=Calcs!$D$5,Calcs!$D$5,H137+I137+J137+K137+L137)</f>
        <v> </v>
      </c>
      <c r="N137" s="65"/>
    </row>
    <row r="138" s="64" customFormat="true" ht="8.4" hidden="false" customHeight="false" outlineLevel="0" collapsed="false">
      <c r="B138" s="65"/>
      <c r="C138" s="94" t="str">
        <f aca="false">IF(G138&gt;Instalment!$D$15,Calcs!$D$5,IF(F137&gt;0.4945,F137,Calcs!$D$5))</f>
        <v> </v>
      </c>
      <c r="D138" s="95" t="str">
        <f aca="false">IF(C138=Calcs!$D$5,Calcs!$D$5,IF(C138&lt;Instalment!$D$25,C138*-1,Instalment!$D$25*-1))</f>
        <v> </v>
      </c>
      <c r="E138" s="96" t="str">
        <f aca="false">IF(C138=Calcs!$D$5,Calcs!$D$5,(C138+D138)*Calcs!$E$377)</f>
        <v> </v>
      </c>
      <c r="F138" s="97" t="str">
        <f aca="false">IF(C138=Calcs!$D$5,Calcs!$D$5,C138+D138+E138)</f>
        <v> </v>
      </c>
      <c r="G138" s="98" t="n">
        <v>108</v>
      </c>
      <c r="H138" s="94" t="str">
        <f aca="false">IF(G138&gt;Instalment!$D$15,Calcs!$D$5,IF(M137&gt;0.4945,M137,Calcs!$D$5))</f>
        <v> </v>
      </c>
      <c r="I138" s="95" t="str">
        <f aca="false">IF(H138=Calcs!$D$5,Calcs!$D$5,IF(H138&lt;Instalment!$D$25,H138*-1,Instalment!$D$25*-1))</f>
        <v> </v>
      </c>
      <c r="J138" s="99" t="str">
        <f aca="false">IF(H138=Calcs!$D$5,Calcs!$D$5,IF(H138+I138&lt;0.0001,0,J137))</f>
        <v> </v>
      </c>
      <c r="K138" s="99" t="str">
        <f aca="false">IF(H138=Calcs!$D$5,Calcs!$D$5,(IF(Adhoc!$D$11=G138,Adhoc!$F$11,0)+IF(Adhoc!$D$12=G138,Adhoc!$F$12,0)+IF(Adhoc!$D$13=G138,Adhoc!$F$13,0)+IF(Adhoc!$D$14=G138,Adhoc!$F$14,0)+IF(Adhoc!$D$15=G138,Adhoc!$F$15,0)+IF(Adhoc!$D$17=G138,Adhoc!$F$17,0)+IF(Adhoc!$D$18=G138,Adhoc!$F$18,0)+IF(Adhoc!$D$19=G138,Adhoc!$F$19,0)+IF(Adhoc!$D$20=G138,Adhoc!$F$20,0)+IF(Adhoc!$D$21=G138,Adhoc!$F$21,0)+IF(Adhoc!$D$22=G138,Adhoc!$F$22,0)+IF(Adhoc!$D$23=G138,Adhoc!$F$23,0)+IF(Adhoc!$D$24=G138,Adhoc!$F$24,0)+IF(Adhoc!$D$25=G138,Adhoc!$F$25,0)+IF(Adhoc!$D$26=G138,Adhoc!$F$26,0)+IF(Adhoc!$D$27=G138,Adhoc!$F$27,0)+IF(Adhoc!$D$28=G138,Adhoc!$F$28,0)+IF(Adhoc!$D$29=G138,Adhoc!$F$29,0)+IF(Adhoc!$D$30=G138,Adhoc!$F$30,0))*-1)</f>
        <v> </v>
      </c>
      <c r="L138" s="96" t="str">
        <f aca="false">IF(H138=Calcs!$D$5,Calcs!$D$5,(H138+I138+J138)*Calcs!$E$377)</f>
        <v> </v>
      </c>
      <c r="M138" s="97" t="str">
        <f aca="false">IF(H138=Calcs!$D$5,Calcs!$D$5,H138+I138+J138+K138+L138)</f>
        <v> </v>
      </c>
      <c r="N138" s="65"/>
    </row>
    <row r="139" s="64" customFormat="true" ht="8.4" hidden="false" customHeight="false" outlineLevel="0" collapsed="false">
      <c r="B139" s="65"/>
      <c r="C139" s="94" t="str">
        <f aca="false">IF(G139&gt;Instalment!$D$15,Calcs!$D$5,IF(F138&gt;0.4945,F138,Calcs!$D$5))</f>
        <v> </v>
      </c>
      <c r="D139" s="95" t="str">
        <f aca="false">IF(C139=Calcs!$D$5,Calcs!$D$5,IF(C139&lt;Instalment!$D$25,C139*-1,Instalment!$D$25*-1))</f>
        <v> </v>
      </c>
      <c r="E139" s="96" t="str">
        <f aca="false">IF(C139=Calcs!$D$5,Calcs!$D$5,(C139+D139)*Calcs!$E$377)</f>
        <v> </v>
      </c>
      <c r="F139" s="97" t="str">
        <f aca="false">IF(C139=Calcs!$D$5,Calcs!$D$5,C139+D139+E139)</f>
        <v> </v>
      </c>
      <c r="G139" s="98" t="n">
        <v>109</v>
      </c>
      <c r="H139" s="94" t="str">
        <f aca="false">IF(G139&gt;Instalment!$D$15,Calcs!$D$5,IF(M138&gt;0.4945,M138,Calcs!$D$5))</f>
        <v> </v>
      </c>
      <c r="I139" s="95" t="str">
        <f aca="false">IF(H139=Calcs!$D$5,Calcs!$D$5,IF(H139&lt;Instalment!$D$25,H139*-1,Instalment!$D$25*-1))</f>
        <v> </v>
      </c>
      <c r="J139" s="99" t="str">
        <f aca="false">IF(H139=Calcs!$D$5,Calcs!$D$5,IF(H139+I139&lt;0.0001,0,J138*(1+$L$9)))</f>
        <v> </v>
      </c>
      <c r="K139" s="99" t="str">
        <f aca="false">IF(H139=Calcs!$D$5,Calcs!$D$5,(IF(Adhoc!$D$11=G139,Adhoc!$F$11,0)+IF(Adhoc!$D$12=G139,Adhoc!$F$12,0)+IF(Adhoc!$D$13=G139,Adhoc!$F$13,0)+IF(Adhoc!$D$14=G139,Adhoc!$F$14,0)+IF(Adhoc!$D$15=G139,Adhoc!$F$15,0)+IF(Adhoc!$D$17=G139,Adhoc!$F$17,0)+IF(Adhoc!$D$18=G139,Adhoc!$F$18,0)+IF(Adhoc!$D$19=G139,Adhoc!$F$19,0)+IF(Adhoc!$D$20=G139,Adhoc!$F$20,0)+IF(Adhoc!$D$21=G139,Adhoc!$F$21,0)+IF(Adhoc!$D$22=G139,Adhoc!$F$22,0)+IF(Adhoc!$D$23=G139,Adhoc!$F$23,0)+IF(Adhoc!$D$24=G139,Adhoc!$F$24,0)+IF(Adhoc!$D$25=G139,Adhoc!$F$25,0)+IF(Adhoc!$D$26=G139,Adhoc!$F$26,0)+IF(Adhoc!$D$27=G139,Adhoc!$F$27,0)+IF(Adhoc!$D$28=G139,Adhoc!$F$28,0)+IF(Adhoc!$D$29=G139,Adhoc!$F$29,0)+IF(Adhoc!$D$30=G139,Adhoc!$F$30,0))*-1)</f>
        <v> </v>
      </c>
      <c r="L139" s="96" t="str">
        <f aca="false">IF(H139=Calcs!$D$5,Calcs!$D$5,(H139+I139+J139)*Calcs!$E$377)</f>
        <v> </v>
      </c>
      <c r="M139" s="97" t="str">
        <f aca="false">IF(H139=Calcs!$D$5,Calcs!$D$5,H139+I139+J139+K139+L139)</f>
        <v> </v>
      </c>
      <c r="N139" s="65"/>
    </row>
    <row r="140" s="64" customFormat="true" ht="8.4" hidden="false" customHeight="false" outlineLevel="0" collapsed="false">
      <c r="B140" s="65"/>
      <c r="C140" s="94" t="str">
        <f aca="false">IF(G140&gt;Instalment!$D$15,Calcs!$D$5,IF(F139&gt;0.4945,F139,Calcs!$D$5))</f>
        <v> </v>
      </c>
      <c r="D140" s="95" t="str">
        <f aca="false">IF(C140=Calcs!$D$5,Calcs!$D$5,IF(C140&lt;Instalment!$D$25,C140*-1,Instalment!$D$25*-1))</f>
        <v> </v>
      </c>
      <c r="E140" s="96" t="str">
        <f aca="false">IF(C140=Calcs!$D$5,Calcs!$D$5,(C140+D140)*Calcs!$E$377)</f>
        <v> </v>
      </c>
      <c r="F140" s="97" t="str">
        <f aca="false">IF(C140=Calcs!$D$5,Calcs!$D$5,C140+D140+E140)</f>
        <v> </v>
      </c>
      <c r="G140" s="98" t="n">
        <v>110</v>
      </c>
      <c r="H140" s="94" t="str">
        <f aca="false">IF(G140&gt;Instalment!$D$15,Calcs!$D$5,IF(M139&gt;0.4945,M139,Calcs!$D$5))</f>
        <v> </v>
      </c>
      <c r="I140" s="95" t="str">
        <f aca="false">IF(H140=Calcs!$D$5,Calcs!$D$5,IF(H140&lt;Instalment!$D$25,H140*-1,Instalment!$D$25*-1))</f>
        <v> </v>
      </c>
      <c r="J140" s="99" t="str">
        <f aca="false">IF(H140=Calcs!$D$5,Calcs!$D$5,IF(H140+I140&lt;0.0001,0,J139))</f>
        <v> </v>
      </c>
      <c r="K140" s="99" t="str">
        <f aca="false">IF(H140=Calcs!$D$5,Calcs!$D$5,(IF(Adhoc!$D$11=G140,Adhoc!$F$11,0)+IF(Adhoc!$D$12=G140,Adhoc!$F$12,0)+IF(Adhoc!$D$13=G140,Adhoc!$F$13,0)+IF(Adhoc!$D$14=G140,Adhoc!$F$14,0)+IF(Adhoc!$D$15=G140,Adhoc!$F$15,0)+IF(Adhoc!$D$17=G140,Adhoc!$F$17,0)+IF(Adhoc!$D$18=G140,Adhoc!$F$18,0)+IF(Adhoc!$D$19=G140,Adhoc!$F$19,0)+IF(Adhoc!$D$20=G140,Adhoc!$F$20,0)+IF(Adhoc!$D$21=G140,Adhoc!$F$21,0)+IF(Adhoc!$D$22=G140,Adhoc!$F$22,0)+IF(Adhoc!$D$23=G140,Adhoc!$F$23,0)+IF(Adhoc!$D$24=G140,Adhoc!$F$24,0)+IF(Adhoc!$D$25=G140,Adhoc!$F$25,0)+IF(Adhoc!$D$26=G140,Adhoc!$F$26,0)+IF(Adhoc!$D$27=G140,Adhoc!$F$27,0)+IF(Adhoc!$D$28=G140,Adhoc!$F$28,0)+IF(Adhoc!$D$29=G140,Adhoc!$F$29,0)+IF(Adhoc!$D$30=G140,Adhoc!$F$30,0))*-1)</f>
        <v> </v>
      </c>
      <c r="L140" s="96" t="str">
        <f aca="false">IF(H140=Calcs!$D$5,Calcs!$D$5,(H140+I140+J140)*Calcs!$E$377)</f>
        <v> </v>
      </c>
      <c r="M140" s="97" t="str">
        <f aca="false">IF(H140=Calcs!$D$5,Calcs!$D$5,H140+I140+J140+K140+L140)</f>
        <v> </v>
      </c>
      <c r="N140" s="65"/>
    </row>
    <row r="141" s="64" customFormat="true" ht="8.4" hidden="false" customHeight="false" outlineLevel="0" collapsed="false">
      <c r="B141" s="65"/>
      <c r="C141" s="94" t="str">
        <f aca="false">IF(G141&gt;Instalment!$D$15,Calcs!$D$5,IF(F140&gt;0.4945,F140,Calcs!$D$5))</f>
        <v> </v>
      </c>
      <c r="D141" s="95" t="str">
        <f aca="false">IF(C141=Calcs!$D$5,Calcs!$D$5,IF(C141&lt;Instalment!$D$25,C141*-1,Instalment!$D$25*-1))</f>
        <v> </v>
      </c>
      <c r="E141" s="96" t="str">
        <f aca="false">IF(C141=Calcs!$D$5,Calcs!$D$5,(C141+D141)*Calcs!$E$377)</f>
        <v> </v>
      </c>
      <c r="F141" s="97" t="str">
        <f aca="false">IF(C141=Calcs!$D$5,Calcs!$D$5,C141+D141+E141)</f>
        <v> </v>
      </c>
      <c r="G141" s="98" t="n">
        <v>111</v>
      </c>
      <c r="H141" s="94" t="str">
        <f aca="false">IF(G141&gt;Instalment!$D$15,Calcs!$D$5,IF(M140&gt;0.4945,M140,Calcs!$D$5))</f>
        <v> </v>
      </c>
      <c r="I141" s="95" t="str">
        <f aca="false">IF(H141=Calcs!$D$5,Calcs!$D$5,IF(H141&lt;Instalment!$D$25,H141*-1,Instalment!$D$25*-1))</f>
        <v> </v>
      </c>
      <c r="J141" s="99" t="str">
        <f aca="false">IF(H141=Calcs!$D$5,Calcs!$D$5,IF(H141+I141&lt;0.0001,0,J140))</f>
        <v> </v>
      </c>
      <c r="K141" s="99" t="str">
        <f aca="false">IF(H141=Calcs!$D$5,Calcs!$D$5,(IF(Adhoc!$D$11=G141,Adhoc!$F$11,0)+IF(Adhoc!$D$12=G141,Adhoc!$F$12,0)+IF(Adhoc!$D$13=G141,Adhoc!$F$13,0)+IF(Adhoc!$D$14=G141,Adhoc!$F$14,0)+IF(Adhoc!$D$15=G141,Adhoc!$F$15,0)+IF(Adhoc!$D$17=G141,Adhoc!$F$17,0)+IF(Adhoc!$D$18=G141,Adhoc!$F$18,0)+IF(Adhoc!$D$19=G141,Adhoc!$F$19,0)+IF(Adhoc!$D$20=G141,Adhoc!$F$20,0)+IF(Adhoc!$D$21=G141,Adhoc!$F$21,0)+IF(Adhoc!$D$22=G141,Adhoc!$F$22,0)+IF(Adhoc!$D$23=G141,Adhoc!$F$23,0)+IF(Adhoc!$D$24=G141,Adhoc!$F$24,0)+IF(Adhoc!$D$25=G141,Adhoc!$F$25,0)+IF(Adhoc!$D$26=G141,Adhoc!$F$26,0)+IF(Adhoc!$D$27=G141,Adhoc!$F$27,0)+IF(Adhoc!$D$28=G141,Adhoc!$F$28,0)+IF(Adhoc!$D$29=G141,Adhoc!$F$29,0)+IF(Adhoc!$D$30=G141,Adhoc!$F$30,0))*-1)</f>
        <v> </v>
      </c>
      <c r="L141" s="96" t="str">
        <f aca="false">IF(H141=Calcs!$D$5,Calcs!$D$5,(H141+I141+J141)*Calcs!$E$377)</f>
        <v> </v>
      </c>
      <c r="M141" s="97" t="str">
        <f aca="false">IF(H141=Calcs!$D$5,Calcs!$D$5,H141+I141+J141+K141+L141)</f>
        <v> </v>
      </c>
      <c r="N141" s="65"/>
    </row>
    <row r="142" s="64" customFormat="true" ht="8.4" hidden="false" customHeight="false" outlineLevel="0" collapsed="false">
      <c r="B142" s="65"/>
      <c r="C142" s="94" t="str">
        <f aca="false">IF(G142&gt;Instalment!$D$15,Calcs!$D$5,IF(F141&gt;0.4945,F141,Calcs!$D$5))</f>
        <v> </v>
      </c>
      <c r="D142" s="95" t="str">
        <f aca="false">IF(C142=Calcs!$D$5,Calcs!$D$5,IF(C142&lt;Instalment!$D$25,C142*-1,Instalment!$D$25*-1))</f>
        <v> </v>
      </c>
      <c r="E142" s="96" t="str">
        <f aca="false">IF(C142=Calcs!$D$5,Calcs!$D$5,(C142+D142)*Calcs!$E$377)</f>
        <v> </v>
      </c>
      <c r="F142" s="97" t="str">
        <f aca="false">IF(C142=Calcs!$D$5,Calcs!$D$5,C142+D142+E142)</f>
        <v> </v>
      </c>
      <c r="G142" s="98" t="n">
        <v>112</v>
      </c>
      <c r="H142" s="94" t="str">
        <f aca="false">IF(G142&gt;Instalment!$D$15,Calcs!$D$5,IF(M141&gt;0.4945,M141,Calcs!$D$5))</f>
        <v> </v>
      </c>
      <c r="I142" s="95" t="str">
        <f aca="false">IF(H142=Calcs!$D$5,Calcs!$D$5,IF(H142&lt;Instalment!$D$25,H142*-1,Instalment!$D$25*-1))</f>
        <v> </v>
      </c>
      <c r="J142" s="99" t="str">
        <f aca="false">IF(H142=Calcs!$D$5,Calcs!$D$5,IF(H142+I142&lt;0.0001,0,J141))</f>
        <v> </v>
      </c>
      <c r="K142" s="99" t="str">
        <f aca="false">IF(H142=Calcs!$D$5,Calcs!$D$5,(IF(Adhoc!$D$11=G142,Adhoc!$F$11,0)+IF(Adhoc!$D$12=G142,Adhoc!$F$12,0)+IF(Adhoc!$D$13=G142,Adhoc!$F$13,0)+IF(Adhoc!$D$14=G142,Adhoc!$F$14,0)+IF(Adhoc!$D$15=G142,Adhoc!$F$15,0)+IF(Adhoc!$D$17=G142,Adhoc!$F$17,0)+IF(Adhoc!$D$18=G142,Adhoc!$F$18,0)+IF(Adhoc!$D$19=G142,Adhoc!$F$19,0)+IF(Adhoc!$D$20=G142,Adhoc!$F$20,0)+IF(Adhoc!$D$21=G142,Adhoc!$F$21,0)+IF(Adhoc!$D$22=G142,Adhoc!$F$22,0)+IF(Adhoc!$D$23=G142,Adhoc!$F$23,0)+IF(Adhoc!$D$24=G142,Adhoc!$F$24,0)+IF(Adhoc!$D$25=G142,Adhoc!$F$25,0)+IF(Adhoc!$D$26=G142,Adhoc!$F$26,0)+IF(Adhoc!$D$27=G142,Adhoc!$F$27,0)+IF(Adhoc!$D$28=G142,Adhoc!$F$28,0)+IF(Adhoc!$D$29=G142,Adhoc!$F$29,0)+IF(Adhoc!$D$30=G142,Adhoc!$F$30,0))*-1)</f>
        <v> </v>
      </c>
      <c r="L142" s="96" t="str">
        <f aca="false">IF(H142=Calcs!$D$5,Calcs!$D$5,(H142+I142+J142)*Calcs!$E$377)</f>
        <v> </v>
      </c>
      <c r="M142" s="97" t="str">
        <f aca="false">IF(H142=Calcs!$D$5,Calcs!$D$5,H142+I142+J142+K142+L142)</f>
        <v> </v>
      </c>
      <c r="N142" s="65"/>
    </row>
    <row r="143" s="64" customFormat="true" ht="8.4" hidden="false" customHeight="false" outlineLevel="0" collapsed="false">
      <c r="B143" s="65"/>
      <c r="C143" s="94" t="str">
        <f aca="false">IF(G143&gt;Instalment!$D$15,Calcs!$D$5,IF(F142&gt;0.4945,F142,Calcs!$D$5))</f>
        <v> </v>
      </c>
      <c r="D143" s="95" t="str">
        <f aca="false">IF(C143=Calcs!$D$5,Calcs!$D$5,IF(C143&lt;Instalment!$D$25,C143*-1,Instalment!$D$25*-1))</f>
        <v> </v>
      </c>
      <c r="E143" s="96" t="str">
        <f aca="false">IF(C143=Calcs!$D$5,Calcs!$D$5,(C143+D143)*Calcs!$E$377)</f>
        <v> </v>
      </c>
      <c r="F143" s="97" t="str">
        <f aca="false">IF(C143=Calcs!$D$5,Calcs!$D$5,C143+D143+E143)</f>
        <v> </v>
      </c>
      <c r="G143" s="98" t="n">
        <v>113</v>
      </c>
      <c r="H143" s="94" t="str">
        <f aca="false">IF(G143&gt;Instalment!$D$15,Calcs!$D$5,IF(M142&gt;0.4945,M142,Calcs!$D$5))</f>
        <v> </v>
      </c>
      <c r="I143" s="95" t="str">
        <f aca="false">IF(H143=Calcs!$D$5,Calcs!$D$5,IF(H143&lt;Instalment!$D$25,H143*-1,Instalment!$D$25*-1))</f>
        <v> </v>
      </c>
      <c r="J143" s="99" t="str">
        <f aca="false">IF(H143=Calcs!$D$5,Calcs!$D$5,IF(H143+I143&lt;0.0001,0,J142))</f>
        <v> </v>
      </c>
      <c r="K143" s="99" t="str">
        <f aca="false">IF(H143=Calcs!$D$5,Calcs!$D$5,(IF(Adhoc!$D$11=G143,Adhoc!$F$11,0)+IF(Adhoc!$D$12=G143,Adhoc!$F$12,0)+IF(Adhoc!$D$13=G143,Adhoc!$F$13,0)+IF(Adhoc!$D$14=G143,Adhoc!$F$14,0)+IF(Adhoc!$D$15=G143,Adhoc!$F$15,0)+IF(Adhoc!$D$17=G143,Adhoc!$F$17,0)+IF(Adhoc!$D$18=G143,Adhoc!$F$18,0)+IF(Adhoc!$D$19=G143,Adhoc!$F$19,0)+IF(Adhoc!$D$20=G143,Adhoc!$F$20,0)+IF(Adhoc!$D$21=G143,Adhoc!$F$21,0)+IF(Adhoc!$D$22=G143,Adhoc!$F$22,0)+IF(Adhoc!$D$23=G143,Adhoc!$F$23,0)+IF(Adhoc!$D$24=G143,Adhoc!$F$24,0)+IF(Adhoc!$D$25=G143,Adhoc!$F$25,0)+IF(Adhoc!$D$26=G143,Adhoc!$F$26,0)+IF(Adhoc!$D$27=G143,Adhoc!$F$27,0)+IF(Adhoc!$D$28=G143,Adhoc!$F$28,0)+IF(Adhoc!$D$29=G143,Adhoc!$F$29,0)+IF(Adhoc!$D$30=G143,Adhoc!$F$30,0))*-1)</f>
        <v> </v>
      </c>
      <c r="L143" s="96" t="str">
        <f aca="false">IF(H143=Calcs!$D$5,Calcs!$D$5,(H143+I143+J143)*Calcs!$E$377)</f>
        <v> </v>
      </c>
      <c r="M143" s="97" t="str">
        <f aca="false">IF(H143=Calcs!$D$5,Calcs!$D$5,H143+I143+J143+K143+L143)</f>
        <v> </v>
      </c>
      <c r="N143" s="65"/>
    </row>
    <row r="144" s="64" customFormat="true" ht="8.4" hidden="false" customHeight="false" outlineLevel="0" collapsed="false">
      <c r="B144" s="65"/>
      <c r="C144" s="94" t="str">
        <f aca="false">IF(G144&gt;Instalment!$D$15,Calcs!$D$5,IF(F143&gt;0.4945,F143,Calcs!$D$5))</f>
        <v> </v>
      </c>
      <c r="D144" s="95" t="str">
        <f aca="false">IF(C144=Calcs!$D$5,Calcs!$D$5,IF(C144&lt;Instalment!$D$25,C144*-1,Instalment!$D$25*-1))</f>
        <v> </v>
      </c>
      <c r="E144" s="96" t="str">
        <f aca="false">IF(C144=Calcs!$D$5,Calcs!$D$5,(C144+D144)*Calcs!$E$377)</f>
        <v> </v>
      </c>
      <c r="F144" s="97" t="str">
        <f aca="false">IF(C144=Calcs!$D$5,Calcs!$D$5,C144+D144+E144)</f>
        <v> </v>
      </c>
      <c r="G144" s="98" t="n">
        <v>114</v>
      </c>
      <c r="H144" s="94" t="str">
        <f aca="false">IF(G144&gt;Instalment!$D$15,Calcs!$D$5,IF(M143&gt;0.4945,M143,Calcs!$D$5))</f>
        <v> </v>
      </c>
      <c r="I144" s="95" t="str">
        <f aca="false">IF(H144=Calcs!$D$5,Calcs!$D$5,IF(H144&lt;Instalment!$D$25,H144*-1,Instalment!$D$25*-1))</f>
        <v> </v>
      </c>
      <c r="J144" s="99" t="str">
        <f aca="false">IF(H144=Calcs!$D$5,Calcs!$D$5,IF(H144+I144&lt;0.0001,0,J143))</f>
        <v> </v>
      </c>
      <c r="K144" s="99" t="str">
        <f aca="false">IF(H144=Calcs!$D$5,Calcs!$D$5,(IF(Adhoc!$D$11=G144,Adhoc!$F$11,0)+IF(Adhoc!$D$12=G144,Adhoc!$F$12,0)+IF(Adhoc!$D$13=G144,Adhoc!$F$13,0)+IF(Adhoc!$D$14=G144,Adhoc!$F$14,0)+IF(Adhoc!$D$15=G144,Adhoc!$F$15,0)+IF(Adhoc!$D$17=G144,Adhoc!$F$17,0)+IF(Adhoc!$D$18=G144,Adhoc!$F$18,0)+IF(Adhoc!$D$19=G144,Adhoc!$F$19,0)+IF(Adhoc!$D$20=G144,Adhoc!$F$20,0)+IF(Adhoc!$D$21=G144,Adhoc!$F$21,0)+IF(Adhoc!$D$22=G144,Adhoc!$F$22,0)+IF(Adhoc!$D$23=G144,Adhoc!$F$23,0)+IF(Adhoc!$D$24=G144,Adhoc!$F$24,0)+IF(Adhoc!$D$25=G144,Adhoc!$F$25,0)+IF(Adhoc!$D$26=G144,Adhoc!$F$26,0)+IF(Adhoc!$D$27=G144,Adhoc!$F$27,0)+IF(Adhoc!$D$28=G144,Adhoc!$F$28,0)+IF(Adhoc!$D$29=G144,Adhoc!$F$29,0)+IF(Adhoc!$D$30=G144,Adhoc!$F$30,0))*-1)</f>
        <v> </v>
      </c>
      <c r="L144" s="96" t="str">
        <f aca="false">IF(H144=Calcs!$D$5,Calcs!$D$5,(H144+I144+J144)*Calcs!$E$377)</f>
        <v> </v>
      </c>
      <c r="M144" s="97" t="str">
        <f aca="false">IF(H144=Calcs!$D$5,Calcs!$D$5,H144+I144+J144+K144+L144)</f>
        <v> </v>
      </c>
      <c r="N144" s="65"/>
    </row>
    <row r="145" s="64" customFormat="true" ht="8.4" hidden="false" customHeight="false" outlineLevel="0" collapsed="false">
      <c r="B145" s="65"/>
      <c r="C145" s="94" t="str">
        <f aca="false">IF(G145&gt;Instalment!$D$15,Calcs!$D$5,IF(F144&gt;0.4945,F144,Calcs!$D$5))</f>
        <v> </v>
      </c>
      <c r="D145" s="95" t="str">
        <f aca="false">IF(C145=Calcs!$D$5,Calcs!$D$5,IF(C145&lt;Instalment!$D$25,C145*-1,Instalment!$D$25*-1))</f>
        <v> </v>
      </c>
      <c r="E145" s="96" t="str">
        <f aca="false">IF(C145=Calcs!$D$5,Calcs!$D$5,(C145+D145)*Calcs!$E$377)</f>
        <v> </v>
      </c>
      <c r="F145" s="97" t="str">
        <f aca="false">IF(C145=Calcs!$D$5,Calcs!$D$5,C145+D145+E145)</f>
        <v> </v>
      </c>
      <c r="G145" s="98" t="n">
        <v>115</v>
      </c>
      <c r="H145" s="94" t="str">
        <f aca="false">IF(G145&gt;Instalment!$D$15,Calcs!$D$5,IF(M144&gt;0.4945,M144,Calcs!$D$5))</f>
        <v> </v>
      </c>
      <c r="I145" s="95" t="str">
        <f aca="false">IF(H145=Calcs!$D$5,Calcs!$D$5,IF(H145&lt;Instalment!$D$25,H145*-1,Instalment!$D$25*-1))</f>
        <v> </v>
      </c>
      <c r="J145" s="99" t="str">
        <f aca="false">IF(H145=Calcs!$D$5,Calcs!$D$5,IF(H145+I145&lt;0.0001,0,J144))</f>
        <v> </v>
      </c>
      <c r="K145" s="99" t="str">
        <f aca="false">IF(H145=Calcs!$D$5,Calcs!$D$5,(IF(Adhoc!$D$11=G145,Adhoc!$F$11,0)+IF(Adhoc!$D$12=G145,Adhoc!$F$12,0)+IF(Adhoc!$D$13=G145,Adhoc!$F$13,0)+IF(Adhoc!$D$14=G145,Adhoc!$F$14,0)+IF(Adhoc!$D$15=G145,Adhoc!$F$15,0)+IF(Adhoc!$D$17=G145,Adhoc!$F$17,0)+IF(Adhoc!$D$18=G145,Adhoc!$F$18,0)+IF(Adhoc!$D$19=G145,Adhoc!$F$19,0)+IF(Adhoc!$D$20=G145,Adhoc!$F$20,0)+IF(Adhoc!$D$21=G145,Adhoc!$F$21,0)+IF(Adhoc!$D$22=G145,Adhoc!$F$22,0)+IF(Adhoc!$D$23=G145,Adhoc!$F$23,0)+IF(Adhoc!$D$24=G145,Adhoc!$F$24,0)+IF(Adhoc!$D$25=G145,Adhoc!$F$25,0)+IF(Adhoc!$D$26=G145,Adhoc!$F$26,0)+IF(Adhoc!$D$27=G145,Adhoc!$F$27,0)+IF(Adhoc!$D$28=G145,Adhoc!$F$28,0)+IF(Adhoc!$D$29=G145,Adhoc!$F$29,0)+IF(Adhoc!$D$30=G145,Adhoc!$F$30,0))*-1)</f>
        <v> </v>
      </c>
      <c r="L145" s="96" t="str">
        <f aca="false">IF(H145=Calcs!$D$5,Calcs!$D$5,(H145+I145+J145)*Calcs!$E$377)</f>
        <v> </v>
      </c>
      <c r="M145" s="97" t="str">
        <f aca="false">IF(H145=Calcs!$D$5,Calcs!$D$5,H145+I145+J145+K145+L145)</f>
        <v> </v>
      </c>
      <c r="N145" s="65"/>
    </row>
    <row r="146" s="64" customFormat="true" ht="8.4" hidden="false" customHeight="false" outlineLevel="0" collapsed="false">
      <c r="B146" s="65"/>
      <c r="C146" s="94" t="str">
        <f aca="false">IF(G146&gt;Instalment!$D$15,Calcs!$D$5,IF(F145&gt;0.4945,F145,Calcs!$D$5))</f>
        <v> </v>
      </c>
      <c r="D146" s="95" t="str">
        <f aca="false">IF(C146=Calcs!$D$5,Calcs!$D$5,IF(C146&lt;Instalment!$D$25,C146*-1,Instalment!$D$25*-1))</f>
        <v> </v>
      </c>
      <c r="E146" s="96" t="str">
        <f aca="false">IF(C146=Calcs!$D$5,Calcs!$D$5,(C146+D146)*Calcs!$E$377)</f>
        <v> </v>
      </c>
      <c r="F146" s="97" t="str">
        <f aca="false">IF(C146=Calcs!$D$5,Calcs!$D$5,C146+D146+E146)</f>
        <v> </v>
      </c>
      <c r="G146" s="98" t="n">
        <v>116</v>
      </c>
      <c r="H146" s="94" t="str">
        <f aca="false">IF(G146&gt;Instalment!$D$15,Calcs!$D$5,IF(M145&gt;0.4945,M145,Calcs!$D$5))</f>
        <v> </v>
      </c>
      <c r="I146" s="95" t="str">
        <f aca="false">IF(H146=Calcs!$D$5,Calcs!$D$5,IF(H146&lt;Instalment!$D$25,H146*-1,Instalment!$D$25*-1))</f>
        <v> </v>
      </c>
      <c r="J146" s="99" t="str">
        <f aca="false">IF(H146=Calcs!$D$5,Calcs!$D$5,IF(H146+I146&lt;0.0001,0,J145))</f>
        <v> </v>
      </c>
      <c r="K146" s="99" t="str">
        <f aca="false">IF(H146=Calcs!$D$5,Calcs!$D$5,(IF(Adhoc!$D$11=G146,Adhoc!$F$11,0)+IF(Adhoc!$D$12=G146,Adhoc!$F$12,0)+IF(Adhoc!$D$13=G146,Adhoc!$F$13,0)+IF(Adhoc!$D$14=G146,Adhoc!$F$14,0)+IF(Adhoc!$D$15=G146,Adhoc!$F$15,0)+IF(Adhoc!$D$17=G146,Adhoc!$F$17,0)+IF(Adhoc!$D$18=G146,Adhoc!$F$18,0)+IF(Adhoc!$D$19=G146,Adhoc!$F$19,0)+IF(Adhoc!$D$20=G146,Adhoc!$F$20,0)+IF(Adhoc!$D$21=G146,Adhoc!$F$21,0)+IF(Adhoc!$D$22=G146,Adhoc!$F$22,0)+IF(Adhoc!$D$23=G146,Adhoc!$F$23,0)+IF(Adhoc!$D$24=G146,Adhoc!$F$24,0)+IF(Adhoc!$D$25=G146,Adhoc!$F$25,0)+IF(Adhoc!$D$26=G146,Adhoc!$F$26,0)+IF(Adhoc!$D$27=G146,Adhoc!$F$27,0)+IF(Adhoc!$D$28=G146,Adhoc!$F$28,0)+IF(Adhoc!$D$29=G146,Adhoc!$F$29,0)+IF(Adhoc!$D$30=G146,Adhoc!$F$30,0))*-1)</f>
        <v> </v>
      </c>
      <c r="L146" s="96" t="str">
        <f aca="false">IF(H146=Calcs!$D$5,Calcs!$D$5,(H146+I146+J146)*Calcs!$E$377)</f>
        <v> </v>
      </c>
      <c r="M146" s="97" t="str">
        <f aca="false">IF(H146=Calcs!$D$5,Calcs!$D$5,H146+I146+J146+K146+L146)</f>
        <v> </v>
      </c>
      <c r="N146" s="65"/>
    </row>
    <row r="147" s="64" customFormat="true" ht="8.4" hidden="false" customHeight="false" outlineLevel="0" collapsed="false">
      <c r="B147" s="65"/>
      <c r="C147" s="94" t="str">
        <f aca="false">IF(G147&gt;Instalment!$D$15,Calcs!$D$5,IF(F146&gt;0.4945,F146,Calcs!$D$5))</f>
        <v> </v>
      </c>
      <c r="D147" s="95" t="str">
        <f aca="false">IF(C147=Calcs!$D$5,Calcs!$D$5,IF(C147&lt;Instalment!$D$25,C147*-1,Instalment!$D$25*-1))</f>
        <v> </v>
      </c>
      <c r="E147" s="96" t="str">
        <f aca="false">IF(C147=Calcs!$D$5,Calcs!$D$5,(C147+D147)*Calcs!$E$377)</f>
        <v> </v>
      </c>
      <c r="F147" s="97" t="str">
        <f aca="false">IF(C147=Calcs!$D$5,Calcs!$D$5,C147+D147+E147)</f>
        <v> </v>
      </c>
      <c r="G147" s="98" t="n">
        <v>117</v>
      </c>
      <c r="H147" s="94" t="str">
        <f aca="false">IF(G147&gt;Instalment!$D$15,Calcs!$D$5,IF(M146&gt;0.4945,M146,Calcs!$D$5))</f>
        <v> </v>
      </c>
      <c r="I147" s="95" t="str">
        <f aca="false">IF(H147=Calcs!$D$5,Calcs!$D$5,IF(H147&lt;Instalment!$D$25,H147*-1,Instalment!$D$25*-1))</f>
        <v> </v>
      </c>
      <c r="J147" s="99" t="str">
        <f aca="false">IF(H147=Calcs!$D$5,Calcs!$D$5,IF(H147+I147&lt;0.0001,0,J146))</f>
        <v> </v>
      </c>
      <c r="K147" s="99" t="str">
        <f aca="false">IF(H147=Calcs!$D$5,Calcs!$D$5,(IF(Adhoc!$D$11=G147,Adhoc!$F$11,0)+IF(Adhoc!$D$12=G147,Adhoc!$F$12,0)+IF(Adhoc!$D$13=G147,Adhoc!$F$13,0)+IF(Adhoc!$D$14=G147,Adhoc!$F$14,0)+IF(Adhoc!$D$15=G147,Adhoc!$F$15,0)+IF(Adhoc!$D$17=G147,Adhoc!$F$17,0)+IF(Adhoc!$D$18=G147,Adhoc!$F$18,0)+IF(Adhoc!$D$19=G147,Adhoc!$F$19,0)+IF(Adhoc!$D$20=G147,Adhoc!$F$20,0)+IF(Adhoc!$D$21=G147,Adhoc!$F$21,0)+IF(Adhoc!$D$22=G147,Adhoc!$F$22,0)+IF(Adhoc!$D$23=G147,Adhoc!$F$23,0)+IF(Adhoc!$D$24=G147,Adhoc!$F$24,0)+IF(Adhoc!$D$25=G147,Adhoc!$F$25,0)+IF(Adhoc!$D$26=G147,Adhoc!$F$26,0)+IF(Adhoc!$D$27=G147,Adhoc!$F$27,0)+IF(Adhoc!$D$28=G147,Adhoc!$F$28,0)+IF(Adhoc!$D$29=G147,Adhoc!$F$29,0)+IF(Adhoc!$D$30=G147,Adhoc!$F$30,0))*-1)</f>
        <v> </v>
      </c>
      <c r="L147" s="96" t="str">
        <f aca="false">IF(H147=Calcs!$D$5,Calcs!$D$5,(H147+I147+J147)*Calcs!$E$377)</f>
        <v> </v>
      </c>
      <c r="M147" s="97" t="str">
        <f aca="false">IF(H147=Calcs!$D$5,Calcs!$D$5,H147+I147+J147+K147+L147)</f>
        <v> </v>
      </c>
      <c r="N147" s="65"/>
    </row>
    <row r="148" s="64" customFormat="true" ht="8.4" hidden="false" customHeight="false" outlineLevel="0" collapsed="false">
      <c r="B148" s="65"/>
      <c r="C148" s="94" t="str">
        <f aca="false">IF(G148&gt;Instalment!$D$15,Calcs!$D$5,IF(F147&gt;0.4945,F147,Calcs!$D$5))</f>
        <v> </v>
      </c>
      <c r="D148" s="95" t="str">
        <f aca="false">IF(C148=Calcs!$D$5,Calcs!$D$5,IF(C148&lt;Instalment!$D$25,C148*-1,Instalment!$D$25*-1))</f>
        <v> </v>
      </c>
      <c r="E148" s="96" t="str">
        <f aca="false">IF(C148=Calcs!$D$5,Calcs!$D$5,(C148+D148)*Calcs!$E$377)</f>
        <v> </v>
      </c>
      <c r="F148" s="97" t="str">
        <f aca="false">IF(C148=Calcs!$D$5,Calcs!$D$5,C148+D148+E148)</f>
        <v> </v>
      </c>
      <c r="G148" s="98" t="n">
        <v>118</v>
      </c>
      <c r="H148" s="94" t="str">
        <f aca="false">IF(G148&gt;Instalment!$D$15,Calcs!$D$5,IF(M147&gt;0.4945,M147,Calcs!$D$5))</f>
        <v> </v>
      </c>
      <c r="I148" s="95" t="str">
        <f aca="false">IF(H148=Calcs!$D$5,Calcs!$D$5,IF(H148&lt;Instalment!$D$25,H148*-1,Instalment!$D$25*-1))</f>
        <v> </v>
      </c>
      <c r="J148" s="99" t="str">
        <f aca="false">IF(H148=Calcs!$D$5,Calcs!$D$5,IF(H148+I148&lt;0.0001,0,J147))</f>
        <v> </v>
      </c>
      <c r="K148" s="99" t="str">
        <f aca="false">IF(H148=Calcs!$D$5,Calcs!$D$5,(IF(Adhoc!$D$11=G148,Adhoc!$F$11,0)+IF(Adhoc!$D$12=G148,Adhoc!$F$12,0)+IF(Adhoc!$D$13=G148,Adhoc!$F$13,0)+IF(Adhoc!$D$14=G148,Adhoc!$F$14,0)+IF(Adhoc!$D$15=G148,Adhoc!$F$15,0)+IF(Adhoc!$D$17=G148,Adhoc!$F$17,0)+IF(Adhoc!$D$18=G148,Adhoc!$F$18,0)+IF(Adhoc!$D$19=G148,Adhoc!$F$19,0)+IF(Adhoc!$D$20=G148,Adhoc!$F$20,0)+IF(Adhoc!$D$21=G148,Adhoc!$F$21,0)+IF(Adhoc!$D$22=G148,Adhoc!$F$22,0)+IF(Adhoc!$D$23=G148,Adhoc!$F$23,0)+IF(Adhoc!$D$24=G148,Adhoc!$F$24,0)+IF(Adhoc!$D$25=G148,Adhoc!$F$25,0)+IF(Adhoc!$D$26=G148,Adhoc!$F$26,0)+IF(Adhoc!$D$27=G148,Adhoc!$F$27,0)+IF(Adhoc!$D$28=G148,Adhoc!$F$28,0)+IF(Adhoc!$D$29=G148,Adhoc!$F$29,0)+IF(Adhoc!$D$30=G148,Adhoc!$F$30,0))*-1)</f>
        <v> </v>
      </c>
      <c r="L148" s="96" t="str">
        <f aca="false">IF(H148=Calcs!$D$5,Calcs!$D$5,(H148+I148+J148)*Calcs!$E$377)</f>
        <v> </v>
      </c>
      <c r="M148" s="97" t="str">
        <f aca="false">IF(H148=Calcs!$D$5,Calcs!$D$5,H148+I148+J148+K148+L148)</f>
        <v> </v>
      </c>
      <c r="N148" s="65"/>
    </row>
    <row r="149" s="64" customFormat="true" ht="8.4" hidden="false" customHeight="false" outlineLevel="0" collapsed="false">
      <c r="B149" s="65"/>
      <c r="C149" s="94" t="str">
        <f aca="false">IF(G149&gt;Instalment!$D$15,Calcs!$D$5,IF(F148&gt;0.4945,F148,Calcs!$D$5))</f>
        <v> </v>
      </c>
      <c r="D149" s="95" t="str">
        <f aca="false">IF(C149=Calcs!$D$5,Calcs!$D$5,IF(C149&lt;Instalment!$D$25,C149*-1,Instalment!$D$25*-1))</f>
        <v> </v>
      </c>
      <c r="E149" s="96" t="str">
        <f aca="false">IF(C149=Calcs!$D$5,Calcs!$D$5,(C149+D149)*Calcs!$E$377)</f>
        <v> </v>
      </c>
      <c r="F149" s="97" t="str">
        <f aca="false">IF(C149=Calcs!$D$5,Calcs!$D$5,C149+D149+E149)</f>
        <v> </v>
      </c>
      <c r="G149" s="98" t="n">
        <v>119</v>
      </c>
      <c r="H149" s="94" t="str">
        <f aca="false">IF(G149&gt;Instalment!$D$15,Calcs!$D$5,IF(M148&gt;0.4945,M148,Calcs!$D$5))</f>
        <v> </v>
      </c>
      <c r="I149" s="95" t="str">
        <f aca="false">IF(H149=Calcs!$D$5,Calcs!$D$5,IF(H149&lt;Instalment!$D$25,H149*-1,Instalment!$D$25*-1))</f>
        <v> </v>
      </c>
      <c r="J149" s="99" t="str">
        <f aca="false">IF(H149=Calcs!$D$5,Calcs!$D$5,IF(H149+I149&lt;0.0001,0,J148))</f>
        <v> </v>
      </c>
      <c r="K149" s="99" t="str">
        <f aca="false">IF(H149=Calcs!$D$5,Calcs!$D$5,(IF(Adhoc!$D$11=G149,Adhoc!$F$11,0)+IF(Adhoc!$D$12=G149,Adhoc!$F$12,0)+IF(Adhoc!$D$13=G149,Adhoc!$F$13,0)+IF(Adhoc!$D$14=G149,Adhoc!$F$14,0)+IF(Adhoc!$D$15=G149,Adhoc!$F$15,0)+IF(Adhoc!$D$17=G149,Adhoc!$F$17,0)+IF(Adhoc!$D$18=G149,Adhoc!$F$18,0)+IF(Adhoc!$D$19=G149,Adhoc!$F$19,0)+IF(Adhoc!$D$20=G149,Adhoc!$F$20,0)+IF(Adhoc!$D$21=G149,Adhoc!$F$21,0)+IF(Adhoc!$D$22=G149,Adhoc!$F$22,0)+IF(Adhoc!$D$23=G149,Adhoc!$F$23,0)+IF(Adhoc!$D$24=G149,Adhoc!$F$24,0)+IF(Adhoc!$D$25=G149,Adhoc!$F$25,0)+IF(Adhoc!$D$26=G149,Adhoc!$F$26,0)+IF(Adhoc!$D$27=G149,Adhoc!$F$27,0)+IF(Adhoc!$D$28=G149,Adhoc!$F$28,0)+IF(Adhoc!$D$29=G149,Adhoc!$F$29,0)+IF(Adhoc!$D$30=G149,Adhoc!$F$30,0))*-1)</f>
        <v> </v>
      </c>
      <c r="L149" s="96" t="str">
        <f aca="false">IF(H149=Calcs!$D$5,Calcs!$D$5,(H149+I149+J149)*Calcs!$E$377)</f>
        <v> </v>
      </c>
      <c r="M149" s="97" t="str">
        <f aca="false">IF(H149=Calcs!$D$5,Calcs!$D$5,H149+I149+J149+K149+L149)</f>
        <v> </v>
      </c>
      <c r="N149" s="65"/>
    </row>
    <row r="150" s="64" customFormat="true" ht="8.4" hidden="false" customHeight="false" outlineLevel="0" collapsed="false">
      <c r="B150" s="65"/>
      <c r="C150" s="94" t="str">
        <f aca="false">IF(G150&gt;Instalment!$D$15,Calcs!$D$5,IF(F149&gt;0.4945,F149,Calcs!$D$5))</f>
        <v> </v>
      </c>
      <c r="D150" s="95" t="str">
        <f aca="false">IF(C150=Calcs!$D$5,Calcs!$D$5,IF(C150&lt;Instalment!$D$25,C150*-1,Instalment!$D$25*-1))</f>
        <v> </v>
      </c>
      <c r="E150" s="96" t="str">
        <f aca="false">IF(C150=Calcs!$D$5,Calcs!$D$5,(C150+D150)*Calcs!$E$377)</f>
        <v> </v>
      </c>
      <c r="F150" s="97" t="str">
        <f aca="false">IF(C150=Calcs!$D$5,Calcs!$D$5,C150+D150+E150)</f>
        <v> </v>
      </c>
      <c r="G150" s="98" t="n">
        <v>120</v>
      </c>
      <c r="H150" s="94" t="str">
        <f aca="false">IF(G150&gt;Instalment!$D$15,Calcs!$D$5,IF(M149&gt;0.4945,M149,Calcs!$D$5))</f>
        <v> </v>
      </c>
      <c r="I150" s="95" t="str">
        <f aca="false">IF(H150=Calcs!$D$5,Calcs!$D$5,IF(H150&lt;Instalment!$D$25,H150*-1,Instalment!$D$25*-1))</f>
        <v> </v>
      </c>
      <c r="J150" s="99" t="str">
        <f aca="false">IF(H150=Calcs!$D$5,Calcs!$D$5,IF(H150+I150&lt;0.0001,0,J149))</f>
        <v> </v>
      </c>
      <c r="K150" s="99" t="str">
        <f aca="false">IF(H150=Calcs!$D$5,Calcs!$D$5,(IF(Adhoc!$D$11=G150,Adhoc!$F$11,0)+IF(Adhoc!$D$12=G150,Adhoc!$F$12,0)+IF(Adhoc!$D$13=G150,Adhoc!$F$13,0)+IF(Adhoc!$D$14=G150,Adhoc!$F$14,0)+IF(Adhoc!$D$15=G150,Adhoc!$F$15,0)+IF(Adhoc!$D$17=G150,Adhoc!$F$17,0)+IF(Adhoc!$D$18=G150,Adhoc!$F$18,0)+IF(Adhoc!$D$19=G150,Adhoc!$F$19,0)+IF(Adhoc!$D$20=G150,Adhoc!$F$20,0)+IF(Adhoc!$D$21=G150,Adhoc!$F$21,0)+IF(Adhoc!$D$22=G150,Adhoc!$F$22,0)+IF(Adhoc!$D$23=G150,Adhoc!$F$23,0)+IF(Adhoc!$D$24=G150,Adhoc!$F$24,0)+IF(Adhoc!$D$25=G150,Adhoc!$F$25,0)+IF(Adhoc!$D$26=G150,Adhoc!$F$26,0)+IF(Adhoc!$D$27=G150,Adhoc!$F$27,0)+IF(Adhoc!$D$28=G150,Adhoc!$F$28,0)+IF(Adhoc!$D$29=G150,Adhoc!$F$29,0)+IF(Adhoc!$D$30=G150,Adhoc!$F$30,0))*-1)</f>
        <v> </v>
      </c>
      <c r="L150" s="96" t="str">
        <f aca="false">IF(H150=Calcs!$D$5,Calcs!$D$5,(H150+I150+J150)*Calcs!$E$377)</f>
        <v> </v>
      </c>
      <c r="M150" s="97" t="str">
        <f aca="false">IF(H150=Calcs!$D$5,Calcs!$D$5,H150+I150+J150+K150+L150)</f>
        <v> </v>
      </c>
      <c r="N150" s="65"/>
    </row>
    <row r="151" s="64" customFormat="true" ht="8.4" hidden="false" customHeight="false" outlineLevel="0" collapsed="false">
      <c r="B151" s="65"/>
      <c r="C151" s="94" t="str">
        <f aca="false">IF(G151&gt;Instalment!$D$15,Calcs!$D$5,IF(F150&gt;0.4945,F150,Calcs!$D$5))</f>
        <v> </v>
      </c>
      <c r="D151" s="95" t="str">
        <f aca="false">IF(C151=Calcs!$D$5,Calcs!$D$5,IF(C151&lt;Instalment!$D$25,C151*-1,Instalment!$D$25*-1))</f>
        <v> </v>
      </c>
      <c r="E151" s="96" t="str">
        <f aca="false">IF(C151=Calcs!$D$5,Calcs!$D$5,(C151+D151)*Calcs!$E$377)</f>
        <v> </v>
      </c>
      <c r="F151" s="97" t="str">
        <f aca="false">IF(C151=Calcs!$D$5,Calcs!$D$5,C151+D151+E151)</f>
        <v> </v>
      </c>
      <c r="G151" s="98" t="n">
        <v>121</v>
      </c>
      <c r="H151" s="94" t="str">
        <f aca="false">IF(G151&gt;Instalment!$D$15,Calcs!$D$5,IF(M150&gt;0.4945,M150,Calcs!$D$5))</f>
        <v> </v>
      </c>
      <c r="I151" s="95" t="str">
        <f aca="false">IF(H151=Calcs!$D$5,Calcs!$D$5,IF(H151&lt;Instalment!$D$25,H151*-1,Instalment!$D$25*-1))</f>
        <v> </v>
      </c>
      <c r="J151" s="99" t="str">
        <f aca="false">IF(H151=Calcs!$D$5,Calcs!$D$5,IF(H151+I151&lt;0.0001,0,J150*(1+$L$9)))</f>
        <v> </v>
      </c>
      <c r="K151" s="99" t="str">
        <f aca="false">IF(H151=Calcs!$D$5,Calcs!$D$5,(IF(Adhoc!$D$11=G151,Adhoc!$F$11,0)+IF(Adhoc!$D$12=G151,Adhoc!$F$12,0)+IF(Adhoc!$D$13=G151,Adhoc!$F$13,0)+IF(Adhoc!$D$14=G151,Adhoc!$F$14,0)+IF(Adhoc!$D$15=G151,Adhoc!$F$15,0)+IF(Adhoc!$D$17=G151,Adhoc!$F$17,0)+IF(Adhoc!$D$18=G151,Adhoc!$F$18,0)+IF(Adhoc!$D$19=G151,Adhoc!$F$19,0)+IF(Adhoc!$D$20=G151,Adhoc!$F$20,0)+IF(Adhoc!$D$21=G151,Adhoc!$F$21,0)+IF(Adhoc!$D$22=G151,Adhoc!$F$22,0)+IF(Adhoc!$D$23=G151,Adhoc!$F$23,0)+IF(Adhoc!$D$24=G151,Adhoc!$F$24,0)+IF(Adhoc!$D$25=G151,Adhoc!$F$25,0)+IF(Adhoc!$D$26=G151,Adhoc!$F$26,0)+IF(Adhoc!$D$27=G151,Adhoc!$F$27,0)+IF(Adhoc!$D$28=G151,Adhoc!$F$28,0)+IF(Adhoc!$D$29=G151,Adhoc!$F$29,0)+IF(Adhoc!$D$30=G151,Adhoc!$F$30,0))*-1)</f>
        <v> </v>
      </c>
      <c r="L151" s="96" t="str">
        <f aca="false">IF(H151=Calcs!$D$5,Calcs!$D$5,(H151+I151+J151)*Calcs!$E$377)</f>
        <v> </v>
      </c>
      <c r="M151" s="97" t="str">
        <f aca="false">IF(H151=Calcs!$D$5,Calcs!$D$5,H151+I151+J151+K151+L151)</f>
        <v> </v>
      </c>
      <c r="N151" s="65"/>
    </row>
    <row r="152" s="64" customFormat="true" ht="8.4" hidden="false" customHeight="false" outlineLevel="0" collapsed="false">
      <c r="B152" s="65"/>
      <c r="C152" s="94" t="str">
        <f aca="false">IF(G152&gt;Instalment!$D$15,Calcs!$D$5,IF(F151&gt;0.4945,F151,Calcs!$D$5))</f>
        <v> </v>
      </c>
      <c r="D152" s="95" t="str">
        <f aca="false">IF(C152=Calcs!$D$5,Calcs!$D$5,IF(C152&lt;Instalment!$D$25,C152*-1,Instalment!$D$25*-1))</f>
        <v> </v>
      </c>
      <c r="E152" s="96" t="str">
        <f aca="false">IF(C152=Calcs!$D$5,Calcs!$D$5,(C152+D152)*Calcs!$E$377)</f>
        <v> </v>
      </c>
      <c r="F152" s="97" t="str">
        <f aca="false">IF(C152=Calcs!$D$5,Calcs!$D$5,C152+D152+E152)</f>
        <v> </v>
      </c>
      <c r="G152" s="98" t="n">
        <v>122</v>
      </c>
      <c r="H152" s="94" t="str">
        <f aca="false">IF(G152&gt;Instalment!$D$15,Calcs!$D$5,IF(M151&gt;0.4945,M151,Calcs!$D$5))</f>
        <v> </v>
      </c>
      <c r="I152" s="95" t="str">
        <f aca="false">IF(H152=Calcs!$D$5,Calcs!$D$5,IF(H152&lt;Instalment!$D$25,H152*-1,Instalment!$D$25*-1))</f>
        <v> </v>
      </c>
      <c r="J152" s="99" t="str">
        <f aca="false">IF(H152=Calcs!$D$5,Calcs!$D$5,IF(H152+I152&lt;0.0001,0,J151))</f>
        <v> </v>
      </c>
      <c r="K152" s="99" t="str">
        <f aca="false">IF(H152=Calcs!$D$5,Calcs!$D$5,(IF(Adhoc!$D$11=G152,Adhoc!$F$11,0)+IF(Adhoc!$D$12=G152,Adhoc!$F$12,0)+IF(Adhoc!$D$13=G152,Adhoc!$F$13,0)+IF(Adhoc!$D$14=G152,Adhoc!$F$14,0)+IF(Adhoc!$D$15=G152,Adhoc!$F$15,0)+IF(Adhoc!$D$17=G152,Adhoc!$F$17,0)+IF(Adhoc!$D$18=G152,Adhoc!$F$18,0)+IF(Adhoc!$D$19=G152,Adhoc!$F$19,0)+IF(Adhoc!$D$20=G152,Adhoc!$F$20,0)+IF(Adhoc!$D$21=G152,Adhoc!$F$21,0)+IF(Adhoc!$D$22=G152,Adhoc!$F$22,0)+IF(Adhoc!$D$23=G152,Adhoc!$F$23,0)+IF(Adhoc!$D$24=G152,Adhoc!$F$24,0)+IF(Adhoc!$D$25=G152,Adhoc!$F$25,0)+IF(Adhoc!$D$26=G152,Adhoc!$F$26,0)+IF(Adhoc!$D$27=G152,Adhoc!$F$27,0)+IF(Adhoc!$D$28=G152,Adhoc!$F$28,0)+IF(Adhoc!$D$29=G152,Adhoc!$F$29,0)+IF(Adhoc!$D$30=G152,Adhoc!$F$30,0))*-1)</f>
        <v> </v>
      </c>
      <c r="L152" s="96" t="str">
        <f aca="false">IF(H152=Calcs!$D$5,Calcs!$D$5,(H152+I152+J152)*Calcs!$E$377)</f>
        <v> </v>
      </c>
      <c r="M152" s="97" t="str">
        <f aca="false">IF(H152=Calcs!$D$5,Calcs!$D$5,H152+I152+J152+K152+L152)</f>
        <v> </v>
      </c>
      <c r="N152" s="65"/>
    </row>
    <row r="153" s="64" customFormat="true" ht="8.4" hidden="false" customHeight="false" outlineLevel="0" collapsed="false">
      <c r="B153" s="65"/>
      <c r="C153" s="94" t="str">
        <f aca="false">IF(G153&gt;Instalment!$D$15,Calcs!$D$5,IF(F152&gt;0.4945,F152,Calcs!$D$5))</f>
        <v> </v>
      </c>
      <c r="D153" s="95" t="str">
        <f aca="false">IF(C153=Calcs!$D$5,Calcs!$D$5,IF(C153&lt;Instalment!$D$25,C153*-1,Instalment!$D$25*-1))</f>
        <v> </v>
      </c>
      <c r="E153" s="96" t="str">
        <f aca="false">IF(C153=Calcs!$D$5,Calcs!$D$5,(C153+D153)*Calcs!$E$377)</f>
        <v> </v>
      </c>
      <c r="F153" s="97" t="str">
        <f aca="false">IF(C153=Calcs!$D$5,Calcs!$D$5,C153+D153+E153)</f>
        <v> </v>
      </c>
      <c r="G153" s="98" t="n">
        <v>123</v>
      </c>
      <c r="H153" s="94" t="str">
        <f aca="false">IF(G153&gt;Instalment!$D$15,Calcs!$D$5,IF(M152&gt;0.4945,M152,Calcs!$D$5))</f>
        <v> </v>
      </c>
      <c r="I153" s="95" t="str">
        <f aca="false">IF(H153=Calcs!$D$5,Calcs!$D$5,IF(H153&lt;Instalment!$D$25,H153*-1,Instalment!$D$25*-1))</f>
        <v> </v>
      </c>
      <c r="J153" s="99" t="str">
        <f aca="false">IF(H153=Calcs!$D$5,Calcs!$D$5,IF(H153+I153&lt;0.0001,0,J152))</f>
        <v> </v>
      </c>
      <c r="K153" s="99" t="str">
        <f aca="false">IF(H153=Calcs!$D$5,Calcs!$D$5,(IF(Adhoc!$D$11=G153,Adhoc!$F$11,0)+IF(Adhoc!$D$12=G153,Adhoc!$F$12,0)+IF(Adhoc!$D$13=G153,Adhoc!$F$13,0)+IF(Adhoc!$D$14=G153,Adhoc!$F$14,0)+IF(Adhoc!$D$15=G153,Adhoc!$F$15,0)+IF(Adhoc!$D$17=G153,Adhoc!$F$17,0)+IF(Adhoc!$D$18=G153,Adhoc!$F$18,0)+IF(Adhoc!$D$19=G153,Adhoc!$F$19,0)+IF(Adhoc!$D$20=G153,Adhoc!$F$20,0)+IF(Adhoc!$D$21=G153,Adhoc!$F$21,0)+IF(Adhoc!$D$22=G153,Adhoc!$F$22,0)+IF(Adhoc!$D$23=G153,Adhoc!$F$23,0)+IF(Adhoc!$D$24=G153,Adhoc!$F$24,0)+IF(Adhoc!$D$25=G153,Adhoc!$F$25,0)+IF(Adhoc!$D$26=G153,Adhoc!$F$26,0)+IF(Adhoc!$D$27=G153,Adhoc!$F$27,0)+IF(Adhoc!$D$28=G153,Adhoc!$F$28,0)+IF(Adhoc!$D$29=G153,Adhoc!$F$29,0)+IF(Adhoc!$D$30=G153,Adhoc!$F$30,0))*-1)</f>
        <v> </v>
      </c>
      <c r="L153" s="96" t="str">
        <f aca="false">IF(H153=Calcs!$D$5,Calcs!$D$5,(H153+I153+J153)*Calcs!$E$377)</f>
        <v> </v>
      </c>
      <c r="M153" s="97" t="str">
        <f aca="false">IF(H153=Calcs!$D$5,Calcs!$D$5,H153+I153+J153+K153+L153)</f>
        <v> </v>
      </c>
      <c r="N153" s="65"/>
    </row>
    <row r="154" s="64" customFormat="true" ht="8.4" hidden="false" customHeight="false" outlineLevel="0" collapsed="false">
      <c r="B154" s="65"/>
      <c r="C154" s="94" t="str">
        <f aca="false">IF(G154&gt;Instalment!$D$15,Calcs!$D$5,IF(F153&gt;0.4945,F153,Calcs!$D$5))</f>
        <v> </v>
      </c>
      <c r="D154" s="95" t="str">
        <f aca="false">IF(C154=Calcs!$D$5,Calcs!$D$5,IF(C154&lt;Instalment!$D$25,C154*-1,Instalment!$D$25*-1))</f>
        <v> </v>
      </c>
      <c r="E154" s="96" t="str">
        <f aca="false">IF(C154=Calcs!$D$5,Calcs!$D$5,(C154+D154)*Calcs!$E$377)</f>
        <v> </v>
      </c>
      <c r="F154" s="97" t="str">
        <f aca="false">IF(C154=Calcs!$D$5,Calcs!$D$5,C154+D154+E154)</f>
        <v> </v>
      </c>
      <c r="G154" s="98" t="n">
        <v>124</v>
      </c>
      <c r="H154" s="94" t="str">
        <f aca="false">IF(G154&gt;Instalment!$D$15,Calcs!$D$5,IF(M153&gt;0.4945,M153,Calcs!$D$5))</f>
        <v> </v>
      </c>
      <c r="I154" s="95" t="str">
        <f aca="false">IF(H154=Calcs!$D$5,Calcs!$D$5,IF(H154&lt;Instalment!$D$25,H154*-1,Instalment!$D$25*-1))</f>
        <v> </v>
      </c>
      <c r="J154" s="99" t="str">
        <f aca="false">IF(H154=Calcs!$D$5,Calcs!$D$5,IF(H154+I154&lt;0.0001,0,J153))</f>
        <v> </v>
      </c>
      <c r="K154" s="99" t="str">
        <f aca="false">IF(H154=Calcs!$D$5,Calcs!$D$5,(IF(Adhoc!$D$11=G154,Adhoc!$F$11,0)+IF(Adhoc!$D$12=G154,Adhoc!$F$12,0)+IF(Adhoc!$D$13=G154,Adhoc!$F$13,0)+IF(Adhoc!$D$14=G154,Adhoc!$F$14,0)+IF(Adhoc!$D$15=G154,Adhoc!$F$15,0)+IF(Adhoc!$D$17=G154,Adhoc!$F$17,0)+IF(Adhoc!$D$18=G154,Adhoc!$F$18,0)+IF(Adhoc!$D$19=G154,Adhoc!$F$19,0)+IF(Adhoc!$D$20=G154,Adhoc!$F$20,0)+IF(Adhoc!$D$21=G154,Adhoc!$F$21,0)+IF(Adhoc!$D$22=G154,Adhoc!$F$22,0)+IF(Adhoc!$D$23=G154,Adhoc!$F$23,0)+IF(Adhoc!$D$24=G154,Adhoc!$F$24,0)+IF(Adhoc!$D$25=G154,Adhoc!$F$25,0)+IF(Adhoc!$D$26=G154,Adhoc!$F$26,0)+IF(Adhoc!$D$27=G154,Adhoc!$F$27,0)+IF(Adhoc!$D$28=G154,Adhoc!$F$28,0)+IF(Adhoc!$D$29=G154,Adhoc!$F$29,0)+IF(Adhoc!$D$30=G154,Adhoc!$F$30,0))*-1)</f>
        <v> </v>
      </c>
      <c r="L154" s="96" t="str">
        <f aca="false">IF(H154=Calcs!$D$5,Calcs!$D$5,(H154+I154+J154)*Calcs!$E$377)</f>
        <v> </v>
      </c>
      <c r="M154" s="97" t="str">
        <f aca="false">IF(H154=Calcs!$D$5,Calcs!$D$5,H154+I154+J154+K154+L154)</f>
        <v> </v>
      </c>
      <c r="N154" s="65"/>
    </row>
    <row r="155" s="64" customFormat="true" ht="8.4" hidden="false" customHeight="false" outlineLevel="0" collapsed="false">
      <c r="B155" s="65"/>
      <c r="C155" s="94" t="str">
        <f aca="false">IF(G155&gt;Instalment!$D$15,Calcs!$D$5,IF(F154&gt;0.4945,F154,Calcs!$D$5))</f>
        <v> </v>
      </c>
      <c r="D155" s="95" t="str">
        <f aca="false">IF(C155=Calcs!$D$5,Calcs!$D$5,IF(C155&lt;Instalment!$D$25,C155*-1,Instalment!$D$25*-1))</f>
        <v> </v>
      </c>
      <c r="E155" s="96" t="str">
        <f aca="false">IF(C155=Calcs!$D$5,Calcs!$D$5,(C155+D155)*Calcs!$E$377)</f>
        <v> </v>
      </c>
      <c r="F155" s="97" t="str">
        <f aca="false">IF(C155=Calcs!$D$5,Calcs!$D$5,C155+D155+E155)</f>
        <v> </v>
      </c>
      <c r="G155" s="98" t="n">
        <v>125</v>
      </c>
      <c r="H155" s="94" t="str">
        <f aca="false">IF(G155&gt;Instalment!$D$15,Calcs!$D$5,IF(M154&gt;0.4945,M154,Calcs!$D$5))</f>
        <v> </v>
      </c>
      <c r="I155" s="95" t="str">
        <f aca="false">IF(H155=Calcs!$D$5,Calcs!$D$5,IF(H155&lt;Instalment!$D$25,H155*-1,Instalment!$D$25*-1))</f>
        <v> </v>
      </c>
      <c r="J155" s="99" t="str">
        <f aca="false">IF(H155=Calcs!$D$5,Calcs!$D$5,IF(H155+I155&lt;0.0001,0,J154))</f>
        <v> </v>
      </c>
      <c r="K155" s="99" t="str">
        <f aca="false">IF(H155=Calcs!$D$5,Calcs!$D$5,(IF(Adhoc!$D$11=G155,Adhoc!$F$11,0)+IF(Adhoc!$D$12=G155,Adhoc!$F$12,0)+IF(Adhoc!$D$13=G155,Adhoc!$F$13,0)+IF(Adhoc!$D$14=G155,Adhoc!$F$14,0)+IF(Adhoc!$D$15=G155,Adhoc!$F$15,0)+IF(Adhoc!$D$17=G155,Adhoc!$F$17,0)+IF(Adhoc!$D$18=G155,Adhoc!$F$18,0)+IF(Adhoc!$D$19=G155,Adhoc!$F$19,0)+IF(Adhoc!$D$20=G155,Adhoc!$F$20,0)+IF(Adhoc!$D$21=G155,Adhoc!$F$21,0)+IF(Adhoc!$D$22=G155,Adhoc!$F$22,0)+IF(Adhoc!$D$23=G155,Adhoc!$F$23,0)+IF(Adhoc!$D$24=G155,Adhoc!$F$24,0)+IF(Adhoc!$D$25=G155,Adhoc!$F$25,0)+IF(Adhoc!$D$26=G155,Adhoc!$F$26,0)+IF(Adhoc!$D$27=G155,Adhoc!$F$27,0)+IF(Adhoc!$D$28=G155,Adhoc!$F$28,0)+IF(Adhoc!$D$29=G155,Adhoc!$F$29,0)+IF(Adhoc!$D$30=G155,Adhoc!$F$30,0))*-1)</f>
        <v> </v>
      </c>
      <c r="L155" s="96" t="str">
        <f aca="false">IF(H155=Calcs!$D$5,Calcs!$D$5,(H155+I155+J155)*Calcs!$E$377)</f>
        <v> </v>
      </c>
      <c r="M155" s="97" t="str">
        <f aca="false">IF(H155=Calcs!$D$5,Calcs!$D$5,H155+I155+J155+K155+L155)</f>
        <v> </v>
      </c>
      <c r="N155" s="65"/>
    </row>
    <row r="156" s="64" customFormat="true" ht="8.4" hidden="false" customHeight="false" outlineLevel="0" collapsed="false">
      <c r="B156" s="65"/>
      <c r="C156" s="94" t="str">
        <f aca="false">IF(G156&gt;Instalment!$D$15,Calcs!$D$5,IF(F155&gt;0.4945,F155,Calcs!$D$5))</f>
        <v> </v>
      </c>
      <c r="D156" s="95" t="str">
        <f aca="false">IF(C156=Calcs!$D$5,Calcs!$D$5,IF(C156&lt;Instalment!$D$25,C156*-1,Instalment!$D$25*-1))</f>
        <v> </v>
      </c>
      <c r="E156" s="96" t="str">
        <f aca="false">IF(C156=Calcs!$D$5,Calcs!$D$5,(C156+D156)*Calcs!$E$377)</f>
        <v> </v>
      </c>
      <c r="F156" s="97" t="str">
        <f aca="false">IF(C156=Calcs!$D$5,Calcs!$D$5,C156+D156+E156)</f>
        <v> </v>
      </c>
      <c r="G156" s="98" t="n">
        <v>126</v>
      </c>
      <c r="H156" s="94" t="str">
        <f aca="false">IF(G156&gt;Instalment!$D$15,Calcs!$D$5,IF(M155&gt;0.4945,M155,Calcs!$D$5))</f>
        <v> </v>
      </c>
      <c r="I156" s="95" t="str">
        <f aca="false">IF(H156=Calcs!$D$5,Calcs!$D$5,IF(H156&lt;Instalment!$D$25,H156*-1,Instalment!$D$25*-1))</f>
        <v> </v>
      </c>
      <c r="J156" s="99" t="str">
        <f aca="false">IF(H156=Calcs!$D$5,Calcs!$D$5,IF(H156+I156&lt;0.0001,0,J155))</f>
        <v> </v>
      </c>
      <c r="K156" s="99" t="str">
        <f aca="false">IF(H156=Calcs!$D$5,Calcs!$D$5,(IF(Adhoc!$D$11=G156,Adhoc!$F$11,0)+IF(Adhoc!$D$12=G156,Adhoc!$F$12,0)+IF(Adhoc!$D$13=G156,Adhoc!$F$13,0)+IF(Adhoc!$D$14=G156,Adhoc!$F$14,0)+IF(Adhoc!$D$15=G156,Adhoc!$F$15,0)+IF(Adhoc!$D$17=G156,Adhoc!$F$17,0)+IF(Adhoc!$D$18=G156,Adhoc!$F$18,0)+IF(Adhoc!$D$19=G156,Adhoc!$F$19,0)+IF(Adhoc!$D$20=G156,Adhoc!$F$20,0)+IF(Adhoc!$D$21=G156,Adhoc!$F$21,0)+IF(Adhoc!$D$22=G156,Adhoc!$F$22,0)+IF(Adhoc!$D$23=G156,Adhoc!$F$23,0)+IF(Adhoc!$D$24=G156,Adhoc!$F$24,0)+IF(Adhoc!$D$25=G156,Adhoc!$F$25,0)+IF(Adhoc!$D$26=G156,Adhoc!$F$26,0)+IF(Adhoc!$D$27=G156,Adhoc!$F$27,0)+IF(Adhoc!$D$28=G156,Adhoc!$F$28,0)+IF(Adhoc!$D$29=G156,Adhoc!$F$29,0)+IF(Adhoc!$D$30=G156,Adhoc!$F$30,0))*-1)</f>
        <v> </v>
      </c>
      <c r="L156" s="96" t="str">
        <f aca="false">IF(H156=Calcs!$D$5,Calcs!$D$5,(H156+I156+J156)*Calcs!$E$377)</f>
        <v> </v>
      </c>
      <c r="M156" s="97" t="str">
        <f aca="false">IF(H156=Calcs!$D$5,Calcs!$D$5,H156+I156+J156+K156+L156)</f>
        <v> </v>
      </c>
      <c r="N156" s="65"/>
    </row>
    <row r="157" s="64" customFormat="true" ht="8.4" hidden="false" customHeight="false" outlineLevel="0" collapsed="false">
      <c r="B157" s="65"/>
      <c r="C157" s="94" t="str">
        <f aca="false">IF(G157&gt;Instalment!$D$15,Calcs!$D$5,IF(F156&gt;0.4945,F156,Calcs!$D$5))</f>
        <v> </v>
      </c>
      <c r="D157" s="95" t="str">
        <f aca="false">IF(C157=Calcs!$D$5,Calcs!$D$5,IF(C157&lt;Instalment!$D$25,C157*-1,Instalment!$D$25*-1))</f>
        <v> </v>
      </c>
      <c r="E157" s="96" t="str">
        <f aca="false">IF(C157=Calcs!$D$5,Calcs!$D$5,(C157+D157)*Calcs!$E$377)</f>
        <v> </v>
      </c>
      <c r="F157" s="97" t="str">
        <f aca="false">IF(C157=Calcs!$D$5,Calcs!$D$5,C157+D157+E157)</f>
        <v> </v>
      </c>
      <c r="G157" s="98" t="n">
        <v>127</v>
      </c>
      <c r="H157" s="94" t="str">
        <f aca="false">IF(G157&gt;Instalment!$D$15,Calcs!$D$5,IF(M156&gt;0.4945,M156,Calcs!$D$5))</f>
        <v> </v>
      </c>
      <c r="I157" s="95" t="str">
        <f aca="false">IF(H157=Calcs!$D$5,Calcs!$D$5,IF(H157&lt;Instalment!$D$25,H157*-1,Instalment!$D$25*-1))</f>
        <v> </v>
      </c>
      <c r="J157" s="99" t="str">
        <f aca="false">IF(H157=Calcs!$D$5,Calcs!$D$5,IF(H157+I157&lt;0.0001,0,J156))</f>
        <v> </v>
      </c>
      <c r="K157" s="99" t="str">
        <f aca="false">IF(H157=Calcs!$D$5,Calcs!$D$5,(IF(Adhoc!$D$11=G157,Adhoc!$F$11,0)+IF(Adhoc!$D$12=G157,Adhoc!$F$12,0)+IF(Adhoc!$D$13=G157,Adhoc!$F$13,0)+IF(Adhoc!$D$14=G157,Adhoc!$F$14,0)+IF(Adhoc!$D$15=G157,Adhoc!$F$15,0)+IF(Adhoc!$D$17=G157,Adhoc!$F$17,0)+IF(Adhoc!$D$18=G157,Adhoc!$F$18,0)+IF(Adhoc!$D$19=G157,Adhoc!$F$19,0)+IF(Adhoc!$D$20=G157,Adhoc!$F$20,0)+IF(Adhoc!$D$21=G157,Adhoc!$F$21,0)+IF(Adhoc!$D$22=G157,Adhoc!$F$22,0)+IF(Adhoc!$D$23=G157,Adhoc!$F$23,0)+IF(Adhoc!$D$24=G157,Adhoc!$F$24,0)+IF(Adhoc!$D$25=G157,Adhoc!$F$25,0)+IF(Adhoc!$D$26=G157,Adhoc!$F$26,0)+IF(Adhoc!$D$27=G157,Adhoc!$F$27,0)+IF(Adhoc!$D$28=G157,Adhoc!$F$28,0)+IF(Adhoc!$D$29=G157,Adhoc!$F$29,0)+IF(Adhoc!$D$30=G157,Adhoc!$F$30,0))*-1)</f>
        <v> </v>
      </c>
      <c r="L157" s="96" t="str">
        <f aca="false">IF(H157=Calcs!$D$5,Calcs!$D$5,(H157+I157+J157)*Calcs!$E$377)</f>
        <v> </v>
      </c>
      <c r="M157" s="97" t="str">
        <f aca="false">IF(H157=Calcs!$D$5,Calcs!$D$5,H157+I157+J157+K157+L157)</f>
        <v> </v>
      </c>
      <c r="N157" s="65"/>
    </row>
    <row r="158" s="64" customFormat="true" ht="8.4" hidden="false" customHeight="false" outlineLevel="0" collapsed="false">
      <c r="B158" s="65"/>
      <c r="C158" s="94" t="str">
        <f aca="false">IF(G158&gt;Instalment!$D$15,Calcs!$D$5,IF(F157&gt;0.4945,F157,Calcs!$D$5))</f>
        <v> </v>
      </c>
      <c r="D158" s="95" t="str">
        <f aca="false">IF(C158=Calcs!$D$5,Calcs!$D$5,IF(C158&lt;Instalment!$D$25,C158*-1,Instalment!$D$25*-1))</f>
        <v> </v>
      </c>
      <c r="E158" s="96" t="str">
        <f aca="false">IF(C158=Calcs!$D$5,Calcs!$D$5,(C158+D158)*Calcs!$E$377)</f>
        <v> </v>
      </c>
      <c r="F158" s="97" t="str">
        <f aca="false">IF(C158=Calcs!$D$5,Calcs!$D$5,C158+D158+E158)</f>
        <v> </v>
      </c>
      <c r="G158" s="98" t="n">
        <v>128</v>
      </c>
      <c r="H158" s="94" t="str">
        <f aca="false">IF(G158&gt;Instalment!$D$15,Calcs!$D$5,IF(M157&gt;0.4945,M157,Calcs!$D$5))</f>
        <v> </v>
      </c>
      <c r="I158" s="95" t="str">
        <f aca="false">IF(H158=Calcs!$D$5,Calcs!$D$5,IF(H158&lt;Instalment!$D$25,H158*-1,Instalment!$D$25*-1))</f>
        <v> </v>
      </c>
      <c r="J158" s="99" t="str">
        <f aca="false">IF(H158=Calcs!$D$5,Calcs!$D$5,IF(H158+I158&lt;0.0001,0,J157))</f>
        <v> </v>
      </c>
      <c r="K158" s="99" t="str">
        <f aca="false">IF(H158=Calcs!$D$5,Calcs!$D$5,(IF(Adhoc!$D$11=G158,Adhoc!$F$11,0)+IF(Adhoc!$D$12=G158,Adhoc!$F$12,0)+IF(Adhoc!$D$13=G158,Adhoc!$F$13,0)+IF(Adhoc!$D$14=G158,Adhoc!$F$14,0)+IF(Adhoc!$D$15=G158,Adhoc!$F$15,0)+IF(Adhoc!$D$17=G158,Adhoc!$F$17,0)+IF(Adhoc!$D$18=G158,Adhoc!$F$18,0)+IF(Adhoc!$D$19=G158,Adhoc!$F$19,0)+IF(Adhoc!$D$20=G158,Adhoc!$F$20,0)+IF(Adhoc!$D$21=G158,Adhoc!$F$21,0)+IF(Adhoc!$D$22=G158,Adhoc!$F$22,0)+IF(Adhoc!$D$23=G158,Adhoc!$F$23,0)+IF(Adhoc!$D$24=G158,Adhoc!$F$24,0)+IF(Adhoc!$D$25=G158,Adhoc!$F$25,0)+IF(Adhoc!$D$26=G158,Adhoc!$F$26,0)+IF(Adhoc!$D$27=G158,Adhoc!$F$27,0)+IF(Adhoc!$D$28=G158,Adhoc!$F$28,0)+IF(Adhoc!$D$29=G158,Adhoc!$F$29,0)+IF(Adhoc!$D$30=G158,Adhoc!$F$30,0))*-1)</f>
        <v> </v>
      </c>
      <c r="L158" s="96" t="str">
        <f aca="false">IF(H158=Calcs!$D$5,Calcs!$D$5,(H158+I158+J158)*Calcs!$E$377)</f>
        <v> </v>
      </c>
      <c r="M158" s="97" t="str">
        <f aca="false">IF(H158=Calcs!$D$5,Calcs!$D$5,H158+I158+J158+K158+L158)</f>
        <v> </v>
      </c>
      <c r="N158" s="65"/>
    </row>
    <row r="159" s="64" customFormat="true" ht="8.4" hidden="false" customHeight="false" outlineLevel="0" collapsed="false">
      <c r="B159" s="65"/>
      <c r="C159" s="94" t="str">
        <f aca="false">IF(G159&gt;Instalment!$D$15,Calcs!$D$5,IF(F158&gt;0.4945,F158,Calcs!$D$5))</f>
        <v> </v>
      </c>
      <c r="D159" s="95" t="str">
        <f aca="false">IF(C159=Calcs!$D$5,Calcs!$D$5,IF(C159&lt;Instalment!$D$25,C159*-1,Instalment!$D$25*-1))</f>
        <v> </v>
      </c>
      <c r="E159" s="96" t="str">
        <f aca="false">IF(C159=Calcs!$D$5,Calcs!$D$5,(C159+D159)*Calcs!$E$377)</f>
        <v> </v>
      </c>
      <c r="F159" s="97" t="str">
        <f aca="false">IF(C159=Calcs!$D$5,Calcs!$D$5,C159+D159+E159)</f>
        <v> </v>
      </c>
      <c r="G159" s="98" t="n">
        <v>129</v>
      </c>
      <c r="H159" s="94" t="str">
        <f aca="false">IF(G159&gt;Instalment!$D$15,Calcs!$D$5,IF(M158&gt;0.4945,M158,Calcs!$D$5))</f>
        <v> </v>
      </c>
      <c r="I159" s="95" t="str">
        <f aca="false">IF(H159=Calcs!$D$5,Calcs!$D$5,IF(H159&lt;Instalment!$D$25,H159*-1,Instalment!$D$25*-1))</f>
        <v> </v>
      </c>
      <c r="J159" s="99" t="str">
        <f aca="false">IF(H159=Calcs!$D$5,Calcs!$D$5,IF(H159+I159&lt;0.0001,0,J158))</f>
        <v> </v>
      </c>
      <c r="K159" s="99" t="str">
        <f aca="false">IF(H159=Calcs!$D$5,Calcs!$D$5,(IF(Adhoc!$D$11=G159,Adhoc!$F$11,0)+IF(Adhoc!$D$12=G159,Adhoc!$F$12,0)+IF(Adhoc!$D$13=G159,Adhoc!$F$13,0)+IF(Adhoc!$D$14=G159,Adhoc!$F$14,0)+IF(Adhoc!$D$15=G159,Adhoc!$F$15,0)+IF(Adhoc!$D$17=G159,Adhoc!$F$17,0)+IF(Adhoc!$D$18=G159,Adhoc!$F$18,0)+IF(Adhoc!$D$19=G159,Adhoc!$F$19,0)+IF(Adhoc!$D$20=G159,Adhoc!$F$20,0)+IF(Adhoc!$D$21=G159,Adhoc!$F$21,0)+IF(Adhoc!$D$22=G159,Adhoc!$F$22,0)+IF(Adhoc!$D$23=G159,Adhoc!$F$23,0)+IF(Adhoc!$D$24=G159,Adhoc!$F$24,0)+IF(Adhoc!$D$25=G159,Adhoc!$F$25,0)+IF(Adhoc!$D$26=G159,Adhoc!$F$26,0)+IF(Adhoc!$D$27=G159,Adhoc!$F$27,0)+IF(Adhoc!$D$28=G159,Adhoc!$F$28,0)+IF(Adhoc!$D$29=G159,Adhoc!$F$29,0)+IF(Adhoc!$D$30=G159,Adhoc!$F$30,0))*-1)</f>
        <v> </v>
      </c>
      <c r="L159" s="96" t="str">
        <f aca="false">IF(H159=Calcs!$D$5,Calcs!$D$5,(H159+I159+J159)*Calcs!$E$377)</f>
        <v> </v>
      </c>
      <c r="M159" s="97" t="str">
        <f aca="false">IF(H159=Calcs!$D$5,Calcs!$D$5,H159+I159+J159+K159+L159)</f>
        <v> </v>
      </c>
      <c r="N159" s="65"/>
    </row>
    <row r="160" s="64" customFormat="true" ht="8.4" hidden="false" customHeight="false" outlineLevel="0" collapsed="false">
      <c r="B160" s="65"/>
      <c r="C160" s="94" t="str">
        <f aca="false">IF(G160&gt;Instalment!$D$15,Calcs!$D$5,IF(F159&gt;0.4945,F159,Calcs!$D$5))</f>
        <v> </v>
      </c>
      <c r="D160" s="95" t="str">
        <f aca="false">IF(C160=Calcs!$D$5,Calcs!$D$5,IF(C160&lt;Instalment!$D$25,C160*-1,Instalment!$D$25*-1))</f>
        <v> </v>
      </c>
      <c r="E160" s="96" t="str">
        <f aca="false">IF(C160=Calcs!$D$5,Calcs!$D$5,(C160+D160)*Calcs!$E$377)</f>
        <v> </v>
      </c>
      <c r="F160" s="97" t="str">
        <f aca="false">IF(C160=Calcs!$D$5,Calcs!$D$5,C160+D160+E160)</f>
        <v> </v>
      </c>
      <c r="G160" s="98" t="n">
        <v>130</v>
      </c>
      <c r="H160" s="94" t="str">
        <f aca="false">IF(G160&gt;Instalment!$D$15,Calcs!$D$5,IF(M159&gt;0.4945,M159,Calcs!$D$5))</f>
        <v> </v>
      </c>
      <c r="I160" s="95" t="str">
        <f aca="false">IF(H160=Calcs!$D$5,Calcs!$D$5,IF(H160&lt;Instalment!$D$25,H160*-1,Instalment!$D$25*-1))</f>
        <v> </v>
      </c>
      <c r="J160" s="99" t="str">
        <f aca="false">IF(H160=Calcs!$D$5,Calcs!$D$5,IF(H160+I160&lt;0.0001,0,J159))</f>
        <v> </v>
      </c>
      <c r="K160" s="99" t="str">
        <f aca="false">IF(H160=Calcs!$D$5,Calcs!$D$5,(IF(Adhoc!$D$11=G160,Adhoc!$F$11,0)+IF(Adhoc!$D$12=G160,Adhoc!$F$12,0)+IF(Adhoc!$D$13=G160,Adhoc!$F$13,0)+IF(Adhoc!$D$14=G160,Adhoc!$F$14,0)+IF(Adhoc!$D$15=G160,Adhoc!$F$15,0)+IF(Adhoc!$D$17=G160,Adhoc!$F$17,0)+IF(Adhoc!$D$18=G160,Adhoc!$F$18,0)+IF(Adhoc!$D$19=G160,Adhoc!$F$19,0)+IF(Adhoc!$D$20=G160,Adhoc!$F$20,0)+IF(Adhoc!$D$21=G160,Adhoc!$F$21,0)+IF(Adhoc!$D$22=G160,Adhoc!$F$22,0)+IF(Adhoc!$D$23=G160,Adhoc!$F$23,0)+IF(Adhoc!$D$24=G160,Adhoc!$F$24,0)+IF(Adhoc!$D$25=G160,Adhoc!$F$25,0)+IF(Adhoc!$D$26=G160,Adhoc!$F$26,0)+IF(Adhoc!$D$27=G160,Adhoc!$F$27,0)+IF(Adhoc!$D$28=G160,Adhoc!$F$28,0)+IF(Adhoc!$D$29=G160,Adhoc!$F$29,0)+IF(Adhoc!$D$30=G160,Adhoc!$F$30,0))*-1)</f>
        <v> </v>
      </c>
      <c r="L160" s="96" t="str">
        <f aca="false">IF(H160=Calcs!$D$5,Calcs!$D$5,(H160+I160+J160)*Calcs!$E$377)</f>
        <v> </v>
      </c>
      <c r="M160" s="97" t="str">
        <f aca="false">IF(H160=Calcs!$D$5,Calcs!$D$5,H160+I160+J160+K160+L160)</f>
        <v> </v>
      </c>
      <c r="N160" s="65"/>
    </row>
    <row r="161" s="64" customFormat="true" ht="8.4" hidden="false" customHeight="false" outlineLevel="0" collapsed="false">
      <c r="B161" s="65"/>
      <c r="C161" s="94" t="str">
        <f aca="false">IF(G161&gt;Instalment!$D$15,Calcs!$D$5,IF(F160&gt;0.4945,F160,Calcs!$D$5))</f>
        <v> </v>
      </c>
      <c r="D161" s="95" t="str">
        <f aca="false">IF(C161=Calcs!$D$5,Calcs!$D$5,IF(C161&lt;Instalment!$D$25,C161*-1,Instalment!$D$25*-1))</f>
        <v> </v>
      </c>
      <c r="E161" s="96" t="str">
        <f aca="false">IF(C161=Calcs!$D$5,Calcs!$D$5,(C161+D161)*Calcs!$E$377)</f>
        <v> </v>
      </c>
      <c r="F161" s="97" t="str">
        <f aca="false">IF(C161=Calcs!$D$5,Calcs!$D$5,C161+D161+E161)</f>
        <v> </v>
      </c>
      <c r="G161" s="98" t="n">
        <v>131</v>
      </c>
      <c r="H161" s="94" t="str">
        <f aca="false">IF(G161&gt;Instalment!$D$15,Calcs!$D$5,IF(M160&gt;0.4945,M160,Calcs!$D$5))</f>
        <v> </v>
      </c>
      <c r="I161" s="95" t="str">
        <f aca="false">IF(H161=Calcs!$D$5,Calcs!$D$5,IF(H161&lt;Instalment!$D$25,H161*-1,Instalment!$D$25*-1))</f>
        <v> </v>
      </c>
      <c r="J161" s="99" t="str">
        <f aca="false">IF(H161=Calcs!$D$5,Calcs!$D$5,IF(H161+I161&lt;0.0001,0,J160))</f>
        <v> </v>
      </c>
      <c r="K161" s="99" t="str">
        <f aca="false">IF(H161=Calcs!$D$5,Calcs!$D$5,(IF(Adhoc!$D$11=G161,Adhoc!$F$11,0)+IF(Adhoc!$D$12=G161,Adhoc!$F$12,0)+IF(Adhoc!$D$13=G161,Adhoc!$F$13,0)+IF(Adhoc!$D$14=G161,Adhoc!$F$14,0)+IF(Adhoc!$D$15=G161,Adhoc!$F$15,0)+IF(Adhoc!$D$17=G161,Adhoc!$F$17,0)+IF(Adhoc!$D$18=G161,Adhoc!$F$18,0)+IF(Adhoc!$D$19=G161,Adhoc!$F$19,0)+IF(Adhoc!$D$20=G161,Adhoc!$F$20,0)+IF(Adhoc!$D$21=G161,Adhoc!$F$21,0)+IF(Adhoc!$D$22=G161,Adhoc!$F$22,0)+IF(Adhoc!$D$23=G161,Adhoc!$F$23,0)+IF(Adhoc!$D$24=G161,Adhoc!$F$24,0)+IF(Adhoc!$D$25=G161,Adhoc!$F$25,0)+IF(Adhoc!$D$26=G161,Adhoc!$F$26,0)+IF(Adhoc!$D$27=G161,Adhoc!$F$27,0)+IF(Adhoc!$D$28=G161,Adhoc!$F$28,0)+IF(Adhoc!$D$29=G161,Adhoc!$F$29,0)+IF(Adhoc!$D$30=G161,Adhoc!$F$30,0))*-1)</f>
        <v> </v>
      </c>
      <c r="L161" s="96" t="str">
        <f aca="false">IF(H161=Calcs!$D$5,Calcs!$D$5,(H161+I161+J161)*Calcs!$E$377)</f>
        <v> </v>
      </c>
      <c r="M161" s="97" t="str">
        <f aca="false">IF(H161=Calcs!$D$5,Calcs!$D$5,H161+I161+J161+K161+L161)</f>
        <v> </v>
      </c>
      <c r="N161" s="65"/>
    </row>
    <row r="162" s="64" customFormat="true" ht="8.4" hidden="false" customHeight="false" outlineLevel="0" collapsed="false">
      <c r="B162" s="65"/>
      <c r="C162" s="94" t="str">
        <f aca="false">IF(G162&gt;Instalment!$D$15,Calcs!$D$5,IF(F161&gt;0.4945,F161,Calcs!$D$5))</f>
        <v> </v>
      </c>
      <c r="D162" s="95" t="str">
        <f aca="false">IF(C162=Calcs!$D$5,Calcs!$D$5,IF(C162&lt;Instalment!$D$25,C162*-1,Instalment!$D$25*-1))</f>
        <v> </v>
      </c>
      <c r="E162" s="96" t="str">
        <f aca="false">IF(C162=Calcs!$D$5,Calcs!$D$5,(C162+D162)*Calcs!$E$377)</f>
        <v> </v>
      </c>
      <c r="F162" s="97" t="str">
        <f aca="false">IF(C162=Calcs!$D$5,Calcs!$D$5,C162+D162+E162)</f>
        <v> </v>
      </c>
      <c r="G162" s="98" t="n">
        <v>132</v>
      </c>
      <c r="H162" s="94" t="str">
        <f aca="false">IF(G162&gt;Instalment!$D$15,Calcs!$D$5,IF(M161&gt;0.4945,M161,Calcs!$D$5))</f>
        <v> </v>
      </c>
      <c r="I162" s="95" t="str">
        <f aca="false">IF(H162=Calcs!$D$5,Calcs!$D$5,IF(H162&lt;Instalment!$D$25,H162*-1,Instalment!$D$25*-1))</f>
        <v> </v>
      </c>
      <c r="J162" s="99" t="str">
        <f aca="false">IF(H162=Calcs!$D$5,Calcs!$D$5,IF(H162+I162&lt;0.0001,0,J161))</f>
        <v> </v>
      </c>
      <c r="K162" s="99" t="str">
        <f aca="false">IF(H162=Calcs!$D$5,Calcs!$D$5,(IF(Adhoc!$D$11=G162,Adhoc!$F$11,0)+IF(Adhoc!$D$12=G162,Adhoc!$F$12,0)+IF(Adhoc!$D$13=G162,Adhoc!$F$13,0)+IF(Adhoc!$D$14=G162,Adhoc!$F$14,0)+IF(Adhoc!$D$15=G162,Adhoc!$F$15,0)+IF(Adhoc!$D$17=G162,Adhoc!$F$17,0)+IF(Adhoc!$D$18=G162,Adhoc!$F$18,0)+IF(Adhoc!$D$19=G162,Adhoc!$F$19,0)+IF(Adhoc!$D$20=G162,Adhoc!$F$20,0)+IF(Adhoc!$D$21=G162,Adhoc!$F$21,0)+IF(Adhoc!$D$22=G162,Adhoc!$F$22,0)+IF(Adhoc!$D$23=G162,Adhoc!$F$23,0)+IF(Adhoc!$D$24=G162,Adhoc!$F$24,0)+IF(Adhoc!$D$25=G162,Adhoc!$F$25,0)+IF(Adhoc!$D$26=G162,Adhoc!$F$26,0)+IF(Adhoc!$D$27=G162,Adhoc!$F$27,0)+IF(Adhoc!$D$28=G162,Adhoc!$F$28,0)+IF(Adhoc!$D$29=G162,Adhoc!$F$29,0)+IF(Adhoc!$D$30=G162,Adhoc!$F$30,0))*-1)</f>
        <v> </v>
      </c>
      <c r="L162" s="96" t="str">
        <f aca="false">IF(H162=Calcs!$D$5,Calcs!$D$5,(H162+I162+J162)*Calcs!$E$377)</f>
        <v> </v>
      </c>
      <c r="M162" s="97" t="str">
        <f aca="false">IF(H162=Calcs!$D$5,Calcs!$D$5,H162+I162+J162+K162+L162)</f>
        <v> </v>
      </c>
      <c r="N162" s="65"/>
    </row>
    <row r="163" s="64" customFormat="true" ht="8.4" hidden="false" customHeight="false" outlineLevel="0" collapsed="false">
      <c r="B163" s="65"/>
      <c r="C163" s="94" t="str">
        <f aca="false">IF(G163&gt;Instalment!$D$15,Calcs!$D$5,IF(F162&gt;0.4945,F162,Calcs!$D$5))</f>
        <v> </v>
      </c>
      <c r="D163" s="95" t="str">
        <f aca="false">IF(C163=Calcs!$D$5,Calcs!$D$5,IF(C163&lt;Instalment!$D$25,C163*-1,Instalment!$D$25*-1))</f>
        <v> </v>
      </c>
      <c r="E163" s="96" t="str">
        <f aca="false">IF(C163=Calcs!$D$5,Calcs!$D$5,(C163+D163)*Calcs!$E$377)</f>
        <v> </v>
      </c>
      <c r="F163" s="97" t="str">
        <f aca="false">IF(C163=Calcs!$D$5,Calcs!$D$5,C163+D163+E163)</f>
        <v> </v>
      </c>
      <c r="G163" s="98" t="n">
        <v>133</v>
      </c>
      <c r="H163" s="94" t="str">
        <f aca="false">IF(G163&gt;Instalment!$D$15,Calcs!$D$5,IF(M162&gt;0.4945,M162,Calcs!$D$5))</f>
        <v> </v>
      </c>
      <c r="I163" s="95" t="str">
        <f aca="false">IF(H163=Calcs!$D$5,Calcs!$D$5,IF(H163&lt;Instalment!$D$25,H163*-1,Instalment!$D$25*-1))</f>
        <v> </v>
      </c>
      <c r="J163" s="99" t="str">
        <f aca="false">IF(H163=Calcs!$D$5,Calcs!$D$5,IF(H163+I163&lt;0.0001,0,J162*(1+$L$9)))</f>
        <v> </v>
      </c>
      <c r="K163" s="99" t="str">
        <f aca="false">IF(H163=Calcs!$D$5,Calcs!$D$5,(IF(Adhoc!$D$11=G163,Adhoc!$F$11,0)+IF(Adhoc!$D$12=G163,Adhoc!$F$12,0)+IF(Adhoc!$D$13=G163,Adhoc!$F$13,0)+IF(Adhoc!$D$14=G163,Adhoc!$F$14,0)+IF(Adhoc!$D$15=G163,Adhoc!$F$15,0)+IF(Adhoc!$D$17=G163,Adhoc!$F$17,0)+IF(Adhoc!$D$18=G163,Adhoc!$F$18,0)+IF(Adhoc!$D$19=G163,Adhoc!$F$19,0)+IF(Adhoc!$D$20=G163,Adhoc!$F$20,0)+IF(Adhoc!$D$21=G163,Adhoc!$F$21,0)+IF(Adhoc!$D$22=G163,Adhoc!$F$22,0)+IF(Adhoc!$D$23=G163,Adhoc!$F$23,0)+IF(Adhoc!$D$24=G163,Adhoc!$F$24,0)+IF(Adhoc!$D$25=G163,Adhoc!$F$25,0)+IF(Adhoc!$D$26=G163,Adhoc!$F$26,0)+IF(Adhoc!$D$27=G163,Adhoc!$F$27,0)+IF(Adhoc!$D$28=G163,Adhoc!$F$28,0)+IF(Adhoc!$D$29=G163,Adhoc!$F$29,0)+IF(Adhoc!$D$30=G163,Adhoc!$F$30,0))*-1)</f>
        <v> </v>
      </c>
      <c r="L163" s="96" t="str">
        <f aca="false">IF(H163=Calcs!$D$5,Calcs!$D$5,(H163+I163+J163)*Calcs!$E$377)</f>
        <v> </v>
      </c>
      <c r="M163" s="97" t="str">
        <f aca="false">IF(H163=Calcs!$D$5,Calcs!$D$5,H163+I163+J163+K163+L163)</f>
        <v> </v>
      </c>
      <c r="N163" s="65"/>
    </row>
    <row r="164" s="64" customFormat="true" ht="8.4" hidden="false" customHeight="false" outlineLevel="0" collapsed="false">
      <c r="B164" s="65"/>
      <c r="C164" s="94" t="str">
        <f aca="false">IF(G164&gt;Instalment!$D$15,Calcs!$D$5,IF(F163&gt;0.4945,F163,Calcs!$D$5))</f>
        <v> </v>
      </c>
      <c r="D164" s="95" t="str">
        <f aca="false">IF(C164=Calcs!$D$5,Calcs!$D$5,IF(C164&lt;Instalment!$D$25,C164*-1,Instalment!$D$25*-1))</f>
        <v> </v>
      </c>
      <c r="E164" s="96" t="str">
        <f aca="false">IF(C164=Calcs!$D$5,Calcs!$D$5,(C164+D164)*Calcs!$E$377)</f>
        <v> </v>
      </c>
      <c r="F164" s="97" t="str">
        <f aca="false">IF(C164=Calcs!$D$5,Calcs!$D$5,C164+D164+E164)</f>
        <v> </v>
      </c>
      <c r="G164" s="98" t="n">
        <v>134</v>
      </c>
      <c r="H164" s="94" t="str">
        <f aca="false">IF(G164&gt;Instalment!$D$15,Calcs!$D$5,IF(M163&gt;0.4945,M163,Calcs!$D$5))</f>
        <v> </v>
      </c>
      <c r="I164" s="95" t="str">
        <f aca="false">IF(H164=Calcs!$D$5,Calcs!$D$5,IF(H164&lt;Instalment!$D$25,H164*-1,Instalment!$D$25*-1))</f>
        <v> </v>
      </c>
      <c r="J164" s="99" t="str">
        <f aca="false">IF(H164=Calcs!$D$5,Calcs!$D$5,IF(H164+I164&lt;0.0001,0,J163))</f>
        <v> </v>
      </c>
      <c r="K164" s="99" t="str">
        <f aca="false">IF(H164=Calcs!$D$5,Calcs!$D$5,(IF(Adhoc!$D$11=G164,Adhoc!$F$11,0)+IF(Adhoc!$D$12=G164,Adhoc!$F$12,0)+IF(Adhoc!$D$13=G164,Adhoc!$F$13,0)+IF(Adhoc!$D$14=G164,Adhoc!$F$14,0)+IF(Adhoc!$D$15=G164,Adhoc!$F$15,0)+IF(Adhoc!$D$17=G164,Adhoc!$F$17,0)+IF(Adhoc!$D$18=G164,Adhoc!$F$18,0)+IF(Adhoc!$D$19=G164,Adhoc!$F$19,0)+IF(Adhoc!$D$20=G164,Adhoc!$F$20,0)+IF(Adhoc!$D$21=G164,Adhoc!$F$21,0)+IF(Adhoc!$D$22=G164,Adhoc!$F$22,0)+IF(Adhoc!$D$23=G164,Adhoc!$F$23,0)+IF(Adhoc!$D$24=G164,Adhoc!$F$24,0)+IF(Adhoc!$D$25=G164,Adhoc!$F$25,0)+IF(Adhoc!$D$26=G164,Adhoc!$F$26,0)+IF(Adhoc!$D$27=G164,Adhoc!$F$27,0)+IF(Adhoc!$D$28=G164,Adhoc!$F$28,0)+IF(Adhoc!$D$29=G164,Adhoc!$F$29,0)+IF(Adhoc!$D$30=G164,Adhoc!$F$30,0))*-1)</f>
        <v> </v>
      </c>
      <c r="L164" s="96" t="str">
        <f aca="false">IF(H164=Calcs!$D$5,Calcs!$D$5,(H164+I164+J164)*Calcs!$E$377)</f>
        <v> </v>
      </c>
      <c r="M164" s="97" t="str">
        <f aca="false">IF(H164=Calcs!$D$5,Calcs!$D$5,H164+I164+J164+K164+L164)</f>
        <v> </v>
      </c>
      <c r="N164" s="65"/>
    </row>
    <row r="165" s="64" customFormat="true" ht="8.4" hidden="false" customHeight="false" outlineLevel="0" collapsed="false">
      <c r="B165" s="65"/>
      <c r="C165" s="94" t="str">
        <f aca="false">IF(G165&gt;Instalment!$D$15,Calcs!$D$5,IF(F164&gt;0.4945,F164,Calcs!$D$5))</f>
        <v> </v>
      </c>
      <c r="D165" s="95" t="str">
        <f aca="false">IF(C165=Calcs!$D$5,Calcs!$D$5,IF(C165&lt;Instalment!$D$25,C165*-1,Instalment!$D$25*-1))</f>
        <v> </v>
      </c>
      <c r="E165" s="96" t="str">
        <f aca="false">IF(C165=Calcs!$D$5,Calcs!$D$5,(C165+D165)*Calcs!$E$377)</f>
        <v> </v>
      </c>
      <c r="F165" s="97" t="str">
        <f aca="false">IF(C165=Calcs!$D$5,Calcs!$D$5,C165+D165+E165)</f>
        <v> </v>
      </c>
      <c r="G165" s="98" t="n">
        <v>135</v>
      </c>
      <c r="H165" s="94" t="str">
        <f aca="false">IF(G165&gt;Instalment!$D$15,Calcs!$D$5,IF(M164&gt;0.4945,M164,Calcs!$D$5))</f>
        <v> </v>
      </c>
      <c r="I165" s="95" t="str">
        <f aca="false">IF(H165=Calcs!$D$5,Calcs!$D$5,IF(H165&lt;Instalment!$D$25,H165*-1,Instalment!$D$25*-1))</f>
        <v> </v>
      </c>
      <c r="J165" s="99" t="str">
        <f aca="false">IF(H165=Calcs!$D$5,Calcs!$D$5,IF(H165+I165&lt;0.0001,0,J164))</f>
        <v> </v>
      </c>
      <c r="K165" s="99" t="str">
        <f aca="false">IF(H165=Calcs!$D$5,Calcs!$D$5,(IF(Adhoc!$D$11=G165,Adhoc!$F$11,0)+IF(Adhoc!$D$12=G165,Adhoc!$F$12,0)+IF(Adhoc!$D$13=G165,Adhoc!$F$13,0)+IF(Adhoc!$D$14=G165,Adhoc!$F$14,0)+IF(Adhoc!$D$15=G165,Adhoc!$F$15,0)+IF(Adhoc!$D$17=G165,Adhoc!$F$17,0)+IF(Adhoc!$D$18=G165,Adhoc!$F$18,0)+IF(Adhoc!$D$19=G165,Adhoc!$F$19,0)+IF(Adhoc!$D$20=G165,Adhoc!$F$20,0)+IF(Adhoc!$D$21=G165,Adhoc!$F$21,0)+IF(Adhoc!$D$22=G165,Adhoc!$F$22,0)+IF(Adhoc!$D$23=G165,Adhoc!$F$23,0)+IF(Adhoc!$D$24=G165,Adhoc!$F$24,0)+IF(Adhoc!$D$25=G165,Adhoc!$F$25,0)+IF(Adhoc!$D$26=G165,Adhoc!$F$26,0)+IF(Adhoc!$D$27=G165,Adhoc!$F$27,0)+IF(Adhoc!$D$28=G165,Adhoc!$F$28,0)+IF(Adhoc!$D$29=G165,Adhoc!$F$29,0)+IF(Adhoc!$D$30=G165,Adhoc!$F$30,0))*-1)</f>
        <v> </v>
      </c>
      <c r="L165" s="96" t="str">
        <f aca="false">IF(H165=Calcs!$D$5,Calcs!$D$5,(H165+I165+J165)*Calcs!$E$377)</f>
        <v> </v>
      </c>
      <c r="M165" s="97" t="str">
        <f aca="false">IF(H165=Calcs!$D$5,Calcs!$D$5,H165+I165+J165+K165+L165)</f>
        <v> </v>
      </c>
      <c r="N165" s="65"/>
    </row>
    <row r="166" s="64" customFormat="true" ht="8.4" hidden="false" customHeight="false" outlineLevel="0" collapsed="false">
      <c r="B166" s="65"/>
      <c r="C166" s="94" t="str">
        <f aca="false">IF(G166&gt;Instalment!$D$15,Calcs!$D$5,IF(F165&gt;0.4945,F165,Calcs!$D$5))</f>
        <v> </v>
      </c>
      <c r="D166" s="95" t="str">
        <f aca="false">IF(C166=Calcs!$D$5,Calcs!$D$5,IF(C166&lt;Instalment!$D$25,C166*-1,Instalment!$D$25*-1))</f>
        <v> </v>
      </c>
      <c r="E166" s="96" t="str">
        <f aca="false">IF(C166=Calcs!$D$5,Calcs!$D$5,(C166+D166)*Calcs!$E$377)</f>
        <v> </v>
      </c>
      <c r="F166" s="97" t="str">
        <f aca="false">IF(C166=Calcs!$D$5,Calcs!$D$5,C166+D166+E166)</f>
        <v> </v>
      </c>
      <c r="G166" s="98" t="n">
        <v>136</v>
      </c>
      <c r="H166" s="94" t="str">
        <f aca="false">IF(G166&gt;Instalment!$D$15,Calcs!$D$5,IF(M165&gt;0.4945,M165,Calcs!$D$5))</f>
        <v> </v>
      </c>
      <c r="I166" s="95" t="str">
        <f aca="false">IF(H166=Calcs!$D$5,Calcs!$D$5,IF(H166&lt;Instalment!$D$25,H166*-1,Instalment!$D$25*-1))</f>
        <v> </v>
      </c>
      <c r="J166" s="99" t="str">
        <f aca="false">IF(H166=Calcs!$D$5,Calcs!$D$5,IF(H166+I166&lt;0.0001,0,J165))</f>
        <v> </v>
      </c>
      <c r="K166" s="99" t="str">
        <f aca="false">IF(H166=Calcs!$D$5,Calcs!$D$5,(IF(Adhoc!$D$11=G166,Adhoc!$F$11,0)+IF(Adhoc!$D$12=G166,Adhoc!$F$12,0)+IF(Adhoc!$D$13=G166,Adhoc!$F$13,0)+IF(Adhoc!$D$14=G166,Adhoc!$F$14,0)+IF(Adhoc!$D$15=G166,Adhoc!$F$15,0)+IF(Adhoc!$D$17=G166,Adhoc!$F$17,0)+IF(Adhoc!$D$18=G166,Adhoc!$F$18,0)+IF(Adhoc!$D$19=G166,Adhoc!$F$19,0)+IF(Adhoc!$D$20=G166,Adhoc!$F$20,0)+IF(Adhoc!$D$21=G166,Adhoc!$F$21,0)+IF(Adhoc!$D$22=G166,Adhoc!$F$22,0)+IF(Adhoc!$D$23=G166,Adhoc!$F$23,0)+IF(Adhoc!$D$24=G166,Adhoc!$F$24,0)+IF(Adhoc!$D$25=G166,Adhoc!$F$25,0)+IF(Adhoc!$D$26=G166,Adhoc!$F$26,0)+IF(Adhoc!$D$27=G166,Adhoc!$F$27,0)+IF(Adhoc!$D$28=G166,Adhoc!$F$28,0)+IF(Adhoc!$D$29=G166,Adhoc!$F$29,0)+IF(Adhoc!$D$30=G166,Adhoc!$F$30,0))*-1)</f>
        <v> </v>
      </c>
      <c r="L166" s="96" t="str">
        <f aca="false">IF(H166=Calcs!$D$5,Calcs!$D$5,(H166+I166+J166)*Calcs!$E$377)</f>
        <v> </v>
      </c>
      <c r="M166" s="97" t="str">
        <f aca="false">IF(H166=Calcs!$D$5,Calcs!$D$5,H166+I166+J166+K166+L166)</f>
        <v> </v>
      </c>
      <c r="N166" s="65"/>
    </row>
    <row r="167" s="64" customFormat="true" ht="8.4" hidden="false" customHeight="false" outlineLevel="0" collapsed="false">
      <c r="B167" s="65"/>
      <c r="C167" s="94" t="str">
        <f aca="false">IF(G167&gt;Instalment!$D$15,Calcs!$D$5,IF(F166&gt;0.4945,F166,Calcs!$D$5))</f>
        <v> </v>
      </c>
      <c r="D167" s="95" t="str">
        <f aca="false">IF(C167=Calcs!$D$5,Calcs!$D$5,IF(C167&lt;Instalment!$D$25,C167*-1,Instalment!$D$25*-1))</f>
        <v> </v>
      </c>
      <c r="E167" s="96" t="str">
        <f aca="false">IF(C167=Calcs!$D$5,Calcs!$D$5,(C167+D167)*Calcs!$E$377)</f>
        <v> </v>
      </c>
      <c r="F167" s="97" t="str">
        <f aca="false">IF(C167=Calcs!$D$5,Calcs!$D$5,C167+D167+E167)</f>
        <v> </v>
      </c>
      <c r="G167" s="98" t="n">
        <v>137</v>
      </c>
      <c r="H167" s="94" t="str">
        <f aca="false">IF(G167&gt;Instalment!$D$15,Calcs!$D$5,IF(M166&gt;0.4945,M166,Calcs!$D$5))</f>
        <v> </v>
      </c>
      <c r="I167" s="95" t="str">
        <f aca="false">IF(H167=Calcs!$D$5,Calcs!$D$5,IF(H167&lt;Instalment!$D$25,H167*-1,Instalment!$D$25*-1))</f>
        <v> </v>
      </c>
      <c r="J167" s="99" t="str">
        <f aca="false">IF(H167=Calcs!$D$5,Calcs!$D$5,IF(H167+I167&lt;0.0001,0,J166))</f>
        <v> </v>
      </c>
      <c r="K167" s="99" t="str">
        <f aca="false">IF(H167=Calcs!$D$5,Calcs!$D$5,(IF(Adhoc!$D$11=G167,Adhoc!$F$11,0)+IF(Adhoc!$D$12=G167,Adhoc!$F$12,0)+IF(Adhoc!$D$13=G167,Adhoc!$F$13,0)+IF(Adhoc!$D$14=G167,Adhoc!$F$14,0)+IF(Adhoc!$D$15=G167,Adhoc!$F$15,0)+IF(Adhoc!$D$17=G167,Adhoc!$F$17,0)+IF(Adhoc!$D$18=G167,Adhoc!$F$18,0)+IF(Adhoc!$D$19=G167,Adhoc!$F$19,0)+IF(Adhoc!$D$20=G167,Adhoc!$F$20,0)+IF(Adhoc!$D$21=G167,Adhoc!$F$21,0)+IF(Adhoc!$D$22=G167,Adhoc!$F$22,0)+IF(Adhoc!$D$23=G167,Adhoc!$F$23,0)+IF(Adhoc!$D$24=G167,Adhoc!$F$24,0)+IF(Adhoc!$D$25=G167,Adhoc!$F$25,0)+IF(Adhoc!$D$26=G167,Adhoc!$F$26,0)+IF(Adhoc!$D$27=G167,Adhoc!$F$27,0)+IF(Adhoc!$D$28=G167,Adhoc!$F$28,0)+IF(Adhoc!$D$29=G167,Adhoc!$F$29,0)+IF(Adhoc!$D$30=G167,Adhoc!$F$30,0))*-1)</f>
        <v> </v>
      </c>
      <c r="L167" s="96" t="str">
        <f aca="false">IF(H167=Calcs!$D$5,Calcs!$D$5,(H167+I167+J167)*Calcs!$E$377)</f>
        <v> </v>
      </c>
      <c r="M167" s="97" t="str">
        <f aca="false">IF(H167=Calcs!$D$5,Calcs!$D$5,H167+I167+J167+K167+L167)</f>
        <v> </v>
      </c>
      <c r="N167" s="65"/>
    </row>
    <row r="168" s="64" customFormat="true" ht="8.4" hidden="false" customHeight="false" outlineLevel="0" collapsed="false">
      <c r="B168" s="65"/>
      <c r="C168" s="94" t="str">
        <f aca="false">IF(G168&gt;Instalment!$D$15,Calcs!$D$5,IF(F167&gt;0.4945,F167,Calcs!$D$5))</f>
        <v> </v>
      </c>
      <c r="D168" s="95" t="str">
        <f aca="false">IF(C168=Calcs!$D$5,Calcs!$D$5,IF(C168&lt;Instalment!$D$25,C168*-1,Instalment!$D$25*-1))</f>
        <v> </v>
      </c>
      <c r="E168" s="96" t="str">
        <f aca="false">IF(C168=Calcs!$D$5,Calcs!$D$5,(C168+D168)*Calcs!$E$377)</f>
        <v> </v>
      </c>
      <c r="F168" s="97" t="str">
        <f aca="false">IF(C168=Calcs!$D$5,Calcs!$D$5,C168+D168+E168)</f>
        <v> </v>
      </c>
      <c r="G168" s="98" t="n">
        <v>138</v>
      </c>
      <c r="H168" s="94" t="str">
        <f aca="false">IF(G168&gt;Instalment!$D$15,Calcs!$D$5,IF(M167&gt;0.4945,M167,Calcs!$D$5))</f>
        <v> </v>
      </c>
      <c r="I168" s="95" t="str">
        <f aca="false">IF(H168=Calcs!$D$5,Calcs!$D$5,IF(H168&lt;Instalment!$D$25,H168*-1,Instalment!$D$25*-1))</f>
        <v> </v>
      </c>
      <c r="J168" s="99" t="str">
        <f aca="false">IF(H168=Calcs!$D$5,Calcs!$D$5,IF(H168+I168&lt;0.0001,0,J167))</f>
        <v> </v>
      </c>
      <c r="K168" s="99" t="str">
        <f aca="false">IF(H168=Calcs!$D$5,Calcs!$D$5,(IF(Adhoc!$D$11=G168,Adhoc!$F$11,0)+IF(Adhoc!$D$12=G168,Adhoc!$F$12,0)+IF(Adhoc!$D$13=G168,Adhoc!$F$13,0)+IF(Adhoc!$D$14=G168,Adhoc!$F$14,0)+IF(Adhoc!$D$15=G168,Adhoc!$F$15,0)+IF(Adhoc!$D$17=G168,Adhoc!$F$17,0)+IF(Adhoc!$D$18=G168,Adhoc!$F$18,0)+IF(Adhoc!$D$19=G168,Adhoc!$F$19,0)+IF(Adhoc!$D$20=G168,Adhoc!$F$20,0)+IF(Adhoc!$D$21=G168,Adhoc!$F$21,0)+IF(Adhoc!$D$22=G168,Adhoc!$F$22,0)+IF(Adhoc!$D$23=G168,Adhoc!$F$23,0)+IF(Adhoc!$D$24=G168,Adhoc!$F$24,0)+IF(Adhoc!$D$25=G168,Adhoc!$F$25,0)+IF(Adhoc!$D$26=G168,Adhoc!$F$26,0)+IF(Adhoc!$D$27=G168,Adhoc!$F$27,0)+IF(Adhoc!$D$28=G168,Adhoc!$F$28,0)+IF(Adhoc!$D$29=G168,Adhoc!$F$29,0)+IF(Adhoc!$D$30=G168,Adhoc!$F$30,0))*-1)</f>
        <v> </v>
      </c>
      <c r="L168" s="96" t="str">
        <f aca="false">IF(H168=Calcs!$D$5,Calcs!$D$5,(H168+I168+J168)*Calcs!$E$377)</f>
        <v> </v>
      </c>
      <c r="M168" s="97" t="str">
        <f aca="false">IF(H168=Calcs!$D$5,Calcs!$D$5,H168+I168+J168+K168+L168)</f>
        <v> </v>
      </c>
      <c r="N168" s="65"/>
    </row>
    <row r="169" s="64" customFormat="true" ht="8.4" hidden="false" customHeight="false" outlineLevel="0" collapsed="false">
      <c r="B169" s="65"/>
      <c r="C169" s="94" t="str">
        <f aca="false">IF(G169&gt;Instalment!$D$15,Calcs!$D$5,IF(F168&gt;0.4945,F168,Calcs!$D$5))</f>
        <v> </v>
      </c>
      <c r="D169" s="95" t="str">
        <f aca="false">IF(C169=Calcs!$D$5,Calcs!$D$5,IF(C169&lt;Instalment!$D$25,C169*-1,Instalment!$D$25*-1))</f>
        <v> </v>
      </c>
      <c r="E169" s="96" t="str">
        <f aca="false">IF(C169=Calcs!$D$5,Calcs!$D$5,(C169+D169)*Calcs!$E$377)</f>
        <v> </v>
      </c>
      <c r="F169" s="97" t="str">
        <f aca="false">IF(C169=Calcs!$D$5,Calcs!$D$5,C169+D169+E169)</f>
        <v> </v>
      </c>
      <c r="G169" s="98" t="n">
        <v>139</v>
      </c>
      <c r="H169" s="94" t="str">
        <f aca="false">IF(G169&gt;Instalment!$D$15,Calcs!$D$5,IF(M168&gt;0.4945,M168,Calcs!$D$5))</f>
        <v> </v>
      </c>
      <c r="I169" s="95" t="str">
        <f aca="false">IF(H169=Calcs!$D$5,Calcs!$D$5,IF(H169&lt;Instalment!$D$25,H169*-1,Instalment!$D$25*-1))</f>
        <v> </v>
      </c>
      <c r="J169" s="99" t="str">
        <f aca="false">IF(H169=Calcs!$D$5,Calcs!$D$5,IF(H169+I169&lt;0.0001,0,J168))</f>
        <v> </v>
      </c>
      <c r="K169" s="99" t="str">
        <f aca="false">IF(H169=Calcs!$D$5,Calcs!$D$5,(IF(Adhoc!$D$11=G169,Adhoc!$F$11,0)+IF(Adhoc!$D$12=G169,Adhoc!$F$12,0)+IF(Adhoc!$D$13=G169,Adhoc!$F$13,0)+IF(Adhoc!$D$14=G169,Adhoc!$F$14,0)+IF(Adhoc!$D$15=G169,Adhoc!$F$15,0)+IF(Adhoc!$D$17=G169,Adhoc!$F$17,0)+IF(Adhoc!$D$18=G169,Adhoc!$F$18,0)+IF(Adhoc!$D$19=G169,Adhoc!$F$19,0)+IF(Adhoc!$D$20=G169,Adhoc!$F$20,0)+IF(Adhoc!$D$21=G169,Adhoc!$F$21,0)+IF(Adhoc!$D$22=G169,Adhoc!$F$22,0)+IF(Adhoc!$D$23=G169,Adhoc!$F$23,0)+IF(Adhoc!$D$24=G169,Adhoc!$F$24,0)+IF(Adhoc!$D$25=G169,Adhoc!$F$25,0)+IF(Adhoc!$D$26=G169,Adhoc!$F$26,0)+IF(Adhoc!$D$27=G169,Adhoc!$F$27,0)+IF(Adhoc!$D$28=G169,Adhoc!$F$28,0)+IF(Adhoc!$D$29=G169,Adhoc!$F$29,0)+IF(Adhoc!$D$30=G169,Adhoc!$F$30,0))*-1)</f>
        <v> </v>
      </c>
      <c r="L169" s="96" t="str">
        <f aca="false">IF(H169=Calcs!$D$5,Calcs!$D$5,(H169+I169+J169)*Calcs!$E$377)</f>
        <v> </v>
      </c>
      <c r="M169" s="97" t="str">
        <f aca="false">IF(H169=Calcs!$D$5,Calcs!$D$5,H169+I169+J169+K169+L169)</f>
        <v> </v>
      </c>
      <c r="N169" s="65"/>
    </row>
    <row r="170" s="64" customFormat="true" ht="8.4" hidden="false" customHeight="false" outlineLevel="0" collapsed="false">
      <c r="B170" s="65"/>
      <c r="C170" s="94" t="str">
        <f aca="false">IF(G170&gt;Instalment!$D$15,Calcs!$D$5,IF(F169&gt;0.4945,F169,Calcs!$D$5))</f>
        <v> </v>
      </c>
      <c r="D170" s="95" t="str">
        <f aca="false">IF(C170=Calcs!$D$5,Calcs!$D$5,IF(C170&lt;Instalment!$D$25,C170*-1,Instalment!$D$25*-1))</f>
        <v> </v>
      </c>
      <c r="E170" s="96" t="str">
        <f aca="false">IF(C170=Calcs!$D$5,Calcs!$D$5,(C170+D170)*Calcs!$E$377)</f>
        <v> </v>
      </c>
      <c r="F170" s="97" t="str">
        <f aca="false">IF(C170=Calcs!$D$5,Calcs!$D$5,C170+D170+E170)</f>
        <v> </v>
      </c>
      <c r="G170" s="98" t="n">
        <v>140</v>
      </c>
      <c r="H170" s="94" t="str">
        <f aca="false">IF(G170&gt;Instalment!$D$15,Calcs!$D$5,IF(M169&gt;0.4945,M169,Calcs!$D$5))</f>
        <v> </v>
      </c>
      <c r="I170" s="95" t="str">
        <f aca="false">IF(H170=Calcs!$D$5,Calcs!$D$5,IF(H170&lt;Instalment!$D$25,H170*-1,Instalment!$D$25*-1))</f>
        <v> </v>
      </c>
      <c r="J170" s="99" t="str">
        <f aca="false">IF(H170=Calcs!$D$5,Calcs!$D$5,IF(H170+I170&lt;0.0001,0,J169))</f>
        <v> </v>
      </c>
      <c r="K170" s="99" t="str">
        <f aca="false">IF(H170=Calcs!$D$5,Calcs!$D$5,(IF(Adhoc!$D$11=G170,Adhoc!$F$11,0)+IF(Adhoc!$D$12=G170,Adhoc!$F$12,0)+IF(Adhoc!$D$13=G170,Adhoc!$F$13,0)+IF(Adhoc!$D$14=G170,Adhoc!$F$14,0)+IF(Adhoc!$D$15=G170,Adhoc!$F$15,0)+IF(Adhoc!$D$17=G170,Adhoc!$F$17,0)+IF(Adhoc!$D$18=G170,Adhoc!$F$18,0)+IF(Adhoc!$D$19=G170,Adhoc!$F$19,0)+IF(Adhoc!$D$20=G170,Adhoc!$F$20,0)+IF(Adhoc!$D$21=G170,Adhoc!$F$21,0)+IF(Adhoc!$D$22=G170,Adhoc!$F$22,0)+IF(Adhoc!$D$23=G170,Adhoc!$F$23,0)+IF(Adhoc!$D$24=G170,Adhoc!$F$24,0)+IF(Adhoc!$D$25=G170,Adhoc!$F$25,0)+IF(Adhoc!$D$26=G170,Adhoc!$F$26,0)+IF(Adhoc!$D$27=G170,Adhoc!$F$27,0)+IF(Adhoc!$D$28=G170,Adhoc!$F$28,0)+IF(Adhoc!$D$29=G170,Adhoc!$F$29,0)+IF(Adhoc!$D$30=G170,Adhoc!$F$30,0))*-1)</f>
        <v> </v>
      </c>
      <c r="L170" s="96" t="str">
        <f aca="false">IF(H170=Calcs!$D$5,Calcs!$D$5,(H170+I170+J170)*Calcs!$E$377)</f>
        <v> </v>
      </c>
      <c r="M170" s="97" t="str">
        <f aca="false">IF(H170=Calcs!$D$5,Calcs!$D$5,H170+I170+J170+K170+L170)</f>
        <v> </v>
      </c>
      <c r="N170" s="65"/>
    </row>
    <row r="171" s="64" customFormat="true" ht="8.4" hidden="false" customHeight="false" outlineLevel="0" collapsed="false">
      <c r="B171" s="65"/>
      <c r="C171" s="94" t="str">
        <f aca="false">IF(G171&gt;Instalment!$D$15,Calcs!$D$5,IF(F170&gt;0.4945,F170,Calcs!$D$5))</f>
        <v> </v>
      </c>
      <c r="D171" s="95" t="str">
        <f aca="false">IF(C171=Calcs!$D$5,Calcs!$D$5,IF(C171&lt;Instalment!$D$25,C171*-1,Instalment!$D$25*-1))</f>
        <v> </v>
      </c>
      <c r="E171" s="96" t="str">
        <f aca="false">IF(C171=Calcs!$D$5,Calcs!$D$5,(C171+D171)*Calcs!$E$377)</f>
        <v> </v>
      </c>
      <c r="F171" s="97" t="str">
        <f aca="false">IF(C171=Calcs!$D$5,Calcs!$D$5,C171+D171+E171)</f>
        <v> </v>
      </c>
      <c r="G171" s="98" t="n">
        <v>141</v>
      </c>
      <c r="H171" s="94" t="str">
        <f aca="false">IF(G171&gt;Instalment!$D$15,Calcs!$D$5,IF(M170&gt;0.4945,M170,Calcs!$D$5))</f>
        <v> </v>
      </c>
      <c r="I171" s="95" t="str">
        <f aca="false">IF(H171=Calcs!$D$5,Calcs!$D$5,IF(H171&lt;Instalment!$D$25,H171*-1,Instalment!$D$25*-1))</f>
        <v> </v>
      </c>
      <c r="J171" s="99" t="str">
        <f aca="false">IF(H171=Calcs!$D$5,Calcs!$D$5,IF(H171+I171&lt;0.0001,0,J170))</f>
        <v> </v>
      </c>
      <c r="K171" s="99" t="str">
        <f aca="false">IF(H171=Calcs!$D$5,Calcs!$D$5,(IF(Adhoc!$D$11=G171,Adhoc!$F$11,0)+IF(Adhoc!$D$12=G171,Adhoc!$F$12,0)+IF(Adhoc!$D$13=G171,Adhoc!$F$13,0)+IF(Adhoc!$D$14=G171,Adhoc!$F$14,0)+IF(Adhoc!$D$15=G171,Adhoc!$F$15,0)+IF(Adhoc!$D$17=G171,Adhoc!$F$17,0)+IF(Adhoc!$D$18=G171,Adhoc!$F$18,0)+IF(Adhoc!$D$19=G171,Adhoc!$F$19,0)+IF(Adhoc!$D$20=G171,Adhoc!$F$20,0)+IF(Adhoc!$D$21=G171,Adhoc!$F$21,0)+IF(Adhoc!$D$22=G171,Adhoc!$F$22,0)+IF(Adhoc!$D$23=G171,Adhoc!$F$23,0)+IF(Adhoc!$D$24=G171,Adhoc!$F$24,0)+IF(Adhoc!$D$25=G171,Adhoc!$F$25,0)+IF(Adhoc!$D$26=G171,Adhoc!$F$26,0)+IF(Adhoc!$D$27=G171,Adhoc!$F$27,0)+IF(Adhoc!$D$28=G171,Adhoc!$F$28,0)+IF(Adhoc!$D$29=G171,Adhoc!$F$29,0)+IF(Adhoc!$D$30=G171,Adhoc!$F$30,0))*-1)</f>
        <v> </v>
      </c>
      <c r="L171" s="96" t="str">
        <f aca="false">IF(H171=Calcs!$D$5,Calcs!$D$5,(H171+I171+J171)*Calcs!$E$377)</f>
        <v> </v>
      </c>
      <c r="M171" s="97" t="str">
        <f aca="false">IF(H171=Calcs!$D$5,Calcs!$D$5,H171+I171+J171+K171+L171)</f>
        <v> </v>
      </c>
      <c r="N171" s="65"/>
    </row>
    <row r="172" s="64" customFormat="true" ht="8.4" hidden="false" customHeight="false" outlineLevel="0" collapsed="false">
      <c r="B172" s="65"/>
      <c r="C172" s="94" t="str">
        <f aca="false">IF(G172&gt;Instalment!$D$15,Calcs!$D$5,IF(F171&gt;0.4945,F171,Calcs!$D$5))</f>
        <v> </v>
      </c>
      <c r="D172" s="95" t="str">
        <f aca="false">IF(C172=Calcs!$D$5,Calcs!$D$5,IF(C172&lt;Instalment!$D$25,C172*-1,Instalment!$D$25*-1))</f>
        <v> </v>
      </c>
      <c r="E172" s="96" t="str">
        <f aca="false">IF(C172=Calcs!$D$5,Calcs!$D$5,(C172+D172)*Calcs!$E$377)</f>
        <v> </v>
      </c>
      <c r="F172" s="97" t="str">
        <f aca="false">IF(C172=Calcs!$D$5,Calcs!$D$5,C172+D172+E172)</f>
        <v> </v>
      </c>
      <c r="G172" s="98" t="n">
        <v>142</v>
      </c>
      <c r="H172" s="94" t="str">
        <f aca="false">IF(G172&gt;Instalment!$D$15,Calcs!$D$5,IF(M171&gt;0.4945,M171,Calcs!$D$5))</f>
        <v> </v>
      </c>
      <c r="I172" s="95" t="str">
        <f aca="false">IF(H172=Calcs!$D$5,Calcs!$D$5,IF(H172&lt;Instalment!$D$25,H172*-1,Instalment!$D$25*-1))</f>
        <v> </v>
      </c>
      <c r="J172" s="99" t="str">
        <f aca="false">IF(H172=Calcs!$D$5,Calcs!$D$5,IF(H172+I172&lt;0.0001,0,J171))</f>
        <v> </v>
      </c>
      <c r="K172" s="99" t="str">
        <f aca="false">IF(H172=Calcs!$D$5,Calcs!$D$5,(IF(Adhoc!$D$11=G172,Adhoc!$F$11,0)+IF(Adhoc!$D$12=G172,Adhoc!$F$12,0)+IF(Adhoc!$D$13=G172,Adhoc!$F$13,0)+IF(Adhoc!$D$14=G172,Adhoc!$F$14,0)+IF(Adhoc!$D$15=G172,Adhoc!$F$15,0)+IF(Adhoc!$D$17=G172,Adhoc!$F$17,0)+IF(Adhoc!$D$18=G172,Adhoc!$F$18,0)+IF(Adhoc!$D$19=G172,Adhoc!$F$19,0)+IF(Adhoc!$D$20=G172,Adhoc!$F$20,0)+IF(Adhoc!$D$21=G172,Adhoc!$F$21,0)+IF(Adhoc!$D$22=G172,Adhoc!$F$22,0)+IF(Adhoc!$D$23=G172,Adhoc!$F$23,0)+IF(Adhoc!$D$24=G172,Adhoc!$F$24,0)+IF(Adhoc!$D$25=G172,Adhoc!$F$25,0)+IF(Adhoc!$D$26=G172,Adhoc!$F$26,0)+IF(Adhoc!$D$27=G172,Adhoc!$F$27,0)+IF(Adhoc!$D$28=G172,Adhoc!$F$28,0)+IF(Adhoc!$D$29=G172,Adhoc!$F$29,0)+IF(Adhoc!$D$30=G172,Adhoc!$F$30,0))*-1)</f>
        <v> </v>
      </c>
      <c r="L172" s="96" t="str">
        <f aca="false">IF(H172=Calcs!$D$5,Calcs!$D$5,(H172+I172+J172)*Calcs!$E$377)</f>
        <v> </v>
      </c>
      <c r="M172" s="97" t="str">
        <f aca="false">IF(H172=Calcs!$D$5,Calcs!$D$5,H172+I172+J172+K172+L172)</f>
        <v> </v>
      </c>
      <c r="N172" s="65"/>
    </row>
    <row r="173" s="64" customFormat="true" ht="8.4" hidden="false" customHeight="false" outlineLevel="0" collapsed="false">
      <c r="B173" s="65"/>
      <c r="C173" s="94" t="str">
        <f aca="false">IF(G173&gt;Instalment!$D$15,Calcs!$D$5,IF(F172&gt;0.4945,F172,Calcs!$D$5))</f>
        <v> </v>
      </c>
      <c r="D173" s="95" t="str">
        <f aca="false">IF(C173=Calcs!$D$5,Calcs!$D$5,IF(C173&lt;Instalment!$D$25,C173*-1,Instalment!$D$25*-1))</f>
        <v> </v>
      </c>
      <c r="E173" s="96" t="str">
        <f aca="false">IF(C173=Calcs!$D$5,Calcs!$D$5,(C173+D173)*Calcs!$E$377)</f>
        <v> </v>
      </c>
      <c r="F173" s="97" t="str">
        <f aca="false">IF(C173=Calcs!$D$5,Calcs!$D$5,C173+D173+E173)</f>
        <v> </v>
      </c>
      <c r="G173" s="98" t="n">
        <v>143</v>
      </c>
      <c r="H173" s="94" t="str">
        <f aca="false">IF(G173&gt;Instalment!$D$15,Calcs!$D$5,IF(M172&gt;0.4945,M172,Calcs!$D$5))</f>
        <v> </v>
      </c>
      <c r="I173" s="95" t="str">
        <f aca="false">IF(H173=Calcs!$D$5,Calcs!$D$5,IF(H173&lt;Instalment!$D$25,H173*-1,Instalment!$D$25*-1))</f>
        <v> </v>
      </c>
      <c r="J173" s="99" t="str">
        <f aca="false">IF(H173=Calcs!$D$5,Calcs!$D$5,IF(H173+I173&lt;0.0001,0,J172))</f>
        <v> </v>
      </c>
      <c r="K173" s="99" t="str">
        <f aca="false">IF(H173=Calcs!$D$5,Calcs!$D$5,(IF(Adhoc!$D$11=G173,Adhoc!$F$11,0)+IF(Adhoc!$D$12=G173,Adhoc!$F$12,0)+IF(Adhoc!$D$13=G173,Adhoc!$F$13,0)+IF(Adhoc!$D$14=G173,Adhoc!$F$14,0)+IF(Adhoc!$D$15=G173,Adhoc!$F$15,0)+IF(Adhoc!$D$17=G173,Adhoc!$F$17,0)+IF(Adhoc!$D$18=G173,Adhoc!$F$18,0)+IF(Adhoc!$D$19=G173,Adhoc!$F$19,0)+IF(Adhoc!$D$20=G173,Adhoc!$F$20,0)+IF(Adhoc!$D$21=G173,Adhoc!$F$21,0)+IF(Adhoc!$D$22=G173,Adhoc!$F$22,0)+IF(Adhoc!$D$23=G173,Adhoc!$F$23,0)+IF(Adhoc!$D$24=G173,Adhoc!$F$24,0)+IF(Adhoc!$D$25=G173,Adhoc!$F$25,0)+IF(Adhoc!$D$26=G173,Adhoc!$F$26,0)+IF(Adhoc!$D$27=G173,Adhoc!$F$27,0)+IF(Adhoc!$D$28=G173,Adhoc!$F$28,0)+IF(Adhoc!$D$29=G173,Adhoc!$F$29,0)+IF(Adhoc!$D$30=G173,Adhoc!$F$30,0))*-1)</f>
        <v> </v>
      </c>
      <c r="L173" s="96" t="str">
        <f aca="false">IF(H173=Calcs!$D$5,Calcs!$D$5,(H173+I173+J173)*Calcs!$E$377)</f>
        <v> </v>
      </c>
      <c r="M173" s="97" t="str">
        <f aca="false">IF(H173=Calcs!$D$5,Calcs!$D$5,H173+I173+J173+K173+L173)</f>
        <v> </v>
      </c>
      <c r="N173" s="65"/>
    </row>
    <row r="174" s="64" customFormat="true" ht="8.4" hidden="false" customHeight="false" outlineLevel="0" collapsed="false">
      <c r="B174" s="65"/>
      <c r="C174" s="94" t="str">
        <f aca="false">IF(G174&gt;Instalment!$D$15,Calcs!$D$5,IF(F173&gt;0.4945,F173,Calcs!$D$5))</f>
        <v> </v>
      </c>
      <c r="D174" s="95" t="str">
        <f aca="false">IF(C174=Calcs!$D$5,Calcs!$D$5,IF(C174&lt;Instalment!$D$25,C174*-1,Instalment!$D$25*-1))</f>
        <v> </v>
      </c>
      <c r="E174" s="96" t="str">
        <f aca="false">IF(C174=Calcs!$D$5,Calcs!$D$5,(C174+D174)*Calcs!$E$377)</f>
        <v> </v>
      </c>
      <c r="F174" s="97" t="str">
        <f aca="false">IF(C174=Calcs!$D$5,Calcs!$D$5,C174+D174+E174)</f>
        <v> </v>
      </c>
      <c r="G174" s="98" t="n">
        <v>144</v>
      </c>
      <c r="H174" s="94" t="str">
        <f aca="false">IF(G174&gt;Instalment!$D$15,Calcs!$D$5,IF(M173&gt;0.4945,M173,Calcs!$D$5))</f>
        <v> </v>
      </c>
      <c r="I174" s="95" t="str">
        <f aca="false">IF(H174=Calcs!$D$5,Calcs!$D$5,IF(H174&lt;Instalment!$D$25,H174*-1,Instalment!$D$25*-1))</f>
        <v> </v>
      </c>
      <c r="J174" s="99" t="str">
        <f aca="false">IF(H174=Calcs!$D$5,Calcs!$D$5,IF(H174+I174&lt;0.0001,0,J173))</f>
        <v> </v>
      </c>
      <c r="K174" s="99" t="str">
        <f aca="false">IF(H174=Calcs!$D$5,Calcs!$D$5,(IF(Adhoc!$D$11=G174,Adhoc!$F$11,0)+IF(Adhoc!$D$12=G174,Adhoc!$F$12,0)+IF(Adhoc!$D$13=G174,Adhoc!$F$13,0)+IF(Adhoc!$D$14=G174,Adhoc!$F$14,0)+IF(Adhoc!$D$15=G174,Adhoc!$F$15,0)+IF(Adhoc!$D$17=G174,Adhoc!$F$17,0)+IF(Adhoc!$D$18=G174,Adhoc!$F$18,0)+IF(Adhoc!$D$19=G174,Adhoc!$F$19,0)+IF(Adhoc!$D$20=G174,Adhoc!$F$20,0)+IF(Adhoc!$D$21=G174,Adhoc!$F$21,0)+IF(Adhoc!$D$22=G174,Adhoc!$F$22,0)+IF(Adhoc!$D$23=G174,Adhoc!$F$23,0)+IF(Adhoc!$D$24=G174,Adhoc!$F$24,0)+IF(Adhoc!$D$25=G174,Adhoc!$F$25,0)+IF(Adhoc!$D$26=G174,Adhoc!$F$26,0)+IF(Adhoc!$D$27=G174,Adhoc!$F$27,0)+IF(Adhoc!$D$28=G174,Adhoc!$F$28,0)+IF(Adhoc!$D$29=G174,Adhoc!$F$29,0)+IF(Adhoc!$D$30=G174,Adhoc!$F$30,0))*-1)</f>
        <v> </v>
      </c>
      <c r="L174" s="96" t="str">
        <f aca="false">IF(H174=Calcs!$D$5,Calcs!$D$5,(H174+I174+J174)*Calcs!$E$377)</f>
        <v> </v>
      </c>
      <c r="M174" s="97" t="str">
        <f aca="false">IF(H174=Calcs!$D$5,Calcs!$D$5,H174+I174+J174+K174+L174)</f>
        <v> </v>
      </c>
      <c r="N174" s="65"/>
    </row>
    <row r="175" s="64" customFormat="true" ht="8.4" hidden="false" customHeight="false" outlineLevel="0" collapsed="false">
      <c r="B175" s="65"/>
      <c r="C175" s="94" t="str">
        <f aca="false">IF(G175&gt;Instalment!$D$15,Calcs!$D$5,IF(F174&gt;0.4945,F174,Calcs!$D$5))</f>
        <v> </v>
      </c>
      <c r="D175" s="95" t="str">
        <f aca="false">IF(C175=Calcs!$D$5,Calcs!$D$5,IF(C175&lt;Instalment!$D$25,C175*-1,Instalment!$D$25*-1))</f>
        <v> </v>
      </c>
      <c r="E175" s="96" t="str">
        <f aca="false">IF(C175=Calcs!$D$5,Calcs!$D$5,(C175+D175)*Calcs!$E$377)</f>
        <v> </v>
      </c>
      <c r="F175" s="97" t="str">
        <f aca="false">IF(C175=Calcs!$D$5,Calcs!$D$5,C175+D175+E175)</f>
        <v> </v>
      </c>
      <c r="G175" s="98" t="n">
        <v>145</v>
      </c>
      <c r="H175" s="94" t="str">
        <f aca="false">IF(G175&gt;Instalment!$D$15,Calcs!$D$5,IF(M174&gt;0.4945,M174,Calcs!$D$5))</f>
        <v> </v>
      </c>
      <c r="I175" s="95" t="str">
        <f aca="false">IF(H175=Calcs!$D$5,Calcs!$D$5,IF(H175&lt;Instalment!$D$25,H175*-1,Instalment!$D$25*-1))</f>
        <v> </v>
      </c>
      <c r="J175" s="99" t="str">
        <f aca="false">IF(H175=Calcs!$D$5,Calcs!$D$5,IF(H175+I175&lt;0.0001,0,J174*(1+$L$9)))</f>
        <v> </v>
      </c>
      <c r="K175" s="99" t="str">
        <f aca="false">IF(H175=Calcs!$D$5,Calcs!$D$5,(IF(Adhoc!$D$11=G175,Adhoc!$F$11,0)+IF(Adhoc!$D$12=G175,Adhoc!$F$12,0)+IF(Adhoc!$D$13=G175,Adhoc!$F$13,0)+IF(Adhoc!$D$14=G175,Adhoc!$F$14,0)+IF(Adhoc!$D$15=G175,Adhoc!$F$15,0)+IF(Adhoc!$D$17=G175,Adhoc!$F$17,0)+IF(Adhoc!$D$18=G175,Adhoc!$F$18,0)+IF(Adhoc!$D$19=G175,Adhoc!$F$19,0)+IF(Adhoc!$D$20=G175,Adhoc!$F$20,0)+IF(Adhoc!$D$21=G175,Adhoc!$F$21,0)+IF(Adhoc!$D$22=G175,Adhoc!$F$22,0)+IF(Adhoc!$D$23=G175,Adhoc!$F$23,0)+IF(Adhoc!$D$24=G175,Adhoc!$F$24,0)+IF(Adhoc!$D$25=G175,Adhoc!$F$25,0)+IF(Adhoc!$D$26=G175,Adhoc!$F$26,0)+IF(Adhoc!$D$27=G175,Adhoc!$F$27,0)+IF(Adhoc!$D$28=G175,Adhoc!$F$28,0)+IF(Adhoc!$D$29=G175,Adhoc!$F$29,0)+IF(Adhoc!$D$30=G175,Adhoc!$F$30,0))*-1)</f>
        <v> </v>
      </c>
      <c r="L175" s="96" t="str">
        <f aca="false">IF(H175=Calcs!$D$5,Calcs!$D$5,(H175+I175+J175)*Calcs!$E$377)</f>
        <v> </v>
      </c>
      <c r="M175" s="97" t="str">
        <f aca="false">IF(H175=Calcs!$D$5,Calcs!$D$5,H175+I175+J175+K175+L175)</f>
        <v> </v>
      </c>
      <c r="N175" s="65"/>
    </row>
    <row r="176" s="64" customFormat="true" ht="8.4" hidden="false" customHeight="false" outlineLevel="0" collapsed="false">
      <c r="B176" s="65"/>
      <c r="C176" s="94" t="str">
        <f aca="false">IF(G176&gt;Instalment!$D$15,Calcs!$D$5,IF(F175&gt;0.4945,F175,Calcs!$D$5))</f>
        <v> </v>
      </c>
      <c r="D176" s="95" t="str">
        <f aca="false">IF(C176=Calcs!$D$5,Calcs!$D$5,IF(C176&lt;Instalment!$D$25,C176*-1,Instalment!$D$25*-1))</f>
        <v> </v>
      </c>
      <c r="E176" s="96" t="str">
        <f aca="false">IF(C176=Calcs!$D$5,Calcs!$D$5,(C176+D176)*Calcs!$E$377)</f>
        <v> </v>
      </c>
      <c r="F176" s="97" t="str">
        <f aca="false">IF(C176=Calcs!$D$5,Calcs!$D$5,C176+D176+E176)</f>
        <v> </v>
      </c>
      <c r="G176" s="98" t="n">
        <v>146</v>
      </c>
      <c r="H176" s="94" t="str">
        <f aca="false">IF(G176&gt;Instalment!$D$15,Calcs!$D$5,IF(M175&gt;0.4945,M175,Calcs!$D$5))</f>
        <v> </v>
      </c>
      <c r="I176" s="95" t="str">
        <f aca="false">IF(H176=Calcs!$D$5,Calcs!$D$5,IF(H176&lt;Instalment!$D$25,H176*-1,Instalment!$D$25*-1))</f>
        <v> </v>
      </c>
      <c r="J176" s="99" t="str">
        <f aca="false">IF(H176=Calcs!$D$5,Calcs!$D$5,IF(H176+I176&lt;0.0001,0,J175))</f>
        <v> </v>
      </c>
      <c r="K176" s="99" t="str">
        <f aca="false">IF(H176=Calcs!$D$5,Calcs!$D$5,(IF(Adhoc!$D$11=G176,Adhoc!$F$11,0)+IF(Adhoc!$D$12=G176,Adhoc!$F$12,0)+IF(Adhoc!$D$13=G176,Adhoc!$F$13,0)+IF(Adhoc!$D$14=G176,Adhoc!$F$14,0)+IF(Adhoc!$D$15=G176,Adhoc!$F$15,0)+IF(Adhoc!$D$17=G176,Adhoc!$F$17,0)+IF(Adhoc!$D$18=G176,Adhoc!$F$18,0)+IF(Adhoc!$D$19=G176,Adhoc!$F$19,0)+IF(Adhoc!$D$20=G176,Adhoc!$F$20,0)+IF(Adhoc!$D$21=G176,Adhoc!$F$21,0)+IF(Adhoc!$D$22=G176,Adhoc!$F$22,0)+IF(Adhoc!$D$23=G176,Adhoc!$F$23,0)+IF(Adhoc!$D$24=G176,Adhoc!$F$24,0)+IF(Adhoc!$D$25=G176,Adhoc!$F$25,0)+IF(Adhoc!$D$26=G176,Adhoc!$F$26,0)+IF(Adhoc!$D$27=G176,Adhoc!$F$27,0)+IF(Adhoc!$D$28=G176,Adhoc!$F$28,0)+IF(Adhoc!$D$29=G176,Adhoc!$F$29,0)+IF(Adhoc!$D$30=G176,Adhoc!$F$30,0))*-1)</f>
        <v> </v>
      </c>
      <c r="L176" s="96" t="str">
        <f aca="false">IF(H176=Calcs!$D$5,Calcs!$D$5,(H176+I176+J176)*Calcs!$E$377)</f>
        <v> </v>
      </c>
      <c r="M176" s="97" t="str">
        <f aca="false">IF(H176=Calcs!$D$5,Calcs!$D$5,H176+I176+J176+K176+L176)</f>
        <v> </v>
      </c>
      <c r="N176" s="65"/>
    </row>
    <row r="177" s="64" customFormat="true" ht="8.4" hidden="false" customHeight="false" outlineLevel="0" collapsed="false">
      <c r="B177" s="65"/>
      <c r="C177" s="94" t="str">
        <f aca="false">IF(G177&gt;Instalment!$D$15,Calcs!$D$5,IF(F176&gt;0.4945,F176,Calcs!$D$5))</f>
        <v> </v>
      </c>
      <c r="D177" s="95" t="str">
        <f aca="false">IF(C177=Calcs!$D$5,Calcs!$D$5,IF(C177&lt;Instalment!$D$25,C177*-1,Instalment!$D$25*-1))</f>
        <v> </v>
      </c>
      <c r="E177" s="96" t="str">
        <f aca="false">IF(C177=Calcs!$D$5,Calcs!$D$5,(C177+D177)*Calcs!$E$377)</f>
        <v> </v>
      </c>
      <c r="F177" s="97" t="str">
        <f aca="false">IF(C177=Calcs!$D$5,Calcs!$D$5,C177+D177+E177)</f>
        <v> </v>
      </c>
      <c r="G177" s="98" t="n">
        <v>147</v>
      </c>
      <c r="H177" s="94" t="str">
        <f aca="false">IF(G177&gt;Instalment!$D$15,Calcs!$D$5,IF(M176&gt;0.4945,M176,Calcs!$D$5))</f>
        <v> </v>
      </c>
      <c r="I177" s="95" t="str">
        <f aca="false">IF(H177=Calcs!$D$5,Calcs!$D$5,IF(H177&lt;Instalment!$D$25,H177*-1,Instalment!$D$25*-1))</f>
        <v> </v>
      </c>
      <c r="J177" s="99" t="str">
        <f aca="false">IF(H177=Calcs!$D$5,Calcs!$D$5,IF(H177+I177&lt;0.0001,0,J176))</f>
        <v> </v>
      </c>
      <c r="K177" s="99" t="str">
        <f aca="false">IF(H177=Calcs!$D$5,Calcs!$D$5,(IF(Adhoc!$D$11=G177,Adhoc!$F$11,0)+IF(Adhoc!$D$12=G177,Adhoc!$F$12,0)+IF(Adhoc!$D$13=G177,Adhoc!$F$13,0)+IF(Adhoc!$D$14=G177,Adhoc!$F$14,0)+IF(Adhoc!$D$15=G177,Adhoc!$F$15,0)+IF(Adhoc!$D$17=G177,Adhoc!$F$17,0)+IF(Adhoc!$D$18=G177,Adhoc!$F$18,0)+IF(Adhoc!$D$19=G177,Adhoc!$F$19,0)+IF(Adhoc!$D$20=G177,Adhoc!$F$20,0)+IF(Adhoc!$D$21=G177,Adhoc!$F$21,0)+IF(Adhoc!$D$22=G177,Adhoc!$F$22,0)+IF(Adhoc!$D$23=G177,Adhoc!$F$23,0)+IF(Adhoc!$D$24=G177,Adhoc!$F$24,0)+IF(Adhoc!$D$25=G177,Adhoc!$F$25,0)+IF(Adhoc!$D$26=G177,Adhoc!$F$26,0)+IF(Adhoc!$D$27=G177,Adhoc!$F$27,0)+IF(Adhoc!$D$28=G177,Adhoc!$F$28,0)+IF(Adhoc!$D$29=G177,Adhoc!$F$29,0)+IF(Adhoc!$D$30=G177,Adhoc!$F$30,0))*-1)</f>
        <v> </v>
      </c>
      <c r="L177" s="96" t="str">
        <f aca="false">IF(H177=Calcs!$D$5,Calcs!$D$5,(H177+I177+J177)*Calcs!$E$377)</f>
        <v> </v>
      </c>
      <c r="M177" s="97" t="str">
        <f aca="false">IF(H177=Calcs!$D$5,Calcs!$D$5,H177+I177+J177+K177+L177)</f>
        <v> </v>
      </c>
      <c r="N177" s="65"/>
    </row>
    <row r="178" s="64" customFormat="true" ht="8.4" hidden="false" customHeight="false" outlineLevel="0" collapsed="false">
      <c r="B178" s="65"/>
      <c r="C178" s="94" t="str">
        <f aca="false">IF(G178&gt;Instalment!$D$15,Calcs!$D$5,IF(F177&gt;0.4945,F177,Calcs!$D$5))</f>
        <v> </v>
      </c>
      <c r="D178" s="95" t="str">
        <f aca="false">IF(C178=Calcs!$D$5,Calcs!$D$5,IF(C178&lt;Instalment!$D$25,C178*-1,Instalment!$D$25*-1))</f>
        <v> </v>
      </c>
      <c r="E178" s="96" t="str">
        <f aca="false">IF(C178=Calcs!$D$5,Calcs!$D$5,(C178+D178)*Calcs!$E$377)</f>
        <v> </v>
      </c>
      <c r="F178" s="97" t="str">
        <f aca="false">IF(C178=Calcs!$D$5,Calcs!$D$5,C178+D178+E178)</f>
        <v> </v>
      </c>
      <c r="G178" s="98" t="n">
        <v>148</v>
      </c>
      <c r="H178" s="94" t="str">
        <f aca="false">IF(G178&gt;Instalment!$D$15,Calcs!$D$5,IF(M177&gt;0.4945,M177,Calcs!$D$5))</f>
        <v> </v>
      </c>
      <c r="I178" s="95" t="str">
        <f aca="false">IF(H178=Calcs!$D$5,Calcs!$D$5,IF(H178&lt;Instalment!$D$25,H178*-1,Instalment!$D$25*-1))</f>
        <v> </v>
      </c>
      <c r="J178" s="99" t="str">
        <f aca="false">IF(H178=Calcs!$D$5,Calcs!$D$5,IF(H178+I178&lt;0.0001,0,J177))</f>
        <v> </v>
      </c>
      <c r="K178" s="99" t="str">
        <f aca="false">IF(H178=Calcs!$D$5,Calcs!$D$5,(IF(Adhoc!$D$11=G178,Adhoc!$F$11,0)+IF(Adhoc!$D$12=G178,Adhoc!$F$12,0)+IF(Adhoc!$D$13=G178,Adhoc!$F$13,0)+IF(Adhoc!$D$14=G178,Adhoc!$F$14,0)+IF(Adhoc!$D$15=G178,Adhoc!$F$15,0)+IF(Adhoc!$D$17=G178,Adhoc!$F$17,0)+IF(Adhoc!$D$18=G178,Adhoc!$F$18,0)+IF(Adhoc!$D$19=G178,Adhoc!$F$19,0)+IF(Adhoc!$D$20=G178,Adhoc!$F$20,0)+IF(Adhoc!$D$21=G178,Adhoc!$F$21,0)+IF(Adhoc!$D$22=G178,Adhoc!$F$22,0)+IF(Adhoc!$D$23=G178,Adhoc!$F$23,0)+IF(Adhoc!$D$24=G178,Adhoc!$F$24,0)+IF(Adhoc!$D$25=G178,Adhoc!$F$25,0)+IF(Adhoc!$D$26=G178,Adhoc!$F$26,0)+IF(Adhoc!$D$27=G178,Adhoc!$F$27,0)+IF(Adhoc!$D$28=G178,Adhoc!$F$28,0)+IF(Adhoc!$D$29=G178,Adhoc!$F$29,0)+IF(Adhoc!$D$30=G178,Adhoc!$F$30,0))*-1)</f>
        <v> </v>
      </c>
      <c r="L178" s="96" t="str">
        <f aca="false">IF(H178=Calcs!$D$5,Calcs!$D$5,(H178+I178+J178)*Calcs!$E$377)</f>
        <v> </v>
      </c>
      <c r="M178" s="97" t="str">
        <f aca="false">IF(H178=Calcs!$D$5,Calcs!$D$5,H178+I178+J178+K178+L178)</f>
        <v> </v>
      </c>
      <c r="N178" s="65"/>
    </row>
    <row r="179" s="64" customFormat="true" ht="8.4" hidden="false" customHeight="false" outlineLevel="0" collapsed="false">
      <c r="B179" s="65"/>
      <c r="C179" s="94" t="str">
        <f aca="false">IF(G179&gt;Instalment!$D$15,Calcs!$D$5,IF(F178&gt;0.4945,F178,Calcs!$D$5))</f>
        <v> </v>
      </c>
      <c r="D179" s="95" t="str">
        <f aca="false">IF(C179=Calcs!$D$5,Calcs!$D$5,IF(C179&lt;Instalment!$D$25,C179*-1,Instalment!$D$25*-1))</f>
        <v> </v>
      </c>
      <c r="E179" s="96" t="str">
        <f aca="false">IF(C179=Calcs!$D$5,Calcs!$D$5,(C179+D179)*Calcs!$E$377)</f>
        <v> </v>
      </c>
      <c r="F179" s="97" t="str">
        <f aca="false">IF(C179=Calcs!$D$5,Calcs!$D$5,C179+D179+E179)</f>
        <v> </v>
      </c>
      <c r="G179" s="98" t="n">
        <v>149</v>
      </c>
      <c r="H179" s="94" t="str">
        <f aca="false">IF(G179&gt;Instalment!$D$15,Calcs!$D$5,IF(M178&gt;0.4945,M178,Calcs!$D$5))</f>
        <v> </v>
      </c>
      <c r="I179" s="95" t="str">
        <f aca="false">IF(H179=Calcs!$D$5,Calcs!$D$5,IF(H179&lt;Instalment!$D$25,H179*-1,Instalment!$D$25*-1))</f>
        <v> </v>
      </c>
      <c r="J179" s="99" t="str">
        <f aca="false">IF(H179=Calcs!$D$5,Calcs!$D$5,IF(H179+I179&lt;0.0001,0,J178))</f>
        <v> </v>
      </c>
      <c r="K179" s="99" t="str">
        <f aca="false">IF(H179=Calcs!$D$5,Calcs!$D$5,(IF(Adhoc!$D$11=G179,Adhoc!$F$11,0)+IF(Adhoc!$D$12=G179,Adhoc!$F$12,0)+IF(Adhoc!$D$13=G179,Adhoc!$F$13,0)+IF(Adhoc!$D$14=G179,Adhoc!$F$14,0)+IF(Adhoc!$D$15=G179,Adhoc!$F$15,0)+IF(Adhoc!$D$17=G179,Adhoc!$F$17,0)+IF(Adhoc!$D$18=G179,Adhoc!$F$18,0)+IF(Adhoc!$D$19=G179,Adhoc!$F$19,0)+IF(Adhoc!$D$20=G179,Adhoc!$F$20,0)+IF(Adhoc!$D$21=G179,Adhoc!$F$21,0)+IF(Adhoc!$D$22=G179,Adhoc!$F$22,0)+IF(Adhoc!$D$23=G179,Adhoc!$F$23,0)+IF(Adhoc!$D$24=G179,Adhoc!$F$24,0)+IF(Adhoc!$D$25=G179,Adhoc!$F$25,0)+IF(Adhoc!$D$26=G179,Adhoc!$F$26,0)+IF(Adhoc!$D$27=G179,Adhoc!$F$27,0)+IF(Adhoc!$D$28=G179,Adhoc!$F$28,0)+IF(Adhoc!$D$29=G179,Adhoc!$F$29,0)+IF(Adhoc!$D$30=G179,Adhoc!$F$30,0))*-1)</f>
        <v> </v>
      </c>
      <c r="L179" s="96" t="str">
        <f aca="false">IF(H179=Calcs!$D$5,Calcs!$D$5,(H179+I179+J179)*Calcs!$E$377)</f>
        <v> </v>
      </c>
      <c r="M179" s="97" t="str">
        <f aca="false">IF(H179=Calcs!$D$5,Calcs!$D$5,H179+I179+J179+K179+L179)</f>
        <v> </v>
      </c>
      <c r="N179" s="65"/>
    </row>
    <row r="180" s="64" customFormat="true" ht="8.4" hidden="false" customHeight="false" outlineLevel="0" collapsed="false">
      <c r="B180" s="65"/>
      <c r="C180" s="94" t="str">
        <f aca="false">IF(G180&gt;Instalment!$D$15,Calcs!$D$5,IF(F179&gt;0.4945,F179,Calcs!$D$5))</f>
        <v> </v>
      </c>
      <c r="D180" s="95" t="str">
        <f aca="false">IF(C180=Calcs!$D$5,Calcs!$D$5,IF(C180&lt;Instalment!$D$25,C180*-1,Instalment!$D$25*-1))</f>
        <v> </v>
      </c>
      <c r="E180" s="96" t="str">
        <f aca="false">IF(C180=Calcs!$D$5,Calcs!$D$5,(C180+D180)*Calcs!$E$377)</f>
        <v> </v>
      </c>
      <c r="F180" s="97" t="str">
        <f aca="false">IF(C180=Calcs!$D$5,Calcs!$D$5,C180+D180+E180)</f>
        <v> </v>
      </c>
      <c r="G180" s="98" t="n">
        <v>150</v>
      </c>
      <c r="H180" s="94" t="str">
        <f aca="false">IF(G180&gt;Instalment!$D$15,Calcs!$D$5,IF(M179&gt;0.4945,M179,Calcs!$D$5))</f>
        <v> </v>
      </c>
      <c r="I180" s="95" t="str">
        <f aca="false">IF(H180=Calcs!$D$5,Calcs!$D$5,IF(H180&lt;Instalment!$D$25,H180*-1,Instalment!$D$25*-1))</f>
        <v> </v>
      </c>
      <c r="J180" s="99" t="str">
        <f aca="false">IF(H180=Calcs!$D$5,Calcs!$D$5,IF(H180+I180&lt;0.0001,0,J179))</f>
        <v> </v>
      </c>
      <c r="K180" s="99" t="str">
        <f aca="false">IF(H180=Calcs!$D$5,Calcs!$D$5,(IF(Adhoc!$D$11=G180,Adhoc!$F$11,0)+IF(Adhoc!$D$12=G180,Adhoc!$F$12,0)+IF(Adhoc!$D$13=G180,Adhoc!$F$13,0)+IF(Adhoc!$D$14=G180,Adhoc!$F$14,0)+IF(Adhoc!$D$15=G180,Adhoc!$F$15,0)+IF(Adhoc!$D$17=G180,Adhoc!$F$17,0)+IF(Adhoc!$D$18=G180,Adhoc!$F$18,0)+IF(Adhoc!$D$19=G180,Adhoc!$F$19,0)+IF(Adhoc!$D$20=G180,Adhoc!$F$20,0)+IF(Adhoc!$D$21=G180,Adhoc!$F$21,0)+IF(Adhoc!$D$22=G180,Adhoc!$F$22,0)+IF(Adhoc!$D$23=G180,Adhoc!$F$23,0)+IF(Adhoc!$D$24=G180,Adhoc!$F$24,0)+IF(Adhoc!$D$25=G180,Adhoc!$F$25,0)+IF(Adhoc!$D$26=G180,Adhoc!$F$26,0)+IF(Adhoc!$D$27=G180,Adhoc!$F$27,0)+IF(Adhoc!$D$28=G180,Adhoc!$F$28,0)+IF(Adhoc!$D$29=G180,Adhoc!$F$29,0)+IF(Adhoc!$D$30=G180,Adhoc!$F$30,0))*-1)</f>
        <v> </v>
      </c>
      <c r="L180" s="96" t="str">
        <f aca="false">IF(H180=Calcs!$D$5,Calcs!$D$5,(H180+I180+J180)*Calcs!$E$377)</f>
        <v> </v>
      </c>
      <c r="M180" s="97" t="str">
        <f aca="false">IF(H180=Calcs!$D$5,Calcs!$D$5,H180+I180+J180+K180+L180)</f>
        <v> </v>
      </c>
      <c r="N180" s="65"/>
    </row>
    <row r="181" s="64" customFormat="true" ht="8.4" hidden="false" customHeight="false" outlineLevel="0" collapsed="false">
      <c r="B181" s="65"/>
      <c r="C181" s="94" t="str">
        <f aca="false">IF(G181&gt;Instalment!$D$15,Calcs!$D$5,IF(F180&gt;0.4945,F180,Calcs!$D$5))</f>
        <v> </v>
      </c>
      <c r="D181" s="95" t="str">
        <f aca="false">IF(C181=Calcs!$D$5,Calcs!$D$5,IF(C181&lt;Instalment!$D$25,C181*-1,Instalment!$D$25*-1))</f>
        <v> </v>
      </c>
      <c r="E181" s="96" t="str">
        <f aca="false">IF(C181=Calcs!$D$5,Calcs!$D$5,(C181+D181)*Calcs!$E$377)</f>
        <v> </v>
      </c>
      <c r="F181" s="97" t="str">
        <f aca="false">IF(C181=Calcs!$D$5,Calcs!$D$5,C181+D181+E181)</f>
        <v> </v>
      </c>
      <c r="G181" s="98" t="n">
        <v>151</v>
      </c>
      <c r="H181" s="94" t="str">
        <f aca="false">IF(G181&gt;Instalment!$D$15,Calcs!$D$5,IF(M180&gt;0.4945,M180,Calcs!$D$5))</f>
        <v> </v>
      </c>
      <c r="I181" s="95" t="str">
        <f aca="false">IF(H181=Calcs!$D$5,Calcs!$D$5,IF(H181&lt;Instalment!$D$25,H181*-1,Instalment!$D$25*-1))</f>
        <v> </v>
      </c>
      <c r="J181" s="99" t="str">
        <f aca="false">IF(H181=Calcs!$D$5,Calcs!$D$5,IF(H181+I181&lt;0.0001,0,J180))</f>
        <v> </v>
      </c>
      <c r="K181" s="99" t="str">
        <f aca="false">IF(H181=Calcs!$D$5,Calcs!$D$5,(IF(Adhoc!$D$11=G181,Adhoc!$F$11,0)+IF(Adhoc!$D$12=G181,Adhoc!$F$12,0)+IF(Adhoc!$D$13=G181,Adhoc!$F$13,0)+IF(Adhoc!$D$14=G181,Adhoc!$F$14,0)+IF(Adhoc!$D$15=G181,Adhoc!$F$15,0)+IF(Adhoc!$D$17=G181,Adhoc!$F$17,0)+IF(Adhoc!$D$18=G181,Adhoc!$F$18,0)+IF(Adhoc!$D$19=G181,Adhoc!$F$19,0)+IF(Adhoc!$D$20=G181,Adhoc!$F$20,0)+IF(Adhoc!$D$21=G181,Adhoc!$F$21,0)+IF(Adhoc!$D$22=G181,Adhoc!$F$22,0)+IF(Adhoc!$D$23=G181,Adhoc!$F$23,0)+IF(Adhoc!$D$24=G181,Adhoc!$F$24,0)+IF(Adhoc!$D$25=G181,Adhoc!$F$25,0)+IF(Adhoc!$D$26=G181,Adhoc!$F$26,0)+IF(Adhoc!$D$27=G181,Adhoc!$F$27,0)+IF(Adhoc!$D$28=G181,Adhoc!$F$28,0)+IF(Adhoc!$D$29=G181,Adhoc!$F$29,0)+IF(Adhoc!$D$30=G181,Adhoc!$F$30,0))*-1)</f>
        <v> </v>
      </c>
      <c r="L181" s="96" t="str">
        <f aca="false">IF(H181=Calcs!$D$5,Calcs!$D$5,(H181+I181+J181)*Calcs!$E$377)</f>
        <v> </v>
      </c>
      <c r="M181" s="97" t="str">
        <f aca="false">IF(H181=Calcs!$D$5,Calcs!$D$5,H181+I181+J181+K181+L181)</f>
        <v> </v>
      </c>
      <c r="N181" s="65"/>
    </row>
    <row r="182" s="64" customFormat="true" ht="8.4" hidden="false" customHeight="false" outlineLevel="0" collapsed="false">
      <c r="B182" s="65"/>
      <c r="C182" s="94" t="str">
        <f aca="false">IF(G182&gt;Instalment!$D$15,Calcs!$D$5,IF(F181&gt;0.4945,F181,Calcs!$D$5))</f>
        <v> </v>
      </c>
      <c r="D182" s="95" t="str">
        <f aca="false">IF(C182=Calcs!$D$5,Calcs!$D$5,IF(C182&lt;Instalment!$D$25,C182*-1,Instalment!$D$25*-1))</f>
        <v> </v>
      </c>
      <c r="E182" s="96" t="str">
        <f aca="false">IF(C182=Calcs!$D$5,Calcs!$D$5,(C182+D182)*Calcs!$E$377)</f>
        <v> </v>
      </c>
      <c r="F182" s="97" t="str">
        <f aca="false">IF(C182=Calcs!$D$5,Calcs!$D$5,C182+D182+E182)</f>
        <v> </v>
      </c>
      <c r="G182" s="98" t="n">
        <v>152</v>
      </c>
      <c r="H182" s="94" t="str">
        <f aca="false">IF(G182&gt;Instalment!$D$15,Calcs!$D$5,IF(M181&gt;0.4945,M181,Calcs!$D$5))</f>
        <v> </v>
      </c>
      <c r="I182" s="95" t="str">
        <f aca="false">IF(H182=Calcs!$D$5,Calcs!$D$5,IF(H182&lt;Instalment!$D$25,H182*-1,Instalment!$D$25*-1))</f>
        <v> </v>
      </c>
      <c r="J182" s="99" t="str">
        <f aca="false">IF(H182=Calcs!$D$5,Calcs!$D$5,IF(H182+I182&lt;0.0001,0,J181))</f>
        <v> </v>
      </c>
      <c r="K182" s="99" t="str">
        <f aca="false">IF(H182=Calcs!$D$5,Calcs!$D$5,(IF(Adhoc!$D$11=G182,Adhoc!$F$11,0)+IF(Adhoc!$D$12=G182,Adhoc!$F$12,0)+IF(Adhoc!$D$13=G182,Adhoc!$F$13,0)+IF(Adhoc!$D$14=G182,Adhoc!$F$14,0)+IF(Adhoc!$D$15=G182,Adhoc!$F$15,0)+IF(Adhoc!$D$17=G182,Adhoc!$F$17,0)+IF(Adhoc!$D$18=G182,Adhoc!$F$18,0)+IF(Adhoc!$D$19=G182,Adhoc!$F$19,0)+IF(Adhoc!$D$20=G182,Adhoc!$F$20,0)+IF(Adhoc!$D$21=G182,Adhoc!$F$21,0)+IF(Adhoc!$D$22=G182,Adhoc!$F$22,0)+IF(Adhoc!$D$23=G182,Adhoc!$F$23,0)+IF(Adhoc!$D$24=G182,Adhoc!$F$24,0)+IF(Adhoc!$D$25=G182,Adhoc!$F$25,0)+IF(Adhoc!$D$26=G182,Adhoc!$F$26,0)+IF(Adhoc!$D$27=G182,Adhoc!$F$27,0)+IF(Adhoc!$D$28=G182,Adhoc!$F$28,0)+IF(Adhoc!$D$29=G182,Adhoc!$F$29,0)+IF(Adhoc!$D$30=G182,Adhoc!$F$30,0))*-1)</f>
        <v> </v>
      </c>
      <c r="L182" s="96" t="str">
        <f aca="false">IF(H182=Calcs!$D$5,Calcs!$D$5,(H182+I182+J182)*Calcs!$E$377)</f>
        <v> </v>
      </c>
      <c r="M182" s="97" t="str">
        <f aca="false">IF(H182=Calcs!$D$5,Calcs!$D$5,H182+I182+J182+K182+L182)</f>
        <v> </v>
      </c>
      <c r="N182" s="65"/>
    </row>
    <row r="183" s="64" customFormat="true" ht="8.4" hidden="false" customHeight="false" outlineLevel="0" collapsed="false">
      <c r="B183" s="65"/>
      <c r="C183" s="94" t="str">
        <f aca="false">IF(G183&gt;Instalment!$D$15,Calcs!$D$5,IF(F182&gt;0.4945,F182,Calcs!$D$5))</f>
        <v> </v>
      </c>
      <c r="D183" s="95" t="str">
        <f aca="false">IF(C183=Calcs!$D$5,Calcs!$D$5,IF(C183&lt;Instalment!$D$25,C183*-1,Instalment!$D$25*-1))</f>
        <v> </v>
      </c>
      <c r="E183" s="96" t="str">
        <f aca="false">IF(C183=Calcs!$D$5,Calcs!$D$5,(C183+D183)*Calcs!$E$377)</f>
        <v> </v>
      </c>
      <c r="F183" s="97" t="str">
        <f aca="false">IF(C183=Calcs!$D$5,Calcs!$D$5,C183+D183+E183)</f>
        <v> </v>
      </c>
      <c r="G183" s="98" t="n">
        <v>153</v>
      </c>
      <c r="H183" s="94" t="str">
        <f aca="false">IF(G183&gt;Instalment!$D$15,Calcs!$D$5,IF(M182&gt;0.4945,M182,Calcs!$D$5))</f>
        <v> </v>
      </c>
      <c r="I183" s="95" t="str">
        <f aca="false">IF(H183=Calcs!$D$5,Calcs!$D$5,IF(H183&lt;Instalment!$D$25,H183*-1,Instalment!$D$25*-1))</f>
        <v> </v>
      </c>
      <c r="J183" s="99" t="str">
        <f aca="false">IF(H183=Calcs!$D$5,Calcs!$D$5,IF(H183+I183&lt;0.0001,0,J182))</f>
        <v> </v>
      </c>
      <c r="K183" s="99" t="str">
        <f aca="false">IF(H183=Calcs!$D$5,Calcs!$D$5,(IF(Adhoc!$D$11=G183,Adhoc!$F$11,0)+IF(Adhoc!$D$12=G183,Adhoc!$F$12,0)+IF(Adhoc!$D$13=G183,Adhoc!$F$13,0)+IF(Adhoc!$D$14=G183,Adhoc!$F$14,0)+IF(Adhoc!$D$15=G183,Adhoc!$F$15,0)+IF(Adhoc!$D$17=G183,Adhoc!$F$17,0)+IF(Adhoc!$D$18=G183,Adhoc!$F$18,0)+IF(Adhoc!$D$19=G183,Adhoc!$F$19,0)+IF(Adhoc!$D$20=G183,Adhoc!$F$20,0)+IF(Adhoc!$D$21=G183,Adhoc!$F$21,0)+IF(Adhoc!$D$22=G183,Adhoc!$F$22,0)+IF(Adhoc!$D$23=G183,Adhoc!$F$23,0)+IF(Adhoc!$D$24=G183,Adhoc!$F$24,0)+IF(Adhoc!$D$25=G183,Adhoc!$F$25,0)+IF(Adhoc!$D$26=G183,Adhoc!$F$26,0)+IF(Adhoc!$D$27=G183,Adhoc!$F$27,0)+IF(Adhoc!$D$28=G183,Adhoc!$F$28,0)+IF(Adhoc!$D$29=G183,Adhoc!$F$29,0)+IF(Adhoc!$D$30=G183,Adhoc!$F$30,0))*-1)</f>
        <v> </v>
      </c>
      <c r="L183" s="96" t="str">
        <f aca="false">IF(H183=Calcs!$D$5,Calcs!$D$5,(H183+I183+J183)*Calcs!$E$377)</f>
        <v> </v>
      </c>
      <c r="M183" s="97" t="str">
        <f aca="false">IF(H183=Calcs!$D$5,Calcs!$D$5,H183+I183+J183+K183+L183)</f>
        <v> </v>
      </c>
      <c r="N183" s="65"/>
    </row>
    <row r="184" s="64" customFormat="true" ht="8.4" hidden="false" customHeight="false" outlineLevel="0" collapsed="false">
      <c r="B184" s="65"/>
      <c r="C184" s="94" t="str">
        <f aca="false">IF(G184&gt;Instalment!$D$15,Calcs!$D$5,IF(F183&gt;0.4945,F183,Calcs!$D$5))</f>
        <v> </v>
      </c>
      <c r="D184" s="95" t="str">
        <f aca="false">IF(C184=Calcs!$D$5,Calcs!$D$5,IF(C184&lt;Instalment!$D$25,C184*-1,Instalment!$D$25*-1))</f>
        <v> </v>
      </c>
      <c r="E184" s="96" t="str">
        <f aca="false">IF(C184=Calcs!$D$5,Calcs!$D$5,(C184+D184)*Calcs!$E$377)</f>
        <v> </v>
      </c>
      <c r="F184" s="97" t="str">
        <f aca="false">IF(C184=Calcs!$D$5,Calcs!$D$5,C184+D184+E184)</f>
        <v> </v>
      </c>
      <c r="G184" s="98" t="n">
        <v>154</v>
      </c>
      <c r="H184" s="94" t="str">
        <f aca="false">IF(G184&gt;Instalment!$D$15,Calcs!$D$5,IF(M183&gt;0.4945,M183,Calcs!$D$5))</f>
        <v> </v>
      </c>
      <c r="I184" s="95" t="str">
        <f aca="false">IF(H184=Calcs!$D$5,Calcs!$D$5,IF(H184&lt;Instalment!$D$25,H184*-1,Instalment!$D$25*-1))</f>
        <v> </v>
      </c>
      <c r="J184" s="99" t="str">
        <f aca="false">IF(H184=Calcs!$D$5,Calcs!$D$5,IF(H184+I184&lt;0.0001,0,J183))</f>
        <v> </v>
      </c>
      <c r="K184" s="99" t="str">
        <f aca="false">IF(H184=Calcs!$D$5,Calcs!$D$5,(IF(Adhoc!$D$11=G184,Adhoc!$F$11,0)+IF(Adhoc!$D$12=G184,Adhoc!$F$12,0)+IF(Adhoc!$D$13=G184,Adhoc!$F$13,0)+IF(Adhoc!$D$14=G184,Adhoc!$F$14,0)+IF(Adhoc!$D$15=G184,Adhoc!$F$15,0)+IF(Adhoc!$D$17=G184,Adhoc!$F$17,0)+IF(Adhoc!$D$18=G184,Adhoc!$F$18,0)+IF(Adhoc!$D$19=G184,Adhoc!$F$19,0)+IF(Adhoc!$D$20=G184,Adhoc!$F$20,0)+IF(Adhoc!$D$21=G184,Adhoc!$F$21,0)+IF(Adhoc!$D$22=G184,Adhoc!$F$22,0)+IF(Adhoc!$D$23=G184,Adhoc!$F$23,0)+IF(Adhoc!$D$24=G184,Adhoc!$F$24,0)+IF(Adhoc!$D$25=G184,Adhoc!$F$25,0)+IF(Adhoc!$D$26=G184,Adhoc!$F$26,0)+IF(Adhoc!$D$27=G184,Adhoc!$F$27,0)+IF(Adhoc!$D$28=G184,Adhoc!$F$28,0)+IF(Adhoc!$D$29=G184,Adhoc!$F$29,0)+IF(Adhoc!$D$30=G184,Adhoc!$F$30,0))*-1)</f>
        <v> </v>
      </c>
      <c r="L184" s="96" t="str">
        <f aca="false">IF(H184=Calcs!$D$5,Calcs!$D$5,(H184+I184+J184)*Calcs!$E$377)</f>
        <v> </v>
      </c>
      <c r="M184" s="97" t="str">
        <f aca="false">IF(H184=Calcs!$D$5,Calcs!$D$5,H184+I184+J184+K184+L184)</f>
        <v> </v>
      </c>
      <c r="N184" s="65"/>
    </row>
    <row r="185" s="64" customFormat="true" ht="8.4" hidden="false" customHeight="false" outlineLevel="0" collapsed="false">
      <c r="B185" s="65"/>
      <c r="C185" s="94" t="str">
        <f aca="false">IF(G185&gt;Instalment!$D$15,Calcs!$D$5,IF(F184&gt;0.4945,F184,Calcs!$D$5))</f>
        <v> </v>
      </c>
      <c r="D185" s="95" t="str">
        <f aca="false">IF(C185=Calcs!$D$5,Calcs!$D$5,IF(C185&lt;Instalment!$D$25,C185*-1,Instalment!$D$25*-1))</f>
        <v> </v>
      </c>
      <c r="E185" s="96" t="str">
        <f aca="false">IF(C185=Calcs!$D$5,Calcs!$D$5,(C185+D185)*Calcs!$E$377)</f>
        <v> </v>
      </c>
      <c r="F185" s="97" t="str">
        <f aca="false">IF(C185=Calcs!$D$5,Calcs!$D$5,C185+D185+E185)</f>
        <v> </v>
      </c>
      <c r="G185" s="98" t="n">
        <v>155</v>
      </c>
      <c r="H185" s="94" t="str">
        <f aca="false">IF(G185&gt;Instalment!$D$15,Calcs!$D$5,IF(M184&gt;0.4945,M184,Calcs!$D$5))</f>
        <v> </v>
      </c>
      <c r="I185" s="95" t="str">
        <f aca="false">IF(H185=Calcs!$D$5,Calcs!$D$5,IF(H185&lt;Instalment!$D$25,H185*-1,Instalment!$D$25*-1))</f>
        <v> </v>
      </c>
      <c r="J185" s="99" t="str">
        <f aca="false">IF(H185=Calcs!$D$5,Calcs!$D$5,IF(H185+I185&lt;0.0001,0,J184))</f>
        <v> </v>
      </c>
      <c r="K185" s="99" t="str">
        <f aca="false">IF(H185=Calcs!$D$5,Calcs!$D$5,(IF(Adhoc!$D$11=G185,Adhoc!$F$11,0)+IF(Adhoc!$D$12=G185,Adhoc!$F$12,0)+IF(Adhoc!$D$13=G185,Adhoc!$F$13,0)+IF(Adhoc!$D$14=G185,Adhoc!$F$14,0)+IF(Adhoc!$D$15=G185,Adhoc!$F$15,0)+IF(Adhoc!$D$17=G185,Adhoc!$F$17,0)+IF(Adhoc!$D$18=G185,Adhoc!$F$18,0)+IF(Adhoc!$D$19=G185,Adhoc!$F$19,0)+IF(Adhoc!$D$20=G185,Adhoc!$F$20,0)+IF(Adhoc!$D$21=G185,Adhoc!$F$21,0)+IF(Adhoc!$D$22=G185,Adhoc!$F$22,0)+IF(Adhoc!$D$23=G185,Adhoc!$F$23,0)+IF(Adhoc!$D$24=G185,Adhoc!$F$24,0)+IF(Adhoc!$D$25=G185,Adhoc!$F$25,0)+IF(Adhoc!$D$26=G185,Adhoc!$F$26,0)+IF(Adhoc!$D$27=G185,Adhoc!$F$27,0)+IF(Adhoc!$D$28=G185,Adhoc!$F$28,0)+IF(Adhoc!$D$29=G185,Adhoc!$F$29,0)+IF(Adhoc!$D$30=G185,Adhoc!$F$30,0))*-1)</f>
        <v> </v>
      </c>
      <c r="L185" s="96" t="str">
        <f aca="false">IF(H185=Calcs!$D$5,Calcs!$D$5,(H185+I185+J185)*Calcs!$E$377)</f>
        <v> </v>
      </c>
      <c r="M185" s="97" t="str">
        <f aca="false">IF(H185=Calcs!$D$5,Calcs!$D$5,H185+I185+J185+K185+L185)</f>
        <v> </v>
      </c>
      <c r="N185" s="65"/>
    </row>
    <row r="186" s="64" customFormat="true" ht="8.4" hidden="false" customHeight="false" outlineLevel="0" collapsed="false">
      <c r="B186" s="65"/>
      <c r="C186" s="100" t="str">
        <f aca="false">IF(G186&gt;Instalment!$D$15,Calcs!$D$5,IF(F185&gt;0.4945,F185,Calcs!$D$5))</f>
        <v> </v>
      </c>
      <c r="D186" s="101" t="str">
        <f aca="false">IF(C186=Calcs!$D$5,Calcs!$D$5,IF(C186&lt;Instalment!$D$25,C186*-1,Instalment!$D$25*-1))</f>
        <v> </v>
      </c>
      <c r="E186" s="102" t="str">
        <f aca="false">IF(C186=Calcs!$D$5,Calcs!$D$5,(C186+D186)*Calcs!$E$377)</f>
        <v> </v>
      </c>
      <c r="F186" s="103" t="str">
        <f aca="false">IF(C186=Calcs!$D$5,Calcs!$D$5,C186+D186+E186)</f>
        <v> </v>
      </c>
      <c r="G186" s="98" t="n">
        <v>156</v>
      </c>
      <c r="H186" s="100" t="str">
        <f aca="false">IF(G186&gt;Instalment!$D$15,Calcs!$D$5,IF(M185&gt;0.4945,M185,Calcs!$D$5))</f>
        <v> </v>
      </c>
      <c r="I186" s="101" t="str">
        <f aca="false">IF(H186=Calcs!$D$5,Calcs!$D$5,IF(H186&lt;Instalment!$D$25,H186*-1,Instalment!$D$25*-1))</f>
        <v> </v>
      </c>
      <c r="J186" s="104" t="str">
        <f aca="false">IF(H186=Calcs!$D$5,Calcs!$D$5,IF(H186+I186&lt;0.0001,0,J185))</f>
        <v> </v>
      </c>
      <c r="K186" s="104" t="str">
        <f aca="false">IF(H186=Calcs!$D$5,Calcs!$D$5,(IF(Adhoc!$D$11=G186,Adhoc!$F$11,0)+IF(Adhoc!$D$12=G186,Adhoc!$F$12,0)+IF(Adhoc!$D$13=G186,Adhoc!$F$13,0)+IF(Adhoc!$D$14=G186,Adhoc!$F$14,0)+IF(Adhoc!$D$15=G186,Adhoc!$F$15,0)+IF(Adhoc!$D$17=G186,Adhoc!$F$17,0)+IF(Adhoc!$D$18=G186,Adhoc!$F$18,0)+IF(Adhoc!$D$19=G186,Adhoc!$F$19,0)+IF(Adhoc!$D$20=G186,Adhoc!$F$20,0)+IF(Adhoc!$D$21=G186,Adhoc!$F$21,0)+IF(Adhoc!$D$22=G186,Adhoc!$F$22,0)+IF(Adhoc!$D$23=G186,Adhoc!$F$23,0)+IF(Adhoc!$D$24=G186,Adhoc!$F$24,0)+IF(Adhoc!$D$25=G186,Adhoc!$F$25,0)+IF(Adhoc!$D$26=G186,Adhoc!$F$26,0)+IF(Adhoc!$D$27=G186,Adhoc!$F$27,0)+IF(Adhoc!$D$28=G186,Adhoc!$F$28,0)+IF(Adhoc!$D$29=G186,Adhoc!$F$29,0)+IF(Adhoc!$D$30=G186,Adhoc!$F$30,0))*-1)</f>
        <v> </v>
      </c>
      <c r="L186" s="102" t="str">
        <f aca="false">IF(H186=Calcs!$D$5,Calcs!$D$5,(H186+I186+J186)*Calcs!$E$377)</f>
        <v> </v>
      </c>
      <c r="M186" s="103" t="str">
        <f aca="false">IF(H186=Calcs!$D$5,Calcs!$D$5,H186+I186+J186+K186+L186)</f>
        <v> </v>
      </c>
      <c r="N186" s="65"/>
    </row>
    <row r="187" s="64" customFormat="true" ht="8.4" hidden="false" customHeight="false" outlineLevel="0" collapsed="false">
      <c r="B187" s="65"/>
      <c r="C187" s="96"/>
      <c r="D187" s="95"/>
      <c r="E187" s="96"/>
      <c r="F187" s="96"/>
      <c r="G187" s="98"/>
      <c r="H187" s="96"/>
      <c r="I187" s="95"/>
      <c r="J187" s="99"/>
      <c r="K187" s="99"/>
      <c r="L187" s="96"/>
      <c r="M187" s="96"/>
      <c r="N187" s="65"/>
    </row>
    <row r="188" s="64" customFormat="true" ht="5.1" hidden="false" customHeight="true" outlineLevel="0" collapsed="false">
      <c r="B188" s="65"/>
      <c r="C188" s="96"/>
      <c r="D188" s="95"/>
      <c r="E188" s="96"/>
      <c r="F188" s="96"/>
      <c r="G188" s="98"/>
      <c r="H188" s="96"/>
      <c r="I188" s="95"/>
      <c r="J188" s="99"/>
      <c r="K188" s="99"/>
      <c r="L188" s="96"/>
      <c r="M188" s="96"/>
      <c r="N188" s="65"/>
    </row>
    <row r="189" s="64" customFormat="true" ht="8.4" hidden="false" customHeight="false" outlineLevel="0" collapsed="false">
      <c r="B189" s="65"/>
      <c r="C189" s="105" t="s">
        <v>64</v>
      </c>
      <c r="D189" s="106"/>
      <c r="E189" s="107"/>
      <c r="F189" s="108"/>
      <c r="G189" s="65"/>
      <c r="H189" s="105" t="s">
        <v>65</v>
      </c>
      <c r="I189" s="106"/>
      <c r="J189" s="107"/>
      <c r="K189" s="107"/>
      <c r="L189" s="107"/>
      <c r="M189" s="108"/>
      <c r="N189" s="65"/>
    </row>
    <row r="190" s="64" customFormat="true" ht="5.1" hidden="false" customHeight="true" outlineLevel="0" collapsed="false">
      <c r="B190" s="65"/>
      <c r="C190" s="65"/>
      <c r="D190" s="95"/>
      <c r="E190" s="65"/>
      <c r="F190" s="65"/>
      <c r="G190" s="65"/>
      <c r="H190" s="65"/>
      <c r="I190" s="95"/>
      <c r="J190" s="65"/>
      <c r="K190" s="65"/>
      <c r="L190" s="65"/>
      <c r="M190" s="65"/>
      <c r="N190" s="65"/>
    </row>
    <row r="191" s="64" customFormat="true" ht="8.4" hidden="false" customHeight="false" outlineLevel="0" collapsed="false">
      <c r="B191" s="65"/>
      <c r="C191" s="86" t="s">
        <v>66</v>
      </c>
      <c r="D191" s="109" t="s">
        <v>67</v>
      </c>
      <c r="E191" s="86" t="s">
        <v>57</v>
      </c>
      <c r="F191" s="86" t="s">
        <v>66</v>
      </c>
      <c r="G191" s="86" t="s">
        <v>74</v>
      </c>
      <c r="H191" s="86" t="s">
        <v>66</v>
      </c>
      <c r="I191" s="109" t="s">
        <v>67</v>
      </c>
      <c r="J191" s="86" t="s">
        <v>69</v>
      </c>
      <c r="K191" s="86"/>
      <c r="L191" s="86" t="s">
        <v>57</v>
      </c>
      <c r="M191" s="86" t="s">
        <v>66</v>
      </c>
      <c r="N191" s="65"/>
    </row>
    <row r="192" s="64" customFormat="true" ht="8.4" hidden="false" customHeight="false" outlineLevel="0" collapsed="false">
      <c r="B192" s="65"/>
      <c r="C192" s="87" t="s">
        <v>70</v>
      </c>
      <c r="D192" s="110"/>
      <c r="E192" s="87"/>
      <c r="F192" s="87" t="s">
        <v>71</v>
      </c>
      <c r="G192" s="87"/>
      <c r="H192" s="87" t="s">
        <v>70</v>
      </c>
      <c r="I192" s="110"/>
      <c r="J192" s="87" t="s">
        <v>72</v>
      </c>
      <c r="K192" s="87"/>
      <c r="L192" s="87"/>
      <c r="M192" s="87" t="s">
        <v>71</v>
      </c>
      <c r="N192" s="65"/>
    </row>
    <row r="193" s="64" customFormat="true" ht="5.1" hidden="false" customHeight="true" outlineLevel="0" collapsed="false">
      <c r="B193" s="65"/>
      <c r="C193" s="96"/>
      <c r="D193" s="95"/>
      <c r="E193" s="96"/>
      <c r="F193" s="96"/>
      <c r="G193" s="92"/>
      <c r="H193" s="96"/>
      <c r="I193" s="95"/>
      <c r="J193" s="99"/>
      <c r="K193" s="112"/>
      <c r="L193" s="96"/>
      <c r="M193" s="113"/>
      <c r="N193" s="65"/>
    </row>
    <row r="194" s="64" customFormat="true" ht="8.4" hidden="false" customHeight="false" outlineLevel="0" collapsed="false">
      <c r="B194" s="65"/>
      <c r="C194" s="88" t="str">
        <f aca="false">IF(G194&gt;Instalment!$D$15,Calcs!$D$5,IF(F186&gt;0.4945,F186,Calcs!$D$5))</f>
        <v> </v>
      </c>
      <c r="D194" s="89" t="str">
        <f aca="false">IF(C194=Calcs!$D$5,Calcs!$D$5,IF(C194&lt;Instalment!$D$25,C194*-1,Instalment!$D$25*-1))</f>
        <v> </v>
      </c>
      <c r="E194" s="90" t="str">
        <f aca="false">IF(C194=Calcs!$D$5,Calcs!$D$5,(C194+D194)*Calcs!$E$377)</f>
        <v> </v>
      </c>
      <c r="F194" s="91" t="str">
        <f aca="false">IF(C194=Calcs!$D$5,Calcs!$D$5,C194+D194+E194)</f>
        <v> </v>
      </c>
      <c r="G194" s="98" t="n">
        <v>157</v>
      </c>
      <c r="H194" s="88" t="str">
        <f aca="false">IF(G194&gt;Instalment!$D$15,Calcs!$D$5,IF(M186&gt;0.4945,M186,Calcs!$D$5))</f>
        <v> </v>
      </c>
      <c r="I194" s="89" t="str">
        <f aca="false">IF(H194=Calcs!$D$5,Calcs!$D$5,IF(H194&lt;Instalment!$D$25,H194*-1,Instalment!$D$25*-1))</f>
        <v> </v>
      </c>
      <c r="J194" s="93" t="str">
        <f aca="false">IF(H194=Calcs!$D$5,Calcs!$D$5,IF(H194+I194&lt;0.0001,0,J186*(1+$L$9)))</f>
        <v> </v>
      </c>
      <c r="K194" s="99" t="str">
        <f aca="false">IF(H194=Calcs!$D$5,Calcs!$D$5,(IF(Adhoc!$D$11=G194,Adhoc!$F$11,0)+IF(Adhoc!$D$12=G194,Adhoc!$F$12,0)+IF(Adhoc!$D$13=G194,Adhoc!$F$13,0)+IF(Adhoc!$D$14=G194,Adhoc!$F$14,0)+IF(Adhoc!$D$15=G194,Adhoc!$F$15,0)+IF(Adhoc!$D$17=G194,Adhoc!$F$17,0)+IF(Adhoc!$D$18=G194,Adhoc!$F$18,0)+IF(Adhoc!$D$19=G194,Adhoc!$F$19,0)+IF(Adhoc!$D$20=G194,Adhoc!$F$20,0)+IF(Adhoc!$D$21=G194,Adhoc!$F$21,0)+IF(Adhoc!$D$22=G194,Adhoc!$F$22,0)+IF(Adhoc!$D$23=G194,Adhoc!$F$23,0)+IF(Adhoc!$D$24=G194,Adhoc!$F$24,0)+IF(Adhoc!$D$25=G194,Adhoc!$F$25,0)+IF(Adhoc!$D$26=G194,Adhoc!$F$26,0)+IF(Adhoc!$D$27=G194,Adhoc!$F$27,0)+IF(Adhoc!$D$28=G194,Adhoc!$F$28,0)+IF(Adhoc!$D$29=G194,Adhoc!$F$29,0)+IF(Adhoc!$D$30=G194,Adhoc!$F$30,0))*-1)</f>
        <v> </v>
      </c>
      <c r="L194" s="90" t="str">
        <f aca="false">IF(H194=Calcs!$D$5,Calcs!$D$5,(H194+I194+J194)*Calcs!$E$377)</f>
        <v> </v>
      </c>
      <c r="M194" s="97" t="str">
        <f aca="false">IF(H194=Calcs!$D$5,Calcs!$D$5,H194+I194+J194+K194+L194)</f>
        <v> </v>
      </c>
      <c r="N194" s="65"/>
    </row>
    <row r="195" s="64" customFormat="true" ht="8.4" hidden="false" customHeight="false" outlineLevel="0" collapsed="false">
      <c r="B195" s="65"/>
      <c r="C195" s="94" t="str">
        <f aca="false">IF(G195&gt;Instalment!$D$15,Calcs!$D$5,IF(F194&gt;0.4945,F194,Calcs!$D$5))</f>
        <v> </v>
      </c>
      <c r="D195" s="95" t="str">
        <f aca="false">IF(C195=Calcs!$D$5,Calcs!$D$5,IF(C195&lt;Instalment!$D$25,C195*-1,Instalment!$D$25*-1))</f>
        <v> </v>
      </c>
      <c r="E195" s="96" t="str">
        <f aca="false">IF(C195=Calcs!$D$5,Calcs!$D$5,(C195+D195)*Calcs!$E$377)</f>
        <v> </v>
      </c>
      <c r="F195" s="97" t="str">
        <f aca="false">IF(C195=Calcs!$D$5,Calcs!$D$5,C195+D195+E195)</f>
        <v> </v>
      </c>
      <c r="G195" s="98" t="n">
        <v>158</v>
      </c>
      <c r="H195" s="94" t="str">
        <f aca="false">IF(G195&gt;Instalment!$D$15,Calcs!$D$5,IF(M194&gt;0.4945,M194,Calcs!$D$5))</f>
        <v> </v>
      </c>
      <c r="I195" s="95" t="str">
        <f aca="false">IF(H195=Calcs!$D$5,Calcs!$D$5,IF(H195&lt;Instalment!$D$25,H195*-1,Instalment!$D$25*-1))</f>
        <v> </v>
      </c>
      <c r="J195" s="99" t="str">
        <f aca="false">IF(H195=Calcs!$D$5,Calcs!$D$5,IF(H195+I195&lt;0.0001,0,J194))</f>
        <v> </v>
      </c>
      <c r="K195" s="99" t="str">
        <f aca="false">IF(H195=Calcs!$D$5,Calcs!$D$5,(IF(Adhoc!$D$11=G195,Adhoc!$F$11,0)+IF(Adhoc!$D$12=G195,Adhoc!$F$12,0)+IF(Adhoc!$D$13=G195,Adhoc!$F$13,0)+IF(Adhoc!$D$14=G195,Adhoc!$F$14,0)+IF(Adhoc!$D$15=G195,Adhoc!$F$15,0)+IF(Adhoc!$D$17=G195,Adhoc!$F$17,0)+IF(Adhoc!$D$18=G195,Adhoc!$F$18,0)+IF(Adhoc!$D$19=G195,Adhoc!$F$19,0)+IF(Adhoc!$D$20=G195,Adhoc!$F$20,0)+IF(Adhoc!$D$21=G195,Adhoc!$F$21,0)+IF(Adhoc!$D$22=G195,Adhoc!$F$22,0)+IF(Adhoc!$D$23=G195,Adhoc!$F$23,0)+IF(Adhoc!$D$24=G195,Adhoc!$F$24,0)+IF(Adhoc!$D$25=G195,Adhoc!$F$25,0)+IF(Adhoc!$D$26=G195,Adhoc!$F$26,0)+IF(Adhoc!$D$27=G195,Adhoc!$F$27,0)+IF(Adhoc!$D$28=G195,Adhoc!$F$28,0)+IF(Adhoc!$D$29=G195,Adhoc!$F$29,0)+IF(Adhoc!$D$30=G195,Adhoc!$F$30,0))*-1)</f>
        <v> </v>
      </c>
      <c r="L195" s="96" t="str">
        <f aca="false">IF(H195=Calcs!$D$5,Calcs!$D$5,(H195+I195+J195)*Calcs!$E$377)</f>
        <v> </v>
      </c>
      <c r="M195" s="97" t="str">
        <f aca="false">IF(H195=Calcs!$D$5,Calcs!$D$5,H195+I195+J195+K195+L195)</f>
        <v> </v>
      </c>
      <c r="N195" s="65"/>
    </row>
    <row r="196" s="64" customFormat="true" ht="8.4" hidden="false" customHeight="false" outlineLevel="0" collapsed="false">
      <c r="B196" s="65"/>
      <c r="C196" s="94" t="str">
        <f aca="false">IF(G196&gt;Instalment!$D$15,Calcs!$D$5,IF(F195&gt;0.4945,F195,Calcs!$D$5))</f>
        <v> </v>
      </c>
      <c r="D196" s="95" t="str">
        <f aca="false">IF(C196=Calcs!$D$5,Calcs!$D$5,IF(C196&lt;Instalment!$D$25,C196*-1,Instalment!$D$25*-1))</f>
        <v> </v>
      </c>
      <c r="E196" s="96" t="str">
        <f aca="false">IF(C196=Calcs!$D$5,Calcs!$D$5,(C196+D196)*Calcs!$E$377)</f>
        <v> </v>
      </c>
      <c r="F196" s="97" t="str">
        <f aca="false">IF(C196=Calcs!$D$5,Calcs!$D$5,C196+D196+E196)</f>
        <v> </v>
      </c>
      <c r="G196" s="98" t="n">
        <v>159</v>
      </c>
      <c r="H196" s="94" t="str">
        <f aca="false">IF(G196&gt;Instalment!$D$15,Calcs!$D$5,IF(M195&gt;0.4945,M195,Calcs!$D$5))</f>
        <v> </v>
      </c>
      <c r="I196" s="95" t="str">
        <f aca="false">IF(H196=Calcs!$D$5,Calcs!$D$5,IF(H196&lt;Instalment!$D$25,H196*-1,Instalment!$D$25*-1))</f>
        <v> </v>
      </c>
      <c r="J196" s="99" t="str">
        <f aca="false">IF(H196=Calcs!$D$5,Calcs!$D$5,IF(H196+I196&lt;0.0001,0,J195))</f>
        <v> </v>
      </c>
      <c r="K196" s="99" t="str">
        <f aca="false">IF(H196=Calcs!$D$5,Calcs!$D$5,(IF(Adhoc!$D$11=G196,Adhoc!$F$11,0)+IF(Adhoc!$D$12=G196,Adhoc!$F$12,0)+IF(Adhoc!$D$13=G196,Adhoc!$F$13,0)+IF(Adhoc!$D$14=G196,Adhoc!$F$14,0)+IF(Adhoc!$D$15=G196,Adhoc!$F$15,0)+IF(Adhoc!$D$17=G196,Adhoc!$F$17,0)+IF(Adhoc!$D$18=G196,Adhoc!$F$18,0)+IF(Adhoc!$D$19=G196,Adhoc!$F$19,0)+IF(Adhoc!$D$20=G196,Adhoc!$F$20,0)+IF(Adhoc!$D$21=G196,Adhoc!$F$21,0)+IF(Adhoc!$D$22=G196,Adhoc!$F$22,0)+IF(Adhoc!$D$23=G196,Adhoc!$F$23,0)+IF(Adhoc!$D$24=G196,Adhoc!$F$24,0)+IF(Adhoc!$D$25=G196,Adhoc!$F$25,0)+IF(Adhoc!$D$26=G196,Adhoc!$F$26,0)+IF(Adhoc!$D$27=G196,Adhoc!$F$27,0)+IF(Adhoc!$D$28=G196,Adhoc!$F$28,0)+IF(Adhoc!$D$29=G196,Adhoc!$F$29,0)+IF(Adhoc!$D$30=G196,Adhoc!$F$30,0))*-1)</f>
        <v> </v>
      </c>
      <c r="L196" s="96" t="str">
        <f aca="false">IF(H196=Calcs!$D$5,Calcs!$D$5,(H196+I196+J196)*Calcs!$E$377)</f>
        <v> </v>
      </c>
      <c r="M196" s="97" t="str">
        <f aca="false">IF(H196=Calcs!$D$5,Calcs!$D$5,H196+I196+J196+K196+L196)</f>
        <v> </v>
      </c>
      <c r="N196" s="65"/>
    </row>
    <row r="197" s="64" customFormat="true" ht="8.4" hidden="false" customHeight="false" outlineLevel="0" collapsed="false">
      <c r="B197" s="65"/>
      <c r="C197" s="94" t="str">
        <f aca="false">IF(G197&gt;Instalment!$D$15,Calcs!$D$5,IF(F196&gt;0.4945,F196,Calcs!$D$5))</f>
        <v> </v>
      </c>
      <c r="D197" s="95" t="str">
        <f aca="false">IF(C197=Calcs!$D$5,Calcs!$D$5,IF(C197&lt;Instalment!$D$25,C197*-1,Instalment!$D$25*-1))</f>
        <v> </v>
      </c>
      <c r="E197" s="96" t="str">
        <f aca="false">IF(C197=Calcs!$D$5,Calcs!$D$5,(C197+D197)*Calcs!$E$377)</f>
        <v> </v>
      </c>
      <c r="F197" s="97" t="str">
        <f aca="false">IF(C197=Calcs!$D$5,Calcs!$D$5,C197+D197+E197)</f>
        <v> </v>
      </c>
      <c r="G197" s="98" t="n">
        <v>160</v>
      </c>
      <c r="H197" s="94" t="str">
        <f aca="false">IF(G197&gt;Instalment!$D$15,Calcs!$D$5,IF(M196&gt;0.4945,M196,Calcs!$D$5))</f>
        <v> </v>
      </c>
      <c r="I197" s="95" t="str">
        <f aca="false">IF(H197=Calcs!$D$5,Calcs!$D$5,IF(H197&lt;Instalment!$D$25,H197*-1,Instalment!$D$25*-1))</f>
        <v> </v>
      </c>
      <c r="J197" s="99" t="str">
        <f aca="false">IF(H197=Calcs!$D$5,Calcs!$D$5,IF(H197+I197&lt;0.0001,0,J196))</f>
        <v> </v>
      </c>
      <c r="K197" s="99" t="str">
        <f aca="false">IF(H197=Calcs!$D$5,Calcs!$D$5,(IF(Adhoc!$D$11=G197,Adhoc!$F$11,0)+IF(Adhoc!$D$12=G197,Adhoc!$F$12,0)+IF(Adhoc!$D$13=G197,Adhoc!$F$13,0)+IF(Adhoc!$D$14=G197,Adhoc!$F$14,0)+IF(Adhoc!$D$15=G197,Adhoc!$F$15,0)+IF(Adhoc!$D$17=G197,Adhoc!$F$17,0)+IF(Adhoc!$D$18=G197,Adhoc!$F$18,0)+IF(Adhoc!$D$19=G197,Adhoc!$F$19,0)+IF(Adhoc!$D$20=G197,Adhoc!$F$20,0)+IF(Adhoc!$D$21=G197,Adhoc!$F$21,0)+IF(Adhoc!$D$22=G197,Adhoc!$F$22,0)+IF(Adhoc!$D$23=G197,Adhoc!$F$23,0)+IF(Adhoc!$D$24=G197,Adhoc!$F$24,0)+IF(Adhoc!$D$25=G197,Adhoc!$F$25,0)+IF(Adhoc!$D$26=G197,Adhoc!$F$26,0)+IF(Adhoc!$D$27=G197,Adhoc!$F$27,0)+IF(Adhoc!$D$28=G197,Adhoc!$F$28,0)+IF(Adhoc!$D$29=G197,Adhoc!$F$29,0)+IF(Adhoc!$D$30=G197,Adhoc!$F$30,0))*-1)</f>
        <v> </v>
      </c>
      <c r="L197" s="96" t="str">
        <f aca="false">IF(H197=Calcs!$D$5,Calcs!$D$5,(H197+I197+J197)*Calcs!$E$377)</f>
        <v> </v>
      </c>
      <c r="M197" s="97" t="str">
        <f aca="false">IF(H197=Calcs!$D$5,Calcs!$D$5,H197+I197+J197+K197+L197)</f>
        <v> </v>
      </c>
      <c r="N197" s="65"/>
    </row>
    <row r="198" s="64" customFormat="true" ht="8.4" hidden="false" customHeight="false" outlineLevel="0" collapsed="false">
      <c r="B198" s="65"/>
      <c r="C198" s="94" t="str">
        <f aca="false">IF(G198&gt;Instalment!$D$15,Calcs!$D$5,IF(F197&gt;0.4945,F197,Calcs!$D$5))</f>
        <v> </v>
      </c>
      <c r="D198" s="95" t="str">
        <f aca="false">IF(C198=Calcs!$D$5,Calcs!$D$5,IF(C198&lt;Instalment!$D$25,C198*-1,Instalment!$D$25*-1))</f>
        <v> </v>
      </c>
      <c r="E198" s="96" t="str">
        <f aca="false">IF(C198=Calcs!$D$5,Calcs!$D$5,(C198+D198)*Calcs!$E$377)</f>
        <v> </v>
      </c>
      <c r="F198" s="97" t="str">
        <f aca="false">IF(C198=Calcs!$D$5,Calcs!$D$5,C198+D198+E198)</f>
        <v> </v>
      </c>
      <c r="G198" s="98" t="n">
        <v>161</v>
      </c>
      <c r="H198" s="94" t="str">
        <f aca="false">IF(G198&gt;Instalment!$D$15,Calcs!$D$5,IF(M197&gt;0.4945,M197,Calcs!$D$5))</f>
        <v> </v>
      </c>
      <c r="I198" s="95" t="str">
        <f aca="false">IF(H198=Calcs!$D$5,Calcs!$D$5,IF(H198&lt;Instalment!$D$25,H198*-1,Instalment!$D$25*-1))</f>
        <v> </v>
      </c>
      <c r="J198" s="99" t="str">
        <f aca="false">IF(H198=Calcs!$D$5,Calcs!$D$5,IF(H198+I198&lt;0.0001,0,J197))</f>
        <v> </v>
      </c>
      <c r="K198" s="99" t="str">
        <f aca="false">IF(H198=Calcs!$D$5,Calcs!$D$5,(IF(Adhoc!$D$11=G198,Adhoc!$F$11,0)+IF(Adhoc!$D$12=G198,Adhoc!$F$12,0)+IF(Adhoc!$D$13=G198,Adhoc!$F$13,0)+IF(Adhoc!$D$14=G198,Adhoc!$F$14,0)+IF(Adhoc!$D$15=G198,Adhoc!$F$15,0)+IF(Adhoc!$D$17=G198,Adhoc!$F$17,0)+IF(Adhoc!$D$18=G198,Adhoc!$F$18,0)+IF(Adhoc!$D$19=G198,Adhoc!$F$19,0)+IF(Adhoc!$D$20=G198,Adhoc!$F$20,0)+IF(Adhoc!$D$21=G198,Adhoc!$F$21,0)+IF(Adhoc!$D$22=G198,Adhoc!$F$22,0)+IF(Adhoc!$D$23=G198,Adhoc!$F$23,0)+IF(Adhoc!$D$24=G198,Adhoc!$F$24,0)+IF(Adhoc!$D$25=G198,Adhoc!$F$25,0)+IF(Adhoc!$D$26=G198,Adhoc!$F$26,0)+IF(Adhoc!$D$27=G198,Adhoc!$F$27,0)+IF(Adhoc!$D$28=G198,Adhoc!$F$28,0)+IF(Adhoc!$D$29=G198,Adhoc!$F$29,0)+IF(Adhoc!$D$30=G198,Adhoc!$F$30,0))*-1)</f>
        <v> </v>
      </c>
      <c r="L198" s="96" t="str">
        <f aca="false">IF(H198=Calcs!$D$5,Calcs!$D$5,(H198+I198+J198)*Calcs!$E$377)</f>
        <v> </v>
      </c>
      <c r="M198" s="97" t="str">
        <f aca="false">IF(H198=Calcs!$D$5,Calcs!$D$5,H198+I198+J198+K198+L198)</f>
        <v> </v>
      </c>
      <c r="N198" s="65"/>
    </row>
    <row r="199" s="64" customFormat="true" ht="8.4" hidden="false" customHeight="false" outlineLevel="0" collapsed="false">
      <c r="B199" s="65"/>
      <c r="C199" s="94" t="str">
        <f aca="false">IF(G199&gt;Instalment!$D$15,Calcs!$D$5,IF(F198&gt;0.4945,F198,Calcs!$D$5))</f>
        <v> </v>
      </c>
      <c r="D199" s="95" t="str">
        <f aca="false">IF(C199=Calcs!$D$5,Calcs!$D$5,IF(C199&lt;Instalment!$D$25,C199*-1,Instalment!$D$25*-1))</f>
        <v> </v>
      </c>
      <c r="E199" s="96" t="str">
        <f aca="false">IF(C199=Calcs!$D$5,Calcs!$D$5,(C199+D199)*Calcs!$E$377)</f>
        <v> </v>
      </c>
      <c r="F199" s="97" t="str">
        <f aca="false">IF(C199=Calcs!$D$5,Calcs!$D$5,C199+D199+E199)</f>
        <v> </v>
      </c>
      <c r="G199" s="98" t="n">
        <v>162</v>
      </c>
      <c r="H199" s="94" t="str">
        <f aca="false">IF(G199&gt;Instalment!$D$15,Calcs!$D$5,IF(M198&gt;0.4945,M198,Calcs!$D$5))</f>
        <v> </v>
      </c>
      <c r="I199" s="95" t="str">
        <f aca="false">IF(H199=Calcs!$D$5,Calcs!$D$5,IF(H199&lt;Instalment!$D$25,H199*-1,Instalment!$D$25*-1))</f>
        <v> </v>
      </c>
      <c r="J199" s="99" t="str">
        <f aca="false">IF(H199=Calcs!$D$5,Calcs!$D$5,IF(H199+I199&lt;0.0001,0,J198))</f>
        <v> </v>
      </c>
      <c r="K199" s="99" t="str">
        <f aca="false">IF(H199=Calcs!$D$5,Calcs!$D$5,(IF(Adhoc!$D$11=G199,Adhoc!$F$11,0)+IF(Adhoc!$D$12=G199,Adhoc!$F$12,0)+IF(Adhoc!$D$13=G199,Adhoc!$F$13,0)+IF(Adhoc!$D$14=G199,Adhoc!$F$14,0)+IF(Adhoc!$D$15=G199,Adhoc!$F$15,0)+IF(Adhoc!$D$17=G199,Adhoc!$F$17,0)+IF(Adhoc!$D$18=G199,Adhoc!$F$18,0)+IF(Adhoc!$D$19=G199,Adhoc!$F$19,0)+IF(Adhoc!$D$20=G199,Adhoc!$F$20,0)+IF(Adhoc!$D$21=G199,Adhoc!$F$21,0)+IF(Adhoc!$D$22=G199,Adhoc!$F$22,0)+IF(Adhoc!$D$23=G199,Adhoc!$F$23,0)+IF(Adhoc!$D$24=G199,Adhoc!$F$24,0)+IF(Adhoc!$D$25=G199,Adhoc!$F$25,0)+IF(Adhoc!$D$26=G199,Adhoc!$F$26,0)+IF(Adhoc!$D$27=G199,Adhoc!$F$27,0)+IF(Adhoc!$D$28=G199,Adhoc!$F$28,0)+IF(Adhoc!$D$29=G199,Adhoc!$F$29,0)+IF(Adhoc!$D$30=G199,Adhoc!$F$30,0))*-1)</f>
        <v> </v>
      </c>
      <c r="L199" s="96" t="str">
        <f aca="false">IF(H199=Calcs!$D$5,Calcs!$D$5,(H199+I199+J199)*Calcs!$E$377)</f>
        <v> </v>
      </c>
      <c r="M199" s="97" t="str">
        <f aca="false">IF(H199=Calcs!$D$5,Calcs!$D$5,H199+I199+J199+K199+L199)</f>
        <v> </v>
      </c>
      <c r="N199" s="65"/>
    </row>
    <row r="200" s="64" customFormat="true" ht="8.4" hidden="false" customHeight="false" outlineLevel="0" collapsed="false">
      <c r="B200" s="65"/>
      <c r="C200" s="94" t="str">
        <f aca="false">IF(G200&gt;Instalment!$D$15,Calcs!$D$5,IF(F199&gt;0.4945,F199,Calcs!$D$5))</f>
        <v> </v>
      </c>
      <c r="D200" s="95" t="str">
        <f aca="false">IF(C200=Calcs!$D$5,Calcs!$D$5,IF(C200&lt;Instalment!$D$25,C200*-1,Instalment!$D$25*-1))</f>
        <v> </v>
      </c>
      <c r="E200" s="96" t="str">
        <f aca="false">IF(C200=Calcs!$D$5,Calcs!$D$5,(C200+D200)*Calcs!$E$377)</f>
        <v> </v>
      </c>
      <c r="F200" s="97" t="str">
        <f aca="false">IF(C200=Calcs!$D$5,Calcs!$D$5,C200+D200+E200)</f>
        <v> </v>
      </c>
      <c r="G200" s="98" t="n">
        <v>163</v>
      </c>
      <c r="H200" s="94" t="str">
        <f aca="false">IF(G200&gt;Instalment!$D$15,Calcs!$D$5,IF(M199&gt;0.4945,M199,Calcs!$D$5))</f>
        <v> </v>
      </c>
      <c r="I200" s="95" t="str">
        <f aca="false">IF(H200=Calcs!$D$5,Calcs!$D$5,IF(H200&lt;Instalment!$D$25,H200*-1,Instalment!$D$25*-1))</f>
        <v> </v>
      </c>
      <c r="J200" s="99" t="str">
        <f aca="false">IF(H200=Calcs!$D$5,Calcs!$D$5,IF(H200+I200&lt;0.0001,0,J199))</f>
        <v> </v>
      </c>
      <c r="K200" s="99" t="str">
        <f aca="false">IF(H200=Calcs!$D$5,Calcs!$D$5,(IF(Adhoc!$D$11=G200,Adhoc!$F$11,0)+IF(Adhoc!$D$12=G200,Adhoc!$F$12,0)+IF(Adhoc!$D$13=G200,Adhoc!$F$13,0)+IF(Adhoc!$D$14=G200,Adhoc!$F$14,0)+IF(Adhoc!$D$15=G200,Adhoc!$F$15,0)+IF(Adhoc!$D$17=G200,Adhoc!$F$17,0)+IF(Adhoc!$D$18=G200,Adhoc!$F$18,0)+IF(Adhoc!$D$19=G200,Adhoc!$F$19,0)+IF(Adhoc!$D$20=G200,Adhoc!$F$20,0)+IF(Adhoc!$D$21=G200,Adhoc!$F$21,0)+IF(Adhoc!$D$22=G200,Adhoc!$F$22,0)+IF(Adhoc!$D$23=G200,Adhoc!$F$23,0)+IF(Adhoc!$D$24=G200,Adhoc!$F$24,0)+IF(Adhoc!$D$25=G200,Adhoc!$F$25,0)+IF(Adhoc!$D$26=G200,Adhoc!$F$26,0)+IF(Adhoc!$D$27=G200,Adhoc!$F$27,0)+IF(Adhoc!$D$28=G200,Adhoc!$F$28,0)+IF(Adhoc!$D$29=G200,Adhoc!$F$29,0)+IF(Adhoc!$D$30=G200,Adhoc!$F$30,0))*-1)</f>
        <v> </v>
      </c>
      <c r="L200" s="96" t="str">
        <f aca="false">IF(H200=Calcs!$D$5,Calcs!$D$5,(H200+I200+J200)*Calcs!$E$377)</f>
        <v> </v>
      </c>
      <c r="M200" s="97" t="str">
        <f aca="false">IF(H200=Calcs!$D$5,Calcs!$D$5,H200+I200+J200+K200+L200)</f>
        <v> </v>
      </c>
      <c r="N200" s="65"/>
    </row>
    <row r="201" s="64" customFormat="true" ht="8.4" hidden="false" customHeight="false" outlineLevel="0" collapsed="false">
      <c r="B201" s="65"/>
      <c r="C201" s="94" t="str">
        <f aca="false">IF(G201&gt;Instalment!$D$15,Calcs!$D$5,IF(F200&gt;0.4945,F200,Calcs!$D$5))</f>
        <v> </v>
      </c>
      <c r="D201" s="95" t="str">
        <f aca="false">IF(C201=Calcs!$D$5,Calcs!$D$5,IF(C201&lt;Instalment!$D$25,C201*-1,Instalment!$D$25*-1))</f>
        <v> </v>
      </c>
      <c r="E201" s="96" t="str">
        <f aca="false">IF(C201=Calcs!$D$5,Calcs!$D$5,(C201+D201)*Calcs!$E$377)</f>
        <v> </v>
      </c>
      <c r="F201" s="97" t="str">
        <f aca="false">IF(C201=Calcs!$D$5,Calcs!$D$5,C201+D201+E201)</f>
        <v> </v>
      </c>
      <c r="G201" s="98" t="n">
        <v>164</v>
      </c>
      <c r="H201" s="94" t="str">
        <f aca="false">IF(G201&gt;Instalment!$D$15,Calcs!$D$5,IF(M200&gt;0.4945,M200,Calcs!$D$5))</f>
        <v> </v>
      </c>
      <c r="I201" s="95" t="str">
        <f aca="false">IF(H201=Calcs!$D$5,Calcs!$D$5,IF(H201&lt;Instalment!$D$25,H201*-1,Instalment!$D$25*-1))</f>
        <v> </v>
      </c>
      <c r="J201" s="99" t="str">
        <f aca="false">IF(H201=Calcs!$D$5,Calcs!$D$5,IF(H201+I201&lt;0.0001,0,J200))</f>
        <v> </v>
      </c>
      <c r="K201" s="99" t="str">
        <f aca="false">IF(H201=Calcs!$D$5,Calcs!$D$5,(IF(Adhoc!$D$11=G201,Adhoc!$F$11,0)+IF(Adhoc!$D$12=G201,Adhoc!$F$12,0)+IF(Adhoc!$D$13=G201,Adhoc!$F$13,0)+IF(Adhoc!$D$14=G201,Adhoc!$F$14,0)+IF(Adhoc!$D$15=G201,Adhoc!$F$15,0)+IF(Adhoc!$D$17=G201,Adhoc!$F$17,0)+IF(Adhoc!$D$18=G201,Adhoc!$F$18,0)+IF(Adhoc!$D$19=G201,Adhoc!$F$19,0)+IF(Adhoc!$D$20=G201,Adhoc!$F$20,0)+IF(Adhoc!$D$21=G201,Adhoc!$F$21,0)+IF(Adhoc!$D$22=G201,Adhoc!$F$22,0)+IF(Adhoc!$D$23=G201,Adhoc!$F$23,0)+IF(Adhoc!$D$24=G201,Adhoc!$F$24,0)+IF(Adhoc!$D$25=G201,Adhoc!$F$25,0)+IF(Adhoc!$D$26=G201,Adhoc!$F$26,0)+IF(Adhoc!$D$27=G201,Adhoc!$F$27,0)+IF(Adhoc!$D$28=G201,Adhoc!$F$28,0)+IF(Adhoc!$D$29=G201,Adhoc!$F$29,0)+IF(Adhoc!$D$30=G201,Adhoc!$F$30,0))*-1)</f>
        <v> </v>
      </c>
      <c r="L201" s="96" t="str">
        <f aca="false">IF(H201=Calcs!$D$5,Calcs!$D$5,(H201+I201+J201)*Calcs!$E$377)</f>
        <v> </v>
      </c>
      <c r="M201" s="97" t="str">
        <f aca="false">IF(H201=Calcs!$D$5,Calcs!$D$5,H201+I201+J201+K201+L201)</f>
        <v> </v>
      </c>
      <c r="N201" s="65"/>
    </row>
    <row r="202" s="64" customFormat="true" ht="8.4" hidden="false" customHeight="false" outlineLevel="0" collapsed="false">
      <c r="B202" s="65"/>
      <c r="C202" s="94" t="str">
        <f aca="false">IF(G202&gt;Instalment!$D$15,Calcs!$D$5,IF(F201&gt;0.4945,F201,Calcs!$D$5))</f>
        <v> </v>
      </c>
      <c r="D202" s="95" t="str">
        <f aca="false">IF(C202=Calcs!$D$5,Calcs!$D$5,IF(C202&lt;Instalment!$D$25,C202*-1,Instalment!$D$25*-1))</f>
        <v> </v>
      </c>
      <c r="E202" s="96" t="str">
        <f aca="false">IF(C202=Calcs!$D$5,Calcs!$D$5,(C202+D202)*Calcs!$E$377)</f>
        <v> </v>
      </c>
      <c r="F202" s="97" t="str">
        <f aca="false">IF(C202=Calcs!$D$5,Calcs!$D$5,C202+D202+E202)</f>
        <v> </v>
      </c>
      <c r="G202" s="98" t="n">
        <v>165</v>
      </c>
      <c r="H202" s="94" t="str">
        <f aca="false">IF(G202&gt;Instalment!$D$15,Calcs!$D$5,IF(M201&gt;0.4945,M201,Calcs!$D$5))</f>
        <v> </v>
      </c>
      <c r="I202" s="95" t="str">
        <f aca="false">IF(H202=Calcs!$D$5,Calcs!$D$5,IF(H202&lt;Instalment!$D$25,H202*-1,Instalment!$D$25*-1))</f>
        <v> </v>
      </c>
      <c r="J202" s="99" t="str">
        <f aca="false">IF(H202=Calcs!$D$5,Calcs!$D$5,IF(H202+I202&lt;0.0001,0,J201))</f>
        <v> </v>
      </c>
      <c r="K202" s="99" t="str">
        <f aca="false">IF(H202=Calcs!$D$5,Calcs!$D$5,(IF(Adhoc!$D$11=G202,Adhoc!$F$11,0)+IF(Adhoc!$D$12=G202,Adhoc!$F$12,0)+IF(Adhoc!$D$13=G202,Adhoc!$F$13,0)+IF(Adhoc!$D$14=G202,Adhoc!$F$14,0)+IF(Adhoc!$D$15=G202,Adhoc!$F$15,0)+IF(Adhoc!$D$17=G202,Adhoc!$F$17,0)+IF(Adhoc!$D$18=G202,Adhoc!$F$18,0)+IF(Adhoc!$D$19=G202,Adhoc!$F$19,0)+IF(Adhoc!$D$20=G202,Adhoc!$F$20,0)+IF(Adhoc!$D$21=G202,Adhoc!$F$21,0)+IF(Adhoc!$D$22=G202,Adhoc!$F$22,0)+IF(Adhoc!$D$23=G202,Adhoc!$F$23,0)+IF(Adhoc!$D$24=G202,Adhoc!$F$24,0)+IF(Adhoc!$D$25=G202,Adhoc!$F$25,0)+IF(Adhoc!$D$26=G202,Adhoc!$F$26,0)+IF(Adhoc!$D$27=G202,Adhoc!$F$27,0)+IF(Adhoc!$D$28=G202,Adhoc!$F$28,0)+IF(Adhoc!$D$29=G202,Adhoc!$F$29,0)+IF(Adhoc!$D$30=G202,Adhoc!$F$30,0))*-1)</f>
        <v> </v>
      </c>
      <c r="L202" s="96" t="str">
        <f aca="false">IF(H202=Calcs!$D$5,Calcs!$D$5,(H202+I202+J202)*Calcs!$E$377)</f>
        <v> </v>
      </c>
      <c r="M202" s="97" t="str">
        <f aca="false">IF(H202=Calcs!$D$5,Calcs!$D$5,H202+I202+J202+K202+L202)</f>
        <v> </v>
      </c>
      <c r="N202" s="65"/>
    </row>
    <row r="203" s="64" customFormat="true" ht="8.4" hidden="false" customHeight="false" outlineLevel="0" collapsed="false">
      <c r="B203" s="65"/>
      <c r="C203" s="94" t="str">
        <f aca="false">IF(G203&gt;Instalment!$D$15,Calcs!$D$5,IF(F202&gt;0.4945,F202,Calcs!$D$5))</f>
        <v> </v>
      </c>
      <c r="D203" s="95" t="str">
        <f aca="false">IF(C203=Calcs!$D$5,Calcs!$D$5,IF(C203&lt;Instalment!$D$25,C203*-1,Instalment!$D$25*-1))</f>
        <v> </v>
      </c>
      <c r="E203" s="96" t="str">
        <f aca="false">IF(C203=Calcs!$D$5,Calcs!$D$5,(C203+D203)*Calcs!$E$377)</f>
        <v> </v>
      </c>
      <c r="F203" s="97" t="str">
        <f aca="false">IF(C203=Calcs!$D$5,Calcs!$D$5,C203+D203+E203)</f>
        <v> </v>
      </c>
      <c r="G203" s="98" t="n">
        <v>166</v>
      </c>
      <c r="H203" s="94" t="str">
        <f aca="false">IF(G203&gt;Instalment!$D$15,Calcs!$D$5,IF(M202&gt;0.4945,M202,Calcs!$D$5))</f>
        <v> </v>
      </c>
      <c r="I203" s="95" t="str">
        <f aca="false">IF(H203=Calcs!$D$5,Calcs!$D$5,IF(H203&lt;Instalment!$D$25,H203*-1,Instalment!$D$25*-1))</f>
        <v> </v>
      </c>
      <c r="J203" s="99" t="str">
        <f aca="false">IF(H203=Calcs!$D$5,Calcs!$D$5,IF(H203+I203&lt;0.0001,0,J202))</f>
        <v> </v>
      </c>
      <c r="K203" s="99" t="str">
        <f aca="false">IF(H203=Calcs!$D$5,Calcs!$D$5,(IF(Adhoc!$D$11=G203,Adhoc!$F$11,0)+IF(Adhoc!$D$12=G203,Adhoc!$F$12,0)+IF(Adhoc!$D$13=G203,Adhoc!$F$13,0)+IF(Adhoc!$D$14=G203,Adhoc!$F$14,0)+IF(Adhoc!$D$15=G203,Adhoc!$F$15,0)+IF(Adhoc!$D$17=G203,Adhoc!$F$17,0)+IF(Adhoc!$D$18=G203,Adhoc!$F$18,0)+IF(Adhoc!$D$19=G203,Adhoc!$F$19,0)+IF(Adhoc!$D$20=G203,Adhoc!$F$20,0)+IF(Adhoc!$D$21=G203,Adhoc!$F$21,0)+IF(Adhoc!$D$22=G203,Adhoc!$F$22,0)+IF(Adhoc!$D$23=G203,Adhoc!$F$23,0)+IF(Adhoc!$D$24=G203,Adhoc!$F$24,0)+IF(Adhoc!$D$25=G203,Adhoc!$F$25,0)+IF(Adhoc!$D$26=G203,Adhoc!$F$26,0)+IF(Adhoc!$D$27=G203,Adhoc!$F$27,0)+IF(Adhoc!$D$28=G203,Adhoc!$F$28,0)+IF(Adhoc!$D$29=G203,Adhoc!$F$29,0)+IF(Adhoc!$D$30=G203,Adhoc!$F$30,0))*-1)</f>
        <v> </v>
      </c>
      <c r="L203" s="96" t="str">
        <f aca="false">IF(H203=Calcs!$D$5,Calcs!$D$5,(H203+I203+J203)*Calcs!$E$377)</f>
        <v> </v>
      </c>
      <c r="M203" s="97" t="str">
        <f aca="false">IF(H203=Calcs!$D$5,Calcs!$D$5,H203+I203+J203+K203+L203)</f>
        <v> </v>
      </c>
      <c r="N203" s="65"/>
    </row>
    <row r="204" s="64" customFormat="true" ht="8.4" hidden="false" customHeight="false" outlineLevel="0" collapsed="false">
      <c r="B204" s="65"/>
      <c r="C204" s="94" t="str">
        <f aca="false">IF(G204&gt;Instalment!$D$15,Calcs!$D$5,IF(F203&gt;0.4945,F203,Calcs!$D$5))</f>
        <v> </v>
      </c>
      <c r="D204" s="95" t="str">
        <f aca="false">IF(C204=Calcs!$D$5,Calcs!$D$5,IF(C204&lt;Instalment!$D$25,C204*-1,Instalment!$D$25*-1))</f>
        <v> </v>
      </c>
      <c r="E204" s="96" t="str">
        <f aca="false">IF(C204=Calcs!$D$5,Calcs!$D$5,(C204+D204)*Calcs!$E$377)</f>
        <v> </v>
      </c>
      <c r="F204" s="97" t="str">
        <f aca="false">IF(C204=Calcs!$D$5,Calcs!$D$5,C204+D204+E204)</f>
        <v> </v>
      </c>
      <c r="G204" s="98" t="n">
        <v>167</v>
      </c>
      <c r="H204" s="94" t="str">
        <f aca="false">IF(G204&gt;Instalment!$D$15,Calcs!$D$5,IF(M203&gt;0.4945,M203,Calcs!$D$5))</f>
        <v> </v>
      </c>
      <c r="I204" s="95" t="str">
        <f aca="false">IF(H204=Calcs!$D$5,Calcs!$D$5,IF(H204&lt;Instalment!$D$25,H204*-1,Instalment!$D$25*-1))</f>
        <v> </v>
      </c>
      <c r="J204" s="99" t="str">
        <f aca="false">IF(H204=Calcs!$D$5,Calcs!$D$5,IF(H204+I204&lt;0.0001,0,J203))</f>
        <v> </v>
      </c>
      <c r="K204" s="99" t="str">
        <f aca="false">IF(H204=Calcs!$D$5,Calcs!$D$5,(IF(Adhoc!$D$11=G204,Adhoc!$F$11,0)+IF(Adhoc!$D$12=G204,Adhoc!$F$12,0)+IF(Adhoc!$D$13=G204,Adhoc!$F$13,0)+IF(Adhoc!$D$14=G204,Adhoc!$F$14,0)+IF(Adhoc!$D$15=G204,Adhoc!$F$15,0)+IF(Adhoc!$D$17=G204,Adhoc!$F$17,0)+IF(Adhoc!$D$18=G204,Adhoc!$F$18,0)+IF(Adhoc!$D$19=G204,Adhoc!$F$19,0)+IF(Adhoc!$D$20=G204,Adhoc!$F$20,0)+IF(Adhoc!$D$21=G204,Adhoc!$F$21,0)+IF(Adhoc!$D$22=G204,Adhoc!$F$22,0)+IF(Adhoc!$D$23=G204,Adhoc!$F$23,0)+IF(Adhoc!$D$24=G204,Adhoc!$F$24,0)+IF(Adhoc!$D$25=G204,Adhoc!$F$25,0)+IF(Adhoc!$D$26=G204,Adhoc!$F$26,0)+IF(Adhoc!$D$27=G204,Adhoc!$F$27,0)+IF(Adhoc!$D$28=G204,Adhoc!$F$28,0)+IF(Adhoc!$D$29=G204,Adhoc!$F$29,0)+IF(Adhoc!$D$30=G204,Adhoc!$F$30,0))*-1)</f>
        <v> </v>
      </c>
      <c r="L204" s="96" t="str">
        <f aca="false">IF(H204=Calcs!$D$5,Calcs!$D$5,(H204+I204+J204)*Calcs!$E$377)</f>
        <v> </v>
      </c>
      <c r="M204" s="97" t="str">
        <f aca="false">IF(H204=Calcs!$D$5,Calcs!$D$5,H204+I204+J204+K204+L204)</f>
        <v> </v>
      </c>
      <c r="N204" s="65"/>
    </row>
    <row r="205" s="64" customFormat="true" ht="8.4" hidden="false" customHeight="false" outlineLevel="0" collapsed="false">
      <c r="B205" s="65"/>
      <c r="C205" s="94" t="str">
        <f aca="false">IF(G205&gt;Instalment!$D$15,Calcs!$D$5,IF(F204&gt;0.4945,F204,Calcs!$D$5))</f>
        <v> </v>
      </c>
      <c r="D205" s="95" t="str">
        <f aca="false">IF(C205=Calcs!$D$5,Calcs!$D$5,IF(C205&lt;Instalment!$D$25,C205*-1,Instalment!$D$25*-1))</f>
        <v> </v>
      </c>
      <c r="E205" s="96" t="str">
        <f aca="false">IF(C205=Calcs!$D$5,Calcs!$D$5,(C205+D205)*Calcs!$E$377)</f>
        <v> </v>
      </c>
      <c r="F205" s="97" t="str">
        <f aca="false">IF(C205=Calcs!$D$5,Calcs!$D$5,C205+D205+E205)</f>
        <v> </v>
      </c>
      <c r="G205" s="98" t="n">
        <v>168</v>
      </c>
      <c r="H205" s="94" t="str">
        <f aca="false">IF(G205&gt;Instalment!$D$15,Calcs!$D$5,IF(M204&gt;0.4945,M204,Calcs!$D$5))</f>
        <v> </v>
      </c>
      <c r="I205" s="95" t="str">
        <f aca="false">IF(H205=Calcs!$D$5,Calcs!$D$5,IF(H205&lt;Instalment!$D$25,H205*-1,Instalment!$D$25*-1))</f>
        <v> </v>
      </c>
      <c r="J205" s="99" t="str">
        <f aca="false">IF(H205=Calcs!$D$5,Calcs!$D$5,IF(H205+I205&lt;0.0001,0,J204))</f>
        <v> </v>
      </c>
      <c r="K205" s="99" t="str">
        <f aca="false">IF(H205=Calcs!$D$5,Calcs!$D$5,(IF(Adhoc!$D$11=G205,Adhoc!$F$11,0)+IF(Adhoc!$D$12=G205,Adhoc!$F$12,0)+IF(Adhoc!$D$13=G205,Adhoc!$F$13,0)+IF(Adhoc!$D$14=G205,Adhoc!$F$14,0)+IF(Adhoc!$D$15=G205,Adhoc!$F$15,0)+IF(Adhoc!$D$17=G205,Adhoc!$F$17,0)+IF(Adhoc!$D$18=G205,Adhoc!$F$18,0)+IF(Adhoc!$D$19=G205,Adhoc!$F$19,0)+IF(Adhoc!$D$20=G205,Adhoc!$F$20,0)+IF(Adhoc!$D$21=G205,Adhoc!$F$21,0)+IF(Adhoc!$D$22=G205,Adhoc!$F$22,0)+IF(Adhoc!$D$23=G205,Adhoc!$F$23,0)+IF(Adhoc!$D$24=G205,Adhoc!$F$24,0)+IF(Adhoc!$D$25=G205,Adhoc!$F$25,0)+IF(Adhoc!$D$26=G205,Adhoc!$F$26,0)+IF(Adhoc!$D$27=G205,Adhoc!$F$27,0)+IF(Adhoc!$D$28=G205,Adhoc!$F$28,0)+IF(Adhoc!$D$29=G205,Adhoc!$F$29,0)+IF(Adhoc!$D$30=G205,Adhoc!$F$30,0))*-1)</f>
        <v> </v>
      </c>
      <c r="L205" s="96" t="str">
        <f aca="false">IF(H205=Calcs!$D$5,Calcs!$D$5,(H205+I205+J205)*Calcs!$E$377)</f>
        <v> </v>
      </c>
      <c r="M205" s="97" t="str">
        <f aca="false">IF(H205=Calcs!$D$5,Calcs!$D$5,H205+I205+J205+K205+L205)</f>
        <v> </v>
      </c>
      <c r="N205" s="65"/>
    </row>
    <row r="206" s="64" customFormat="true" ht="8.4" hidden="false" customHeight="false" outlineLevel="0" collapsed="false">
      <c r="B206" s="65"/>
      <c r="C206" s="94" t="str">
        <f aca="false">IF(G206&gt;Instalment!$D$15,Calcs!$D$5,IF(F205&gt;0.4945,F205,Calcs!$D$5))</f>
        <v> </v>
      </c>
      <c r="D206" s="95" t="str">
        <f aca="false">IF(C206=Calcs!$D$5,Calcs!$D$5,IF(C206&lt;Instalment!$D$25,C206*-1,Instalment!$D$25*-1))</f>
        <v> </v>
      </c>
      <c r="E206" s="96" t="str">
        <f aca="false">IF(C206=Calcs!$D$5,Calcs!$D$5,(C206+D206)*Calcs!$E$377)</f>
        <v> </v>
      </c>
      <c r="F206" s="97" t="str">
        <f aca="false">IF(C206=Calcs!$D$5,Calcs!$D$5,C206+D206+E206)</f>
        <v> </v>
      </c>
      <c r="G206" s="98" t="n">
        <v>169</v>
      </c>
      <c r="H206" s="94" t="str">
        <f aca="false">IF(G206&gt;Instalment!$D$15,Calcs!$D$5,IF(M205&gt;0.4945,M205,Calcs!$D$5))</f>
        <v> </v>
      </c>
      <c r="I206" s="95" t="str">
        <f aca="false">IF(H206=Calcs!$D$5,Calcs!$D$5,IF(H206&lt;Instalment!$D$25,H206*-1,Instalment!$D$25*-1))</f>
        <v> </v>
      </c>
      <c r="J206" s="99" t="str">
        <f aca="false">IF(H206=Calcs!$D$5,Calcs!$D$5,IF(H206+I206&lt;0.0001,0,J205*(1+$L$9)))</f>
        <v> </v>
      </c>
      <c r="K206" s="99" t="str">
        <f aca="false">IF(H206=Calcs!$D$5,Calcs!$D$5,(IF(Adhoc!$D$11=G206,Adhoc!$F$11,0)+IF(Adhoc!$D$12=G206,Adhoc!$F$12,0)+IF(Adhoc!$D$13=G206,Adhoc!$F$13,0)+IF(Adhoc!$D$14=G206,Adhoc!$F$14,0)+IF(Adhoc!$D$15=G206,Adhoc!$F$15,0)+IF(Adhoc!$D$17=G206,Adhoc!$F$17,0)+IF(Adhoc!$D$18=G206,Adhoc!$F$18,0)+IF(Adhoc!$D$19=G206,Adhoc!$F$19,0)+IF(Adhoc!$D$20=G206,Adhoc!$F$20,0)+IF(Adhoc!$D$21=G206,Adhoc!$F$21,0)+IF(Adhoc!$D$22=G206,Adhoc!$F$22,0)+IF(Adhoc!$D$23=G206,Adhoc!$F$23,0)+IF(Adhoc!$D$24=G206,Adhoc!$F$24,0)+IF(Adhoc!$D$25=G206,Adhoc!$F$25,0)+IF(Adhoc!$D$26=G206,Adhoc!$F$26,0)+IF(Adhoc!$D$27=G206,Adhoc!$F$27,0)+IF(Adhoc!$D$28=G206,Adhoc!$F$28,0)+IF(Adhoc!$D$29=G206,Adhoc!$F$29,0)+IF(Adhoc!$D$30=G206,Adhoc!$F$30,0))*-1)</f>
        <v> </v>
      </c>
      <c r="L206" s="96" t="str">
        <f aca="false">IF(H206=Calcs!$D$5,Calcs!$D$5,(H206+I206+J206)*Calcs!$E$377)</f>
        <v> </v>
      </c>
      <c r="M206" s="97" t="str">
        <f aca="false">IF(H206=Calcs!$D$5,Calcs!$D$5,H206+I206+J206+K206+L206)</f>
        <v> </v>
      </c>
      <c r="N206" s="65"/>
    </row>
    <row r="207" s="64" customFormat="true" ht="8.4" hidden="false" customHeight="false" outlineLevel="0" collapsed="false">
      <c r="B207" s="65"/>
      <c r="C207" s="94" t="str">
        <f aca="false">IF(G207&gt;Instalment!$D$15,Calcs!$D$5,IF(F206&gt;0.4945,F206,Calcs!$D$5))</f>
        <v> </v>
      </c>
      <c r="D207" s="95" t="str">
        <f aca="false">IF(C207=Calcs!$D$5,Calcs!$D$5,IF(C207&lt;Instalment!$D$25,C207*-1,Instalment!$D$25*-1))</f>
        <v> </v>
      </c>
      <c r="E207" s="96" t="str">
        <f aca="false">IF(C207=Calcs!$D$5,Calcs!$D$5,(C207+D207)*Calcs!$E$377)</f>
        <v> </v>
      </c>
      <c r="F207" s="97" t="str">
        <f aca="false">IF(C207=Calcs!$D$5,Calcs!$D$5,C207+D207+E207)</f>
        <v> </v>
      </c>
      <c r="G207" s="98" t="n">
        <v>170</v>
      </c>
      <c r="H207" s="94" t="str">
        <f aca="false">IF(G207&gt;Instalment!$D$15,Calcs!$D$5,IF(M206&gt;0.4945,M206,Calcs!$D$5))</f>
        <v> </v>
      </c>
      <c r="I207" s="95" t="str">
        <f aca="false">IF(H207=Calcs!$D$5,Calcs!$D$5,IF(H207&lt;Instalment!$D$25,H207*-1,Instalment!$D$25*-1))</f>
        <v> </v>
      </c>
      <c r="J207" s="99" t="str">
        <f aca="false">IF(H207=Calcs!$D$5,Calcs!$D$5,IF(H207+I207&lt;0.0001,0,J206))</f>
        <v> </v>
      </c>
      <c r="K207" s="99" t="str">
        <f aca="false">IF(H207=Calcs!$D$5,Calcs!$D$5,(IF(Adhoc!$D$11=G207,Adhoc!$F$11,0)+IF(Adhoc!$D$12=G207,Adhoc!$F$12,0)+IF(Adhoc!$D$13=G207,Adhoc!$F$13,0)+IF(Adhoc!$D$14=G207,Adhoc!$F$14,0)+IF(Adhoc!$D$15=G207,Adhoc!$F$15,0)+IF(Adhoc!$D$17=G207,Adhoc!$F$17,0)+IF(Adhoc!$D$18=G207,Adhoc!$F$18,0)+IF(Adhoc!$D$19=G207,Adhoc!$F$19,0)+IF(Adhoc!$D$20=G207,Adhoc!$F$20,0)+IF(Adhoc!$D$21=G207,Adhoc!$F$21,0)+IF(Adhoc!$D$22=G207,Adhoc!$F$22,0)+IF(Adhoc!$D$23=G207,Adhoc!$F$23,0)+IF(Adhoc!$D$24=G207,Adhoc!$F$24,0)+IF(Adhoc!$D$25=G207,Adhoc!$F$25,0)+IF(Adhoc!$D$26=G207,Adhoc!$F$26,0)+IF(Adhoc!$D$27=G207,Adhoc!$F$27,0)+IF(Adhoc!$D$28=G207,Adhoc!$F$28,0)+IF(Adhoc!$D$29=G207,Adhoc!$F$29,0)+IF(Adhoc!$D$30=G207,Adhoc!$F$30,0))*-1)</f>
        <v> </v>
      </c>
      <c r="L207" s="96" t="str">
        <f aca="false">IF(H207=Calcs!$D$5,Calcs!$D$5,(H207+I207+J207)*Calcs!$E$377)</f>
        <v> </v>
      </c>
      <c r="M207" s="97" t="str">
        <f aca="false">IF(H207=Calcs!$D$5,Calcs!$D$5,H207+I207+J207+K207+L207)</f>
        <v> </v>
      </c>
      <c r="N207" s="65"/>
    </row>
    <row r="208" s="64" customFormat="true" ht="8.4" hidden="false" customHeight="false" outlineLevel="0" collapsed="false">
      <c r="B208" s="65"/>
      <c r="C208" s="94" t="str">
        <f aca="false">IF(G208&gt;Instalment!$D$15,Calcs!$D$5,IF(F207&gt;0.4945,F207,Calcs!$D$5))</f>
        <v> </v>
      </c>
      <c r="D208" s="95" t="str">
        <f aca="false">IF(C208=Calcs!$D$5,Calcs!$D$5,IF(C208&lt;Instalment!$D$25,C208*-1,Instalment!$D$25*-1))</f>
        <v> </v>
      </c>
      <c r="E208" s="96" t="str">
        <f aca="false">IF(C208=Calcs!$D$5,Calcs!$D$5,(C208+D208)*Calcs!$E$377)</f>
        <v> </v>
      </c>
      <c r="F208" s="97" t="str">
        <f aca="false">IF(C208=Calcs!$D$5,Calcs!$D$5,C208+D208+E208)</f>
        <v> </v>
      </c>
      <c r="G208" s="98" t="n">
        <v>171</v>
      </c>
      <c r="H208" s="94" t="str">
        <f aca="false">IF(G208&gt;Instalment!$D$15,Calcs!$D$5,IF(M207&gt;0.4945,M207,Calcs!$D$5))</f>
        <v> </v>
      </c>
      <c r="I208" s="95" t="str">
        <f aca="false">IF(H208=Calcs!$D$5,Calcs!$D$5,IF(H208&lt;Instalment!$D$25,H208*-1,Instalment!$D$25*-1))</f>
        <v> </v>
      </c>
      <c r="J208" s="99" t="str">
        <f aca="false">IF(H208=Calcs!$D$5,Calcs!$D$5,IF(H208+I208&lt;0.0001,0,J207))</f>
        <v> </v>
      </c>
      <c r="K208" s="99" t="str">
        <f aca="false">IF(H208=Calcs!$D$5,Calcs!$D$5,(IF(Adhoc!$D$11=G208,Adhoc!$F$11,0)+IF(Adhoc!$D$12=G208,Adhoc!$F$12,0)+IF(Adhoc!$D$13=G208,Adhoc!$F$13,0)+IF(Adhoc!$D$14=G208,Adhoc!$F$14,0)+IF(Adhoc!$D$15=G208,Adhoc!$F$15,0)+IF(Adhoc!$D$17=G208,Adhoc!$F$17,0)+IF(Adhoc!$D$18=G208,Adhoc!$F$18,0)+IF(Adhoc!$D$19=G208,Adhoc!$F$19,0)+IF(Adhoc!$D$20=G208,Adhoc!$F$20,0)+IF(Adhoc!$D$21=G208,Adhoc!$F$21,0)+IF(Adhoc!$D$22=G208,Adhoc!$F$22,0)+IF(Adhoc!$D$23=G208,Adhoc!$F$23,0)+IF(Adhoc!$D$24=G208,Adhoc!$F$24,0)+IF(Adhoc!$D$25=G208,Adhoc!$F$25,0)+IF(Adhoc!$D$26=G208,Adhoc!$F$26,0)+IF(Adhoc!$D$27=G208,Adhoc!$F$27,0)+IF(Adhoc!$D$28=G208,Adhoc!$F$28,0)+IF(Adhoc!$D$29=G208,Adhoc!$F$29,0)+IF(Adhoc!$D$30=G208,Adhoc!$F$30,0))*-1)</f>
        <v> </v>
      </c>
      <c r="L208" s="96" t="str">
        <f aca="false">IF(H208=Calcs!$D$5,Calcs!$D$5,(H208+I208+J208)*Calcs!$E$377)</f>
        <v> </v>
      </c>
      <c r="M208" s="97" t="str">
        <f aca="false">IF(H208=Calcs!$D$5,Calcs!$D$5,H208+I208+J208+K208+L208)</f>
        <v> </v>
      </c>
      <c r="N208" s="65"/>
    </row>
    <row r="209" s="64" customFormat="true" ht="8.4" hidden="false" customHeight="false" outlineLevel="0" collapsed="false">
      <c r="B209" s="65"/>
      <c r="C209" s="94" t="str">
        <f aca="false">IF(G209&gt;Instalment!$D$15,Calcs!$D$5,IF(F208&gt;0.4945,F208,Calcs!$D$5))</f>
        <v> </v>
      </c>
      <c r="D209" s="95" t="str">
        <f aca="false">IF(C209=Calcs!$D$5,Calcs!$D$5,IF(C209&lt;Instalment!$D$25,C209*-1,Instalment!$D$25*-1))</f>
        <v> </v>
      </c>
      <c r="E209" s="96" t="str">
        <f aca="false">IF(C209=Calcs!$D$5,Calcs!$D$5,(C209+D209)*Calcs!$E$377)</f>
        <v> </v>
      </c>
      <c r="F209" s="97" t="str">
        <f aca="false">IF(C209=Calcs!$D$5,Calcs!$D$5,C209+D209+E209)</f>
        <v> </v>
      </c>
      <c r="G209" s="98" t="n">
        <v>172</v>
      </c>
      <c r="H209" s="94" t="str">
        <f aca="false">IF(G209&gt;Instalment!$D$15,Calcs!$D$5,IF(M208&gt;0.4945,M208,Calcs!$D$5))</f>
        <v> </v>
      </c>
      <c r="I209" s="95" t="str">
        <f aca="false">IF(H209=Calcs!$D$5,Calcs!$D$5,IF(H209&lt;Instalment!$D$25,H209*-1,Instalment!$D$25*-1))</f>
        <v> </v>
      </c>
      <c r="J209" s="99" t="str">
        <f aca="false">IF(H209=Calcs!$D$5,Calcs!$D$5,IF(H209+I209&lt;0.0001,0,J208))</f>
        <v> </v>
      </c>
      <c r="K209" s="99" t="str">
        <f aca="false">IF(H209=Calcs!$D$5,Calcs!$D$5,(IF(Adhoc!$D$11=G209,Adhoc!$F$11,0)+IF(Adhoc!$D$12=G209,Adhoc!$F$12,0)+IF(Adhoc!$D$13=G209,Adhoc!$F$13,0)+IF(Adhoc!$D$14=G209,Adhoc!$F$14,0)+IF(Adhoc!$D$15=G209,Adhoc!$F$15,0)+IF(Adhoc!$D$17=G209,Adhoc!$F$17,0)+IF(Adhoc!$D$18=G209,Adhoc!$F$18,0)+IF(Adhoc!$D$19=G209,Adhoc!$F$19,0)+IF(Adhoc!$D$20=G209,Adhoc!$F$20,0)+IF(Adhoc!$D$21=G209,Adhoc!$F$21,0)+IF(Adhoc!$D$22=G209,Adhoc!$F$22,0)+IF(Adhoc!$D$23=G209,Adhoc!$F$23,0)+IF(Adhoc!$D$24=G209,Adhoc!$F$24,0)+IF(Adhoc!$D$25=G209,Adhoc!$F$25,0)+IF(Adhoc!$D$26=G209,Adhoc!$F$26,0)+IF(Adhoc!$D$27=G209,Adhoc!$F$27,0)+IF(Adhoc!$D$28=G209,Adhoc!$F$28,0)+IF(Adhoc!$D$29=G209,Adhoc!$F$29,0)+IF(Adhoc!$D$30=G209,Adhoc!$F$30,0))*-1)</f>
        <v> </v>
      </c>
      <c r="L209" s="96" t="str">
        <f aca="false">IF(H209=Calcs!$D$5,Calcs!$D$5,(H209+I209+J209)*Calcs!$E$377)</f>
        <v> </v>
      </c>
      <c r="M209" s="97" t="str">
        <f aca="false">IF(H209=Calcs!$D$5,Calcs!$D$5,H209+I209+J209+K209+L209)</f>
        <v> </v>
      </c>
      <c r="N209" s="65"/>
    </row>
    <row r="210" s="64" customFormat="true" ht="8.4" hidden="false" customHeight="false" outlineLevel="0" collapsed="false">
      <c r="B210" s="65"/>
      <c r="C210" s="94" t="str">
        <f aca="false">IF(G210&gt;Instalment!$D$15,Calcs!$D$5,IF(F209&gt;0.4945,F209,Calcs!$D$5))</f>
        <v> </v>
      </c>
      <c r="D210" s="95" t="str">
        <f aca="false">IF(C210=Calcs!$D$5,Calcs!$D$5,IF(C210&lt;Instalment!$D$25,C210*-1,Instalment!$D$25*-1))</f>
        <v> </v>
      </c>
      <c r="E210" s="96" t="str">
        <f aca="false">IF(C210=Calcs!$D$5,Calcs!$D$5,(C210+D210)*Calcs!$E$377)</f>
        <v> </v>
      </c>
      <c r="F210" s="97" t="str">
        <f aca="false">IF(C210=Calcs!$D$5,Calcs!$D$5,C210+D210+E210)</f>
        <v> </v>
      </c>
      <c r="G210" s="98" t="n">
        <v>173</v>
      </c>
      <c r="H210" s="94" t="str">
        <f aca="false">IF(G210&gt;Instalment!$D$15,Calcs!$D$5,IF(M209&gt;0.4945,M209,Calcs!$D$5))</f>
        <v> </v>
      </c>
      <c r="I210" s="95" t="str">
        <f aca="false">IF(H210=Calcs!$D$5,Calcs!$D$5,IF(H210&lt;Instalment!$D$25,H210*-1,Instalment!$D$25*-1))</f>
        <v> </v>
      </c>
      <c r="J210" s="99" t="str">
        <f aca="false">IF(H210=Calcs!$D$5,Calcs!$D$5,IF(H210+I210&lt;0.0001,0,J209))</f>
        <v> </v>
      </c>
      <c r="K210" s="99" t="str">
        <f aca="false">IF(H210=Calcs!$D$5,Calcs!$D$5,(IF(Adhoc!$D$11=G210,Adhoc!$F$11,0)+IF(Adhoc!$D$12=G210,Adhoc!$F$12,0)+IF(Adhoc!$D$13=G210,Adhoc!$F$13,0)+IF(Adhoc!$D$14=G210,Adhoc!$F$14,0)+IF(Adhoc!$D$15=G210,Adhoc!$F$15,0)+IF(Adhoc!$D$17=G210,Adhoc!$F$17,0)+IF(Adhoc!$D$18=G210,Adhoc!$F$18,0)+IF(Adhoc!$D$19=G210,Adhoc!$F$19,0)+IF(Adhoc!$D$20=G210,Adhoc!$F$20,0)+IF(Adhoc!$D$21=G210,Adhoc!$F$21,0)+IF(Adhoc!$D$22=G210,Adhoc!$F$22,0)+IF(Adhoc!$D$23=G210,Adhoc!$F$23,0)+IF(Adhoc!$D$24=G210,Adhoc!$F$24,0)+IF(Adhoc!$D$25=G210,Adhoc!$F$25,0)+IF(Adhoc!$D$26=G210,Adhoc!$F$26,0)+IF(Adhoc!$D$27=G210,Adhoc!$F$27,0)+IF(Adhoc!$D$28=G210,Adhoc!$F$28,0)+IF(Adhoc!$D$29=G210,Adhoc!$F$29,0)+IF(Adhoc!$D$30=G210,Adhoc!$F$30,0))*-1)</f>
        <v> </v>
      </c>
      <c r="L210" s="96" t="str">
        <f aca="false">IF(H210=Calcs!$D$5,Calcs!$D$5,(H210+I210+J210)*Calcs!$E$377)</f>
        <v> </v>
      </c>
      <c r="M210" s="97" t="str">
        <f aca="false">IF(H210=Calcs!$D$5,Calcs!$D$5,H210+I210+J210+K210+L210)</f>
        <v> </v>
      </c>
      <c r="N210" s="65"/>
    </row>
    <row r="211" s="64" customFormat="true" ht="8.4" hidden="false" customHeight="false" outlineLevel="0" collapsed="false">
      <c r="B211" s="65"/>
      <c r="C211" s="94" t="str">
        <f aca="false">IF(G211&gt;Instalment!$D$15,Calcs!$D$5,IF(F210&gt;0.4945,F210,Calcs!$D$5))</f>
        <v> </v>
      </c>
      <c r="D211" s="95" t="str">
        <f aca="false">IF(C211=Calcs!$D$5,Calcs!$D$5,IF(C211&lt;Instalment!$D$25,C211*-1,Instalment!$D$25*-1))</f>
        <v> </v>
      </c>
      <c r="E211" s="96" t="str">
        <f aca="false">IF(C211=Calcs!$D$5,Calcs!$D$5,(C211+D211)*Calcs!$E$377)</f>
        <v> </v>
      </c>
      <c r="F211" s="97" t="str">
        <f aca="false">IF(C211=Calcs!$D$5,Calcs!$D$5,C211+D211+E211)</f>
        <v> </v>
      </c>
      <c r="G211" s="98" t="n">
        <v>174</v>
      </c>
      <c r="H211" s="94" t="str">
        <f aca="false">IF(G211&gt;Instalment!$D$15,Calcs!$D$5,IF(M210&gt;0.4945,M210,Calcs!$D$5))</f>
        <v> </v>
      </c>
      <c r="I211" s="95" t="str">
        <f aca="false">IF(H211=Calcs!$D$5,Calcs!$D$5,IF(H211&lt;Instalment!$D$25,H211*-1,Instalment!$D$25*-1))</f>
        <v> </v>
      </c>
      <c r="J211" s="99" t="str">
        <f aca="false">IF(H211=Calcs!$D$5,Calcs!$D$5,IF(H211+I211&lt;0.0001,0,J210))</f>
        <v> </v>
      </c>
      <c r="K211" s="99" t="str">
        <f aca="false">IF(H211=Calcs!$D$5,Calcs!$D$5,(IF(Adhoc!$D$11=G211,Adhoc!$F$11,0)+IF(Adhoc!$D$12=G211,Adhoc!$F$12,0)+IF(Adhoc!$D$13=G211,Adhoc!$F$13,0)+IF(Adhoc!$D$14=G211,Adhoc!$F$14,0)+IF(Adhoc!$D$15=G211,Adhoc!$F$15,0)+IF(Adhoc!$D$17=G211,Adhoc!$F$17,0)+IF(Adhoc!$D$18=G211,Adhoc!$F$18,0)+IF(Adhoc!$D$19=G211,Adhoc!$F$19,0)+IF(Adhoc!$D$20=G211,Adhoc!$F$20,0)+IF(Adhoc!$D$21=G211,Adhoc!$F$21,0)+IF(Adhoc!$D$22=G211,Adhoc!$F$22,0)+IF(Adhoc!$D$23=G211,Adhoc!$F$23,0)+IF(Adhoc!$D$24=G211,Adhoc!$F$24,0)+IF(Adhoc!$D$25=G211,Adhoc!$F$25,0)+IF(Adhoc!$D$26=G211,Adhoc!$F$26,0)+IF(Adhoc!$D$27=G211,Adhoc!$F$27,0)+IF(Adhoc!$D$28=G211,Adhoc!$F$28,0)+IF(Adhoc!$D$29=G211,Adhoc!$F$29,0)+IF(Adhoc!$D$30=G211,Adhoc!$F$30,0))*-1)</f>
        <v> </v>
      </c>
      <c r="L211" s="96" t="str">
        <f aca="false">IF(H211=Calcs!$D$5,Calcs!$D$5,(H211+I211+J211)*Calcs!$E$377)</f>
        <v> </v>
      </c>
      <c r="M211" s="97" t="str">
        <f aca="false">IF(H211=Calcs!$D$5,Calcs!$D$5,H211+I211+J211+K211+L211)</f>
        <v> </v>
      </c>
      <c r="N211" s="65"/>
    </row>
    <row r="212" s="64" customFormat="true" ht="8.4" hidden="false" customHeight="false" outlineLevel="0" collapsed="false">
      <c r="B212" s="65"/>
      <c r="C212" s="94" t="str">
        <f aca="false">IF(G212&gt;Instalment!$D$15,Calcs!$D$5,IF(F211&gt;0.4945,F211,Calcs!$D$5))</f>
        <v> </v>
      </c>
      <c r="D212" s="95" t="str">
        <f aca="false">IF(C212=Calcs!$D$5,Calcs!$D$5,IF(C212&lt;Instalment!$D$25,C212*-1,Instalment!$D$25*-1))</f>
        <v> </v>
      </c>
      <c r="E212" s="96" t="str">
        <f aca="false">IF(C212=Calcs!$D$5,Calcs!$D$5,(C212+D212)*Calcs!$E$377)</f>
        <v> </v>
      </c>
      <c r="F212" s="97" t="str">
        <f aca="false">IF(C212=Calcs!$D$5,Calcs!$D$5,C212+D212+E212)</f>
        <v> </v>
      </c>
      <c r="G212" s="98" t="n">
        <v>175</v>
      </c>
      <c r="H212" s="94" t="str">
        <f aca="false">IF(G212&gt;Instalment!$D$15,Calcs!$D$5,IF(M211&gt;0.4945,M211,Calcs!$D$5))</f>
        <v> </v>
      </c>
      <c r="I212" s="95" t="str">
        <f aca="false">IF(H212=Calcs!$D$5,Calcs!$D$5,IF(H212&lt;Instalment!$D$25,H212*-1,Instalment!$D$25*-1))</f>
        <v> </v>
      </c>
      <c r="J212" s="99" t="str">
        <f aca="false">IF(H212=Calcs!$D$5,Calcs!$D$5,IF(H212+I212&lt;0.0001,0,J211))</f>
        <v> </v>
      </c>
      <c r="K212" s="99" t="str">
        <f aca="false">IF(H212=Calcs!$D$5,Calcs!$D$5,(IF(Adhoc!$D$11=G212,Adhoc!$F$11,0)+IF(Adhoc!$D$12=G212,Adhoc!$F$12,0)+IF(Adhoc!$D$13=G212,Adhoc!$F$13,0)+IF(Adhoc!$D$14=G212,Adhoc!$F$14,0)+IF(Adhoc!$D$15=G212,Adhoc!$F$15,0)+IF(Adhoc!$D$17=G212,Adhoc!$F$17,0)+IF(Adhoc!$D$18=G212,Adhoc!$F$18,0)+IF(Adhoc!$D$19=G212,Adhoc!$F$19,0)+IF(Adhoc!$D$20=G212,Adhoc!$F$20,0)+IF(Adhoc!$D$21=G212,Adhoc!$F$21,0)+IF(Adhoc!$D$22=G212,Adhoc!$F$22,0)+IF(Adhoc!$D$23=G212,Adhoc!$F$23,0)+IF(Adhoc!$D$24=G212,Adhoc!$F$24,0)+IF(Adhoc!$D$25=G212,Adhoc!$F$25,0)+IF(Adhoc!$D$26=G212,Adhoc!$F$26,0)+IF(Adhoc!$D$27=G212,Adhoc!$F$27,0)+IF(Adhoc!$D$28=G212,Adhoc!$F$28,0)+IF(Adhoc!$D$29=G212,Adhoc!$F$29,0)+IF(Adhoc!$D$30=G212,Adhoc!$F$30,0))*-1)</f>
        <v> </v>
      </c>
      <c r="L212" s="96" t="str">
        <f aca="false">IF(H212=Calcs!$D$5,Calcs!$D$5,(H212+I212+J212)*Calcs!$E$377)</f>
        <v> </v>
      </c>
      <c r="M212" s="97" t="str">
        <f aca="false">IF(H212=Calcs!$D$5,Calcs!$D$5,H212+I212+J212+K212+L212)</f>
        <v> </v>
      </c>
      <c r="N212" s="65"/>
    </row>
    <row r="213" s="64" customFormat="true" ht="8.4" hidden="false" customHeight="false" outlineLevel="0" collapsed="false">
      <c r="B213" s="65"/>
      <c r="C213" s="94" t="str">
        <f aca="false">IF(G213&gt;Instalment!$D$15,Calcs!$D$5,IF(F212&gt;0.4945,F212,Calcs!$D$5))</f>
        <v> </v>
      </c>
      <c r="D213" s="95" t="str">
        <f aca="false">IF(C213=Calcs!$D$5,Calcs!$D$5,IF(C213&lt;Instalment!$D$25,C213*-1,Instalment!$D$25*-1))</f>
        <v> </v>
      </c>
      <c r="E213" s="96" t="str">
        <f aca="false">IF(C213=Calcs!$D$5,Calcs!$D$5,(C213+D213)*Calcs!$E$377)</f>
        <v> </v>
      </c>
      <c r="F213" s="97" t="str">
        <f aca="false">IF(C213=Calcs!$D$5,Calcs!$D$5,C213+D213+E213)</f>
        <v> </v>
      </c>
      <c r="G213" s="98" t="n">
        <v>176</v>
      </c>
      <c r="H213" s="94" t="str">
        <f aca="false">IF(G213&gt;Instalment!$D$15,Calcs!$D$5,IF(M212&gt;0.4945,M212,Calcs!$D$5))</f>
        <v> </v>
      </c>
      <c r="I213" s="95" t="str">
        <f aca="false">IF(H213=Calcs!$D$5,Calcs!$D$5,IF(H213&lt;Instalment!$D$25,H213*-1,Instalment!$D$25*-1))</f>
        <v> </v>
      </c>
      <c r="J213" s="99" t="str">
        <f aca="false">IF(H213=Calcs!$D$5,Calcs!$D$5,IF(H213+I213&lt;0.0001,0,J212))</f>
        <v> </v>
      </c>
      <c r="K213" s="99" t="str">
        <f aca="false">IF(H213=Calcs!$D$5,Calcs!$D$5,(IF(Adhoc!$D$11=G213,Adhoc!$F$11,0)+IF(Adhoc!$D$12=G213,Adhoc!$F$12,0)+IF(Adhoc!$D$13=G213,Adhoc!$F$13,0)+IF(Adhoc!$D$14=G213,Adhoc!$F$14,0)+IF(Adhoc!$D$15=G213,Adhoc!$F$15,0)+IF(Adhoc!$D$17=G213,Adhoc!$F$17,0)+IF(Adhoc!$D$18=G213,Adhoc!$F$18,0)+IF(Adhoc!$D$19=G213,Adhoc!$F$19,0)+IF(Adhoc!$D$20=G213,Adhoc!$F$20,0)+IF(Adhoc!$D$21=G213,Adhoc!$F$21,0)+IF(Adhoc!$D$22=G213,Adhoc!$F$22,0)+IF(Adhoc!$D$23=G213,Adhoc!$F$23,0)+IF(Adhoc!$D$24=G213,Adhoc!$F$24,0)+IF(Adhoc!$D$25=G213,Adhoc!$F$25,0)+IF(Adhoc!$D$26=G213,Adhoc!$F$26,0)+IF(Adhoc!$D$27=G213,Adhoc!$F$27,0)+IF(Adhoc!$D$28=G213,Adhoc!$F$28,0)+IF(Adhoc!$D$29=G213,Adhoc!$F$29,0)+IF(Adhoc!$D$30=G213,Adhoc!$F$30,0))*-1)</f>
        <v> </v>
      </c>
      <c r="L213" s="96" t="str">
        <f aca="false">IF(H213=Calcs!$D$5,Calcs!$D$5,(H213+I213+J213)*Calcs!$E$377)</f>
        <v> </v>
      </c>
      <c r="M213" s="97" t="str">
        <f aca="false">IF(H213=Calcs!$D$5,Calcs!$D$5,H213+I213+J213+K213+L213)</f>
        <v> </v>
      </c>
      <c r="N213" s="65"/>
    </row>
    <row r="214" s="64" customFormat="true" ht="8.4" hidden="false" customHeight="false" outlineLevel="0" collapsed="false">
      <c r="B214" s="65"/>
      <c r="C214" s="94" t="str">
        <f aca="false">IF(G214&gt;Instalment!$D$15,Calcs!$D$5,IF(F213&gt;0.4945,F213,Calcs!$D$5))</f>
        <v> </v>
      </c>
      <c r="D214" s="95" t="str">
        <f aca="false">IF(C214=Calcs!$D$5,Calcs!$D$5,IF(C214&lt;Instalment!$D$25,C214*-1,Instalment!$D$25*-1))</f>
        <v> </v>
      </c>
      <c r="E214" s="96" t="str">
        <f aca="false">IF(C214=Calcs!$D$5,Calcs!$D$5,(C214+D214)*Calcs!$E$377)</f>
        <v> </v>
      </c>
      <c r="F214" s="97" t="str">
        <f aca="false">IF(C214=Calcs!$D$5,Calcs!$D$5,C214+D214+E214)</f>
        <v> </v>
      </c>
      <c r="G214" s="98" t="n">
        <v>177</v>
      </c>
      <c r="H214" s="94" t="str">
        <f aca="false">IF(G214&gt;Instalment!$D$15,Calcs!$D$5,IF(M213&gt;0.4945,M213,Calcs!$D$5))</f>
        <v> </v>
      </c>
      <c r="I214" s="95" t="str">
        <f aca="false">IF(H214=Calcs!$D$5,Calcs!$D$5,IF(H214&lt;Instalment!$D$25,H214*-1,Instalment!$D$25*-1))</f>
        <v> </v>
      </c>
      <c r="J214" s="99" t="str">
        <f aca="false">IF(H214=Calcs!$D$5,Calcs!$D$5,IF(H214+I214&lt;0.0001,0,J213))</f>
        <v> </v>
      </c>
      <c r="K214" s="99" t="str">
        <f aca="false">IF(H214=Calcs!$D$5,Calcs!$D$5,(IF(Adhoc!$D$11=G214,Adhoc!$F$11,0)+IF(Adhoc!$D$12=G214,Adhoc!$F$12,0)+IF(Adhoc!$D$13=G214,Adhoc!$F$13,0)+IF(Adhoc!$D$14=G214,Adhoc!$F$14,0)+IF(Adhoc!$D$15=G214,Adhoc!$F$15,0)+IF(Adhoc!$D$17=G214,Adhoc!$F$17,0)+IF(Adhoc!$D$18=G214,Adhoc!$F$18,0)+IF(Adhoc!$D$19=G214,Adhoc!$F$19,0)+IF(Adhoc!$D$20=G214,Adhoc!$F$20,0)+IF(Adhoc!$D$21=G214,Adhoc!$F$21,0)+IF(Adhoc!$D$22=G214,Adhoc!$F$22,0)+IF(Adhoc!$D$23=G214,Adhoc!$F$23,0)+IF(Adhoc!$D$24=G214,Adhoc!$F$24,0)+IF(Adhoc!$D$25=G214,Adhoc!$F$25,0)+IF(Adhoc!$D$26=G214,Adhoc!$F$26,0)+IF(Adhoc!$D$27=G214,Adhoc!$F$27,0)+IF(Adhoc!$D$28=G214,Adhoc!$F$28,0)+IF(Adhoc!$D$29=G214,Adhoc!$F$29,0)+IF(Adhoc!$D$30=G214,Adhoc!$F$30,0))*-1)</f>
        <v> </v>
      </c>
      <c r="L214" s="96" t="str">
        <f aca="false">IF(H214=Calcs!$D$5,Calcs!$D$5,(H214+I214+J214)*Calcs!$E$377)</f>
        <v> </v>
      </c>
      <c r="M214" s="97" t="str">
        <f aca="false">IF(H214=Calcs!$D$5,Calcs!$D$5,H214+I214+J214+K214+L214)</f>
        <v> </v>
      </c>
      <c r="N214" s="65"/>
    </row>
    <row r="215" s="64" customFormat="true" ht="8.4" hidden="false" customHeight="false" outlineLevel="0" collapsed="false">
      <c r="B215" s="65"/>
      <c r="C215" s="94" t="str">
        <f aca="false">IF(G215&gt;Instalment!$D$15,Calcs!$D$5,IF(F214&gt;0.4945,F214,Calcs!$D$5))</f>
        <v> </v>
      </c>
      <c r="D215" s="95" t="str">
        <f aca="false">IF(C215=Calcs!$D$5,Calcs!$D$5,IF(C215&lt;Instalment!$D$25,C215*-1,Instalment!$D$25*-1))</f>
        <v> </v>
      </c>
      <c r="E215" s="96" t="str">
        <f aca="false">IF(C215=Calcs!$D$5,Calcs!$D$5,(C215+D215)*Calcs!$E$377)</f>
        <v> </v>
      </c>
      <c r="F215" s="97" t="str">
        <f aca="false">IF(C215=Calcs!$D$5,Calcs!$D$5,C215+D215+E215)</f>
        <v> </v>
      </c>
      <c r="G215" s="98" t="n">
        <v>178</v>
      </c>
      <c r="H215" s="94" t="str">
        <f aca="false">IF(G215&gt;Instalment!$D$15,Calcs!$D$5,IF(M214&gt;0.4945,M214,Calcs!$D$5))</f>
        <v> </v>
      </c>
      <c r="I215" s="95" t="str">
        <f aca="false">IF(H215=Calcs!$D$5,Calcs!$D$5,IF(H215&lt;Instalment!$D$25,H215*-1,Instalment!$D$25*-1))</f>
        <v> </v>
      </c>
      <c r="J215" s="99" t="str">
        <f aca="false">IF(H215=Calcs!$D$5,Calcs!$D$5,IF(H215+I215&lt;0.0001,0,J214))</f>
        <v> </v>
      </c>
      <c r="K215" s="99" t="str">
        <f aca="false">IF(H215=Calcs!$D$5,Calcs!$D$5,(IF(Adhoc!$D$11=G215,Adhoc!$F$11,0)+IF(Adhoc!$D$12=G215,Adhoc!$F$12,0)+IF(Adhoc!$D$13=G215,Adhoc!$F$13,0)+IF(Adhoc!$D$14=G215,Adhoc!$F$14,0)+IF(Adhoc!$D$15=G215,Adhoc!$F$15,0)+IF(Adhoc!$D$17=G215,Adhoc!$F$17,0)+IF(Adhoc!$D$18=G215,Adhoc!$F$18,0)+IF(Adhoc!$D$19=G215,Adhoc!$F$19,0)+IF(Adhoc!$D$20=G215,Adhoc!$F$20,0)+IF(Adhoc!$D$21=G215,Adhoc!$F$21,0)+IF(Adhoc!$D$22=G215,Adhoc!$F$22,0)+IF(Adhoc!$D$23=G215,Adhoc!$F$23,0)+IF(Adhoc!$D$24=G215,Adhoc!$F$24,0)+IF(Adhoc!$D$25=G215,Adhoc!$F$25,0)+IF(Adhoc!$D$26=G215,Adhoc!$F$26,0)+IF(Adhoc!$D$27=G215,Adhoc!$F$27,0)+IF(Adhoc!$D$28=G215,Adhoc!$F$28,0)+IF(Adhoc!$D$29=G215,Adhoc!$F$29,0)+IF(Adhoc!$D$30=G215,Adhoc!$F$30,0))*-1)</f>
        <v> </v>
      </c>
      <c r="L215" s="96" t="str">
        <f aca="false">IF(H215=Calcs!$D$5,Calcs!$D$5,(H215+I215+J215)*Calcs!$E$377)</f>
        <v> </v>
      </c>
      <c r="M215" s="97" t="str">
        <f aca="false">IF(H215=Calcs!$D$5,Calcs!$D$5,H215+I215+J215+K215+L215)</f>
        <v> </v>
      </c>
      <c r="N215" s="65"/>
    </row>
    <row r="216" s="64" customFormat="true" ht="8.4" hidden="false" customHeight="false" outlineLevel="0" collapsed="false">
      <c r="B216" s="65"/>
      <c r="C216" s="94" t="str">
        <f aca="false">IF(G216&gt;Instalment!$D$15,Calcs!$D$5,IF(F215&gt;0.4945,F215,Calcs!$D$5))</f>
        <v> </v>
      </c>
      <c r="D216" s="95" t="str">
        <f aca="false">IF(C216=Calcs!$D$5,Calcs!$D$5,IF(C216&lt;Instalment!$D$25,C216*-1,Instalment!$D$25*-1))</f>
        <v> </v>
      </c>
      <c r="E216" s="96" t="str">
        <f aca="false">IF(C216=Calcs!$D$5,Calcs!$D$5,(C216+D216)*Calcs!$E$377)</f>
        <v> </v>
      </c>
      <c r="F216" s="97" t="str">
        <f aca="false">IF(C216=Calcs!$D$5,Calcs!$D$5,C216+D216+E216)</f>
        <v> </v>
      </c>
      <c r="G216" s="98" t="n">
        <v>179</v>
      </c>
      <c r="H216" s="94" t="str">
        <f aca="false">IF(G216&gt;Instalment!$D$15,Calcs!$D$5,IF(M215&gt;0.4945,M215,Calcs!$D$5))</f>
        <v> </v>
      </c>
      <c r="I216" s="95" t="str">
        <f aca="false">IF(H216=Calcs!$D$5,Calcs!$D$5,IF(H216&lt;Instalment!$D$25,H216*-1,Instalment!$D$25*-1))</f>
        <v> </v>
      </c>
      <c r="J216" s="99" t="str">
        <f aca="false">IF(H216=Calcs!$D$5,Calcs!$D$5,IF(H216+I216&lt;0.0001,0,J215))</f>
        <v> </v>
      </c>
      <c r="K216" s="99" t="str">
        <f aca="false">IF(H216=Calcs!$D$5,Calcs!$D$5,(IF(Adhoc!$D$11=G216,Adhoc!$F$11,0)+IF(Adhoc!$D$12=G216,Adhoc!$F$12,0)+IF(Adhoc!$D$13=G216,Adhoc!$F$13,0)+IF(Adhoc!$D$14=G216,Adhoc!$F$14,0)+IF(Adhoc!$D$15=G216,Adhoc!$F$15,0)+IF(Adhoc!$D$17=G216,Adhoc!$F$17,0)+IF(Adhoc!$D$18=G216,Adhoc!$F$18,0)+IF(Adhoc!$D$19=G216,Adhoc!$F$19,0)+IF(Adhoc!$D$20=G216,Adhoc!$F$20,0)+IF(Adhoc!$D$21=G216,Adhoc!$F$21,0)+IF(Adhoc!$D$22=G216,Adhoc!$F$22,0)+IF(Adhoc!$D$23=G216,Adhoc!$F$23,0)+IF(Adhoc!$D$24=G216,Adhoc!$F$24,0)+IF(Adhoc!$D$25=G216,Adhoc!$F$25,0)+IF(Adhoc!$D$26=G216,Adhoc!$F$26,0)+IF(Adhoc!$D$27=G216,Adhoc!$F$27,0)+IF(Adhoc!$D$28=G216,Adhoc!$F$28,0)+IF(Adhoc!$D$29=G216,Adhoc!$F$29,0)+IF(Adhoc!$D$30=G216,Adhoc!$F$30,0))*-1)</f>
        <v> </v>
      </c>
      <c r="L216" s="96" t="str">
        <f aca="false">IF(H216=Calcs!$D$5,Calcs!$D$5,(H216+I216+J216)*Calcs!$E$377)</f>
        <v> </v>
      </c>
      <c r="M216" s="97" t="str">
        <f aca="false">IF(H216=Calcs!$D$5,Calcs!$D$5,H216+I216+J216+K216+L216)</f>
        <v> </v>
      </c>
      <c r="N216" s="65"/>
    </row>
    <row r="217" s="64" customFormat="true" ht="8.4" hidden="false" customHeight="false" outlineLevel="0" collapsed="false">
      <c r="B217" s="65"/>
      <c r="C217" s="94" t="str">
        <f aca="false">IF(G217&gt;Instalment!$D$15,Calcs!$D$5,IF(F216&gt;0.4945,F216,Calcs!$D$5))</f>
        <v> </v>
      </c>
      <c r="D217" s="95" t="str">
        <f aca="false">IF(C217=Calcs!$D$5,Calcs!$D$5,IF(C217&lt;Instalment!$D$25,C217*-1,Instalment!$D$25*-1))</f>
        <v> </v>
      </c>
      <c r="E217" s="96" t="str">
        <f aca="false">IF(C217=Calcs!$D$5,Calcs!$D$5,(C217+D217)*Calcs!$E$377)</f>
        <v> </v>
      </c>
      <c r="F217" s="97" t="str">
        <f aca="false">IF(C217=Calcs!$D$5,Calcs!$D$5,C217+D217+E217)</f>
        <v> </v>
      </c>
      <c r="G217" s="98" t="n">
        <v>180</v>
      </c>
      <c r="H217" s="94" t="str">
        <f aca="false">IF(G217&gt;Instalment!$D$15,Calcs!$D$5,IF(M216&gt;0.4945,M216,Calcs!$D$5))</f>
        <v> </v>
      </c>
      <c r="I217" s="95" t="str">
        <f aca="false">IF(H217=Calcs!$D$5,Calcs!$D$5,IF(H217&lt;Instalment!$D$25,H217*-1,Instalment!$D$25*-1))</f>
        <v> </v>
      </c>
      <c r="J217" s="99" t="str">
        <f aca="false">IF(H217=Calcs!$D$5,Calcs!$D$5,IF(H217+I217&lt;0.0001,0,J216))</f>
        <v> </v>
      </c>
      <c r="K217" s="99" t="str">
        <f aca="false">IF(H217=Calcs!$D$5,Calcs!$D$5,(IF(Adhoc!$D$11=G217,Adhoc!$F$11,0)+IF(Adhoc!$D$12=G217,Adhoc!$F$12,0)+IF(Adhoc!$D$13=G217,Adhoc!$F$13,0)+IF(Adhoc!$D$14=G217,Adhoc!$F$14,0)+IF(Adhoc!$D$15=G217,Adhoc!$F$15,0)+IF(Adhoc!$D$17=G217,Adhoc!$F$17,0)+IF(Adhoc!$D$18=G217,Adhoc!$F$18,0)+IF(Adhoc!$D$19=G217,Adhoc!$F$19,0)+IF(Adhoc!$D$20=G217,Adhoc!$F$20,0)+IF(Adhoc!$D$21=G217,Adhoc!$F$21,0)+IF(Adhoc!$D$22=G217,Adhoc!$F$22,0)+IF(Adhoc!$D$23=G217,Adhoc!$F$23,0)+IF(Adhoc!$D$24=G217,Adhoc!$F$24,0)+IF(Adhoc!$D$25=G217,Adhoc!$F$25,0)+IF(Adhoc!$D$26=G217,Adhoc!$F$26,0)+IF(Adhoc!$D$27=G217,Adhoc!$F$27,0)+IF(Adhoc!$D$28=G217,Adhoc!$F$28,0)+IF(Adhoc!$D$29=G217,Adhoc!$F$29,0)+IF(Adhoc!$D$30=G217,Adhoc!$F$30,0))*-1)</f>
        <v> </v>
      </c>
      <c r="L217" s="96" t="str">
        <f aca="false">IF(H217=Calcs!$D$5,Calcs!$D$5,(H217+I217+J217)*Calcs!$E$377)</f>
        <v> </v>
      </c>
      <c r="M217" s="97" t="str">
        <f aca="false">IF(H217=Calcs!$D$5,Calcs!$D$5,H217+I217+J217+K217+L217)</f>
        <v> </v>
      </c>
      <c r="N217" s="65"/>
    </row>
    <row r="218" s="64" customFormat="true" ht="8.4" hidden="false" customHeight="false" outlineLevel="0" collapsed="false">
      <c r="B218" s="65"/>
      <c r="C218" s="94" t="str">
        <f aca="false">IF(G218&gt;Instalment!$D$15,Calcs!$D$5,IF(F217&gt;0.4945,F217,Calcs!$D$5))</f>
        <v> </v>
      </c>
      <c r="D218" s="95" t="str">
        <f aca="false">IF(C218=Calcs!$D$5,Calcs!$D$5,IF(C218&lt;Instalment!$D$25,C218*-1,Instalment!$D$25*-1))</f>
        <v> </v>
      </c>
      <c r="E218" s="96" t="str">
        <f aca="false">IF(C218=Calcs!$D$5,Calcs!$D$5,(C218+D218)*Calcs!$E$377)</f>
        <v> </v>
      </c>
      <c r="F218" s="97" t="str">
        <f aca="false">IF(C218=Calcs!$D$5,Calcs!$D$5,C218+D218+E218)</f>
        <v> </v>
      </c>
      <c r="G218" s="98" t="n">
        <v>181</v>
      </c>
      <c r="H218" s="94" t="str">
        <f aca="false">IF(G218&gt;Instalment!$D$15,Calcs!$D$5,IF(M217&gt;0.4945,M217,Calcs!$D$5))</f>
        <v> </v>
      </c>
      <c r="I218" s="95" t="str">
        <f aca="false">IF(H218=Calcs!$D$5,Calcs!$D$5,IF(H218&lt;Instalment!$D$25,H218*-1,Instalment!$D$25*-1))</f>
        <v> </v>
      </c>
      <c r="J218" s="99" t="str">
        <f aca="false">IF(H218=Calcs!$D$5,Calcs!$D$5,IF(H218+I218&lt;0.0001,0,J217*(1+$L$9)))</f>
        <v> </v>
      </c>
      <c r="K218" s="99" t="str">
        <f aca="false">IF(H218=Calcs!$D$5,Calcs!$D$5,(IF(Adhoc!$D$11=G218,Adhoc!$F$11,0)+IF(Adhoc!$D$12=G218,Adhoc!$F$12,0)+IF(Adhoc!$D$13=G218,Adhoc!$F$13,0)+IF(Adhoc!$D$14=G218,Adhoc!$F$14,0)+IF(Adhoc!$D$15=G218,Adhoc!$F$15,0)+IF(Adhoc!$D$17=G218,Adhoc!$F$17,0)+IF(Adhoc!$D$18=G218,Adhoc!$F$18,0)+IF(Adhoc!$D$19=G218,Adhoc!$F$19,0)+IF(Adhoc!$D$20=G218,Adhoc!$F$20,0)+IF(Adhoc!$D$21=G218,Adhoc!$F$21,0)+IF(Adhoc!$D$22=G218,Adhoc!$F$22,0)+IF(Adhoc!$D$23=G218,Adhoc!$F$23,0)+IF(Adhoc!$D$24=G218,Adhoc!$F$24,0)+IF(Adhoc!$D$25=G218,Adhoc!$F$25,0)+IF(Adhoc!$D$26=G218,Adhoc!$F$26,0)+IF(Adhoc!$D$27=G218,Adhoc!$F$27,0)+IF(Adhoc!$D$28=G218,Adhoc!$F$28,0)+IF(Adhoc!$D$29=G218,Adhoc!$F$29,0)+IF(Adhoc!$D$30=G218,Adhoc!$F$30,0))*-1)</f>
        <v> </v>
      </c>
      <c r="L218" s="96" t="str">
        <f aca="false">IF(H218=Calcs!$D$5,Calcs!$D$5,(H218+I218+J218)*Calcs!$E$377)</f>
        <v> </v>
      </c>
      <c r="M218" s="97" t="str">
        <f aca="false">IF(H218=Calcs!$D$5,Calcs!$D$5,H218+I218+J218+K218+L218)</f>
        <v> </v>
      </c>
      <c r="N218" s="65"/>
    </row>
    <row r="219" s="64" customFormat="true" ht="8.4" hidden="false" customHeight="false" outlineLevel="0" collapsed="false">
      <c r="B219" s="65"/>
      <c r="C219" s="94" t="str">
        <f aca="false">IF(G219&gt;Instalment!$D$15,Calcs!$D$5,IF(F218&gt;0.4945,F218,Calcs!$D$5))</f>
        <v> </v>
      </c>
      <c r="D219" s="95" t="str">
        <f aca="false">IF(C219=Calcs!$D$5,Calcs!$D$5,IF(C219&lt;Instalment!$D$25,C219*-1,Instalment!$D$25*-1))</f>
        <v> </v>
      </c>
      <c r="E219" s="96" t="str">
        <f aca="false">IF(C219=Calcs!$D$5,Calcs!$D$5,(C219+D219)*Calcs!$E$377)</f>
        <v> </v>
      </c>
      <c r="F219" s="97" t="str">
        <f aca="false">IF(C219=Calcs!$D$5,Calcs!$D$5,C219+D219+E219)</f>
        <v> </v>
      </c>
      <c r="G219" s="98" t="n">
        <v>182</v>
      </c>
      <c r="H219" s="94" t="str">
        <f aca="false">IF(G219&gt;Instalment!$D$15,Calcs!$D$5,IF(M218&gt;0.4945,M218,Calcs!$D$5))</f>
        <v> </v>
      </c>
      <c r="I219" s="95" t="str">
        <f aca="false">IF(H219=Calcs!$D$5,Calcs!$D$5,IF(H219&lt;Instalment!$D$25,H219*-1,Instalment!$D$25*-1))</f>
        <v> </v>
      </c>
      <c r="J219" s="99" t="str">
        <f aca="false">IF(H219=Calcs!$D$5,Calcs!$D$5,IF(H219+I219&lt;0.0001,0,J218))</f>
        <v> </v>
      </c>
      <c r="K219" s="99" t="str">
        <f aca="false">IF(H219=Calcs!$D$5,Calcs!$D$5,(IF(Adhoc!$D$11=G219,Adhoc!$F$11,0)+IF(Adhoc!$D$12=G219,Adhoc!$F$12,0)+IF(Adhoc!$D$13=G219,Adhoc!$F$13,0)+IF(Adhoc!$D$14=G219,Adhoc!$F$14,0)+IF(Adhoc!$D$15=G219,Adhoc!$F$15,0)+IF(Adhoc!$D$17=G219,Adhoc!$F$17,0)+IF(Adhoc!$D$18=G219,Adhoc!$F$18,0)+IF(Adhoc!$D$19=G219,Adhoc!$F$19,0)+IF(Adhoc!$D$20=G219,Adhoc!$F$20,0)+IF(Adhoc!$D$21=G219,Adhoc!$F$21,0)+IF(Adhoc!$D$22=G219,Adhoc!$F$22,0)+IF(Adhoc!$D$23=G219,Adhoc!$F$23,0)+IF(Adhoc!$D$24=G219,Adhoc!$F$24,0)+IF(Adhoc!$D$25=G219,Adhoc!$F$25,0)+IF(Adhoc!$D$26=G219,Adhoc!$F$26,0)+IF(Adhoc!$D$27=G219,Adhoc!$F$27,0)+IF(Adhoc!$D$28=G219,Adhoc!$F$28,0)+IF(Adhoc!$D$29=G219,Adhoc!$F$29,0)+IF(Adhoc!$D$30=G219,Adhoc!$F$30,0))*-1)</f>
        <v> </v>
      </c>
      <c r="L219" s="96" t="str">
        <f aca="false">IF(H219=Calcs!$D$5,Calcs!$D$5,(H219+I219+J219)*Calcs!$E$377)</f>
        <v> </v>
      </c>
      <c r="M219" s="97" t="str">
        <f aca="false">IF(H219=Calcs!$D$5,Calcs!$D$5,H219+I219+J219+K219+L219)</f>
        <v> </v>
      </c>
      <c r="N219" s="65"/>
    </row>
    <row r="220" s="64" customFormat="true" ht="8.4" hidden="false" customHeight="false" outlineLevel="0" collapsed="false">
      <c r="B220" s="65"/>
      <c r="C220" s="94" t="str">
        <f aca="false">IF(G220&gt;Instalment!$D$15,Calcs!$D$5,IF(F219&gt;0.4945,F219,Calcs!$D$5))</f>
        <v> </v>
      </c>
      <c r="D220" s="95" t="str">
        <f aca="false">IF(C220=Calcs!$D$5,Calcs!$D$5,IF(C220&lt;Instalment!$D$25,C220*-1,Instalment!$D$25*-1))</f>
        <v> </v>
      </c>
      <c r="E220" s="96" t="str">
        <f aca="false">IF(C220=Calcs!$D$5,Calcs!$D$5,(C220+D220)*Calcs!$E$377)</f>
        <v> </v>
      </c>
      <c r="F220" s="97" t="str">
        <f aca="false">IF(C220=Calcs!$D$5,Calcs!$D$5,C220+D220+E220)</f>
        <v> </v>
      </c>
      <c r="G220" s="98" t="n">
        <v>183</v>
      </c>
      <c r="H220" s="94" t="str">
        <f aca="false">IF(G220&gt;Instalment!$D$15,Calcs!$D$5,IF(M219&gt;0.4945,M219,Calcs!$D$5))</f>
        <v> </v>
      </c>
      <c r="I220" s="95" t="str">
        <f aca="false">IF(H220=Calcs!$D$5,Calcs!$D$5,IF(H220&lt;Instalment!$D$25,H220*-1,Instalment!$D$25*-1))</f>
        <v> </v>
      </c>
      <c r="J220" s="99" t="str">
        <f aca="false">IF(H220=Calcs!$D$5,Calcs!$D$5,IF(H220+I220&lt;0.0001,0,J219))</f>
        <v> </v>
      </c>
      <c r="K220" s="99" t="str">
        <f aca="false">IF(H220=Calcs!$D$5,Calcs!$D$5,(IF(Adhoc!$D$11=G220,Adhoc!$F$11,0)+IF(Adhoc!$D$12=G220,Adhoc!$F$12,0)+IF(Adhoc!$D$13=G220,Adhoc!$F$13,0)+IF(Adhoc!$D$14=G220,Adhoc!$F$14,0)+IF(Adhoc!$D$15=G220,Adhoc!$F$15,0)+IF(Adhoc!$D$17=G220,Adhoc!$F$17,0)+IF(Adhoc!$D$18=G220,Adhoc!$F$18,0)+IF(Adhoc!$D$19=G220,Adhoc!$F$19,0)+IF(Adhoc!$D$20=G220,Adhoc!$F$20,0)+IF(Adhoc!$D$21=G220,Adhoc!$F$21,0)+IF(Adhoc!$D$22=G220,Adhoc!$F$22,0)+IF(Adhoc!$D$23=G220,Adhoc!$F$23,0)+IF(Adhoc!$D$24=G220,Adhoc!$F$24,0)+IF(Adhoc!$D$25=G220,Adhoc!$F$25,0)+IF(Adhoc!$D$26=G220,Adhoc!$F$26,0)+IF(Adhoc!$D$27=G220,Adhoc!$F$27,0)+IF(Adhoc!$D$28=G220,Adhoc!$F$28,0)+IF(Adhoc!$D$29=G220,Adhoc!$F$29,0)+IF(Adhoc!$D$30=G220,Adhoc!$F$30,0))*-1)</f>
        <v> </v>
      </c>
      <c r="L220" s="96" t="str">
        <f aca="false">IF(H220=Calcs!$D$5,Calcs!$D$5,(H220+I220+J220)*Calcs!$E$377)</f>
        <v> </v>
      </c>
      <c r="M220" s="97" t="str">
        <f aca="false">IF(H220=Calcs!$D$5,Calcs!$D$5,H220+I220+J220+K220+L220)</f>
        <v> </v>
      </c>
      <c r="N220" s="65"/>
    </row>
    <row r="221" s="64" customFormat="true" ht="8.4" hidden="false" customHeight="false" outlineLevel="0" collapsed="false">
      <c r="B221" s="65"/>
      <c r="C221" s="94" t="str">
        <f aca="false">IF(G221&gt;Instalment!$D$15,Calcs!$D$5,IF(F220&gt;0.4945,F220,Calcs!$D$5))</f>
        <v> </v>
      </c>
      <c r="D221" s="95" t="str">
        <f aca="false">IF(C221=Calcs!$D$5,Calcs!$D$5,IF(C221&lt;Instalment!$D$25,C221*-1,Instalment!$D$25*-1))</f>
        <v> </v>
      </c>
      <c r="E221" s="96" t="str">
        <f aca="false">IF(C221=Calcs!$D$5,Calcs!$D$5,(C221+D221)*Calcs!$E$377)</f>
        <v> </v>
      </c>
      <c r="F221" s="97" t="str">
        <f aca="false">IF(C221=Calcs!$D$5,Calcs!$D$5,C221+D221+E221)</f>
        <v> </v>
      </c>
      <c r="G221" s="98" t="n">
        <v>184</v>
      </c>
      <c r="H221" s="94" t="str">
        <f aca="false">IF(G221&gt;Instalment!$D$15,Calcs!$D$5,IF(M220&gt;0.4945,M220,Calcs!$D$5))</f>
        <v> </v>
      </c>
      <c r="I221" s="95" t="str">
        <f aca="false">IF(H221=Calcs!$D$5,Calcs!$D$5,IF(H221&lt;Instalment!$D$25,H221*-1,Instalment!$D$25*-1))</f>
        <v> </v>
      </c>
      <c r="J221" s="99" t="str">
        <f aca="false">IF(H221=Calcs!$D$5,Calcs!$D$5,IF(H221+I221&lt;0.0001,0,J220))</f>
        <v> </v>
      </c>
      <c r="K221" s="99" t="str">
        <f aca="false">IF(H221=Calcs!$D$5,Calcs!$D$5,(IF(Adhoc!$D$11=G221,Adhoc!$F$11,0)+IF(Adhoc!$D$12=G221,Adhoc!$F$12,0)+IF(Adhoc!$D$13=G221,Adhoc!$F$13,0)+IF(Adhoc!$D$14=G221,Adhoc!$F$14,0)+IF(Adhoc!$D$15=G221,Adhoc!$F$15,0)+IF(Adhoc!$D$17=G221,Adhoc!$F$17,0)+IF(Adhoc!$D$18=G221,Adhoc!$F$18,0)+IF(Adhoc!$D$19=G221,Adhoc!$F$19,0)+IF(Adhoc!$D$20=G221,Adhoc!$F$20,0)+IF(Adhoc!$D$21=G221,Adhoc!$F$21,0)+IF(Adhoc!$D$22=G221,Adhoc!$F$22,0)+IF(Adhoc!$D$23=G221,Adhoc!$F$23,0)+IF(Adhoc!$D$24=G221,Adhoc!$F$24,0)+IF(Adhoc!$D$25=G221,Adhoc!$F$25,0)+IF(Adhoc!$D$26=G221,Adhoc!$F$26,0)+IF(Adhoc!$D$27=G221,Adhoc!$F$27,0)+IF(Adhoc!$D$28=G221,Adhoc!$F$28,0)+IF(Adhoc!$D$29=G221,Adhoc!$F$29,0)+IF(Adhoc!$D$30=G221,Adhoc!$F$30,0))*-1)</f>
        <v> </v>
      </c>
      <c r="L221" s="96" t="str">
        <f aca="false">IF(H221=Calcs!$D$5,Calcs!$D$5,(H221+I221+J221)*Calcs!$E$377)</f>
        <v> </v>
      </c>
      <c r="M221" s="97" t="str">
        <f aca="false">IF(H221=Calcs!$D$5,Calcs!$D$5,H221+I221+J221+K221+L221)</f>
        <v> </v>
      </c>
      <c r="N221" s="65"/>
    </row>
    <row r="222" s="64" customFormat="true" ht="8.4" hidden="false" customHeight="false" outlineLevel="0" collapsed="false">
      <c r="B222" s="65"/>
      <c r="C222" s="94" t="str">
        <f aca="false">IF(G222&gt;Instalment!$D$15,Calcs!$D$5,IF(F221&gt;0.4945,F221,Calcs!$D$5))</f>
        <v> </v>
      </c>
      <c r="D222" s="95" t="str">
        <f aca="false">IF(C222=Calcs!$D$5,Calcs!$D$5,IF(C222&lt;Instalment!$D$25,C222*-1,Instalment!$D$25*-1))</f>
        <v> </v>
      </c>
      <c r="E222" s="96" t="str">
        <f aca="false">IF(C222=Calcs!$D$5,Calcs!$D$5,(C222+D222)*Calcs!$E$377)</f>
        <v> </v>
      </c>
      <c r="F222" s="97" t="str">
        <f aca="false">IF(C222=Calcs!$D$5,Calcs!$D$5,C222+D222+E222)</f>
        <v> </v>
      </c>
      <c r="G222" s="98" t="n">
        <v>185</v>
      </c>
      <c r="H222" s="94" t="str">
        <f aca="false">IF(G222&gt;Instalment!$D$15,Calcs!$D$5,IF(M221&gt;0.4945,M221,Calcs!$D$5))</f>
        <v> </v>
      </c>
      <c r="I222" s="95" t="str">
        <f aca="false">IF(H222=Calcs!$D$5,Calcs!$D$5,IF(H222&lt;Instalment!$D$25,H222*-1,Instalment!$D$25*-1))</f>
        <v> </v>
      </c>
      <c r="J222" s="99" t="str">
        <f aca="false">IF(H222=Calcs!$D$5,Calcs!$D$5,IF(H222+I222&lt;0.0001,0,J221))</f>
        <v> </v>
      </c>
      <c r="K222" s="99" t="str">
        <f aca="false">IF(H222=Calcs!$D$5,Calcs!$D$5,(IF(Adhoc!$D$11=G222,Adhoc!$F$11,0)+IF(Adhoc!$D$12=G222,Adhoc!$F$12,0)+IF(Adhoc!$D$13=G222,Adhoc!$F$13,0)+IF(Adhoc!$D$14=G222,Adhoc!$F$14,0)+IF(Adhoc!$D$15=G222,Adhoc!$F$15,0)+IF(Adhoc!$D$17=G222,Adhoc!$F$17,0)+IF(Adhoc!$D$18=G222,Adhoc!$F$18,0)+IF(Adhoc!$D$19=G222,Adhoc!$F$19,0)+IF(Adhoc!$D$20=G222,Adhoc!$F$20,0)+IF(Adhoc!$D$21=G222,Adhoc!$F$21,0)+IF(Adhoc!$D$22=G222,Adhoc!$F$22,0)+IF(Adhoc!$D$23=G222,Adhoc!$F$23,0)+IF(Adhoc!$D$24=G222,Adhoc!$F$24,0)+IF(Adhoc!$D$25=G222,Adhoc!$F$25,0)+IF(Adhoc!$D$26=G222,Adhoc!$F$26,0)+IF(Adhoc!$D$27=G222,Adhoc!$F$27,0)+IF(Adhoc!$D$28=G222,Adhoc!$F$28,0)+IF(Adhoc!$D$29=G222,Adhoc!$F$29,0)+IF(Adhoc!$D$30=G222,Adhoc!$F$30,0))*-1)</f>
        <v> </v>
      </c>
      <c r="L222" s="96" t="str">
        <f aca="false">IF(H222=Calcs!$D$5,Calcs!$D$5,(H222+I222+J222)*Calcs!$E$377)</f>
        <v> </v>
      </c>
      <c r="M222" s="97" t="str">
        <f aca="false">IF(H222=Calcs!$D$5,Calcs!$D$5,H222+I222+J222+K222+L222)</f>
        <v> </v>
      </c>
      <c r="N222" s="65"/>
    </row>
    <row r="223" s="64" customFormat="true" ht="8.4" hidden="false" customHeight="false" outlineLevel="0" collapsed="false">
      <c r="B223" s="65"/>
      <c r="C223" s="94" t="str">
        <f aca="false">IF(G223&gt;Instalment!$D$15,Calcs!$D$5,IF(F222&gt;0.4945,F222,Calcs!$D$5))</f>
        <v> </v>
      </c>
      <c r="D223" s="95" t="str">
        <f aca="false">IF(C223=Calcs!$D$5,Calcs!$D$5,IF(C223&lt;Instalment!$D$25,C223*-1,Instalment!$D$25*-1))</f>
        <v> </v>
      </c>
      <c r="E223" s="96" t="str">
        <f aca="false">IF(C223=Calcs!$D$5,Calcs!$D$5,(C223+D223)*Calcs!$E$377)</f>
        <v> </v>
      </c>
      <c r="F223" s="97" t="str">
        <f aca="false">IF(C223=Calcs!$D$5,Calcs!$D$5,C223+D223+E223)</f>
        <v> </v>
      </c>
      <c r="G223" s="98" t="n">
        <v>186</v>
      </c>
      <c r="H223" s="94" t="str">
        <f aca="false">IF(G223&gt;Instalment!$D$15,Calcs!$D$5,IF(M222&gt;0.4945,M222,Calcs!$D$5))</f>
        <v> </v>
      </c>
      <c r="I223" s="95" t="str">
        <f aca="false">IF(H223=Calcs!$D$5,Calcs!$D$5,IF(H223&lt;Instalment!$D$25,H223*-1,Instalment!$D$25*-1))</f>
        <v> </v>
      </c>
      <c r="J223" s="99" t="str">
        <f aca="false">IF(H223=Calcs!$D$5,Calcs!$D$5,IF(H223+I223&lt;0.0001,0,J222))</f>
        <v> </v>
      </c>
      <c r="K223" s="99" t="str">
        <f aca="false">IF(H223=Calcs!$D$5,Calcs!$D$5,(IF(Adhoc!$D$11=G223,Adhoc!$F$11,0)+IF(Adhoc!$D$12=G223,Adhoc!$F$12,0)+IF(Adhoc!$D$13=G223,Adhoc!$F$13,0)+IF(Adhoc!$D$14=G223,Adhoc!$F$14,0)+IF(Adhoc!$D$15=G223,Adhoc!$F$15,0)+IF(Adhoc!$D$17=G223,Adhoc!$F$17,0)+IF(Adhoc!$D$18=G223,Adhoc!$F$18,0)+IF(Adhoc!$D$19=G223,Adhoc!$F$19,0)+IF(Adhoc!$D$20=G223,Adhoc!$F$20,0)+IF(Adhoc!$D$21=G223,Adhoc!$F$21,0)+IF(Adhoc!$D$22=G223,Adhoc!$F$22,0)+IF(Adhoc!$D$23=G223,Adhoc!$F$23,0)+IF(Adhoc!$D$24=G223,Adhoc!$F$24,0)+IF(Adhoc!$D$25=G223,Adhoc!$F$25,0)+IF(Adhoc!$D$26=G223,Adhoc!$F$26,0)+IF(Adhoc!$D$27=G223,Adhoc!$F$27,0)+IF(Adhoc!$D$28=G223,Adhoc!$F$28,0)+IF(Adhoc!$D$29=G223,Adhoc!$F$29,0)+IF(Adhoc!$D$30=G223,Adhoc!$F$30,0))*-1)</f>
        <v> </v>
      </c>
      <c r="L223" s="96" t="str">
        <f aca="false">IF(H223=Calcs!$D$5,Calcs!$D$5,(H223+I223+J223)*Calcs!$E$377)</f>
        <v> </v>
      </c>
      <c r="M223" s="97" t="str">
        <f aca="false">IF(H223=Calcs!$D$5,Calcs!$D$5,H223+I223+J223+K223+L223)</f>
        <v> </v>
      </c>
      <c r="N223" s="65"/>
    </row>
    <row r="224" s="64" customFormat="true" ht="8.4" hidden="false" customHeight="false" outlineLevel="0" collapsed="false">
      <c r="B224" s="65"/>
      <c r="C224" s="94" t="str">
        <f aca="false">IF(G224&gt;Instalment!$D$15,Calcs!$D$5,IF(F223&gt;0.4945,F223,Calcs!$D$5))</f>
        <v> </v>
      </c>
      <c r="D224" s="95" t="str">
        <f aca="false">IF(C224=Calcs!$D$5,Calcs!$D$5,IF(C224&lt;Instalment!$D$25,C224*-1,Instalment!$D$25*-1))</f>
        <v> </v>
      </c>
      <c r="E224" s="96" t="str">
        <f aca="false">IF(C224=Calcs!$D$5,Calcs!$D$5,(C224+D224)*Calcs!$E$377)</f>
        <v> </v>
      </c>
      <c r="F224" s="97" t="str">
        <f aca="false">IF(C224=Calcs!$D$5,Calcs!$D$5,C224+D224+E224)</f>
        <v> </v>
      </c>
      <c r="G224" s="98" t="n">
        <v>187</v>
      </c>
      <c r="H224" s="94" t="str">
        <f aca="false">IF(G224&gt;Instalment!$D$15,Calcs!$D$5,IF(M223&gt;0.4945,M223,Calcs!$D$5))</f>
        <v> </v>
      </c>
      <c r="I224" s="95" t="str">
        <f aca="false">IF(H224=Calcs!$D$5,Calcs!$D$5,IF(H224&lt;Instalment!$D$25,H224*-1,Instalment!$D$25*-1))</f>
        <v> </v>
      </c>
      <c r="J224" s="99" t="str">
        <f aca="false">IF(H224=Calcs!$D$5,Calcs!$D$5,IF(H224+I224&lt;0.0001,0,J223))</f>
        <v> </v>
      </c>
      <c r="K224" s="99" t="str">
        <f aca="false">IF(H224=Calcs!$D$5,Calcs!$D$5,(IF(Adhoc!$D$11=G224,Adhoc!$F$11,0)+IF(Adhoc!$D$12=G224,Adhoc!$F$12,0)+IF(Adhoc!$D$13=G224,Adhoc!$F$13,0)+IF(Adhoc!$D$14=G224,Adhoc!$F$14,0)+IF(Adhoc!$D$15=G224,Adhoc!$F$15,0)+IF(Adhoc!$D$17=G224,Adhoc!$F$17,0)+IF(Adhoc!$D$18=G224,Adhoc!$F$18,0)+IF(Adhoc!$D$19=G224,Adhoc!$F$19,0)+IF(Adhoc!$D$20=G224,Adhoc!$F$20,0)+IF(Adhoc!$D$21=G224,Adhoc!$F$21,0)+IF(Adhoc!$D$22=G224,Adhoc!$F$22,0)+IF(Adhoc!$D$23=G224,Adhoc!$F$23,0)+IF(Adhoc!$D$24=G224,Adhoc!$F$24,0)+IF(Adhoc!$D$25=G224,Adhoc!$F$25,0)+IF(Adhoc!$D$26=G224,Adhoc!$F$26,0)+IF(Adhoc!$D$27=G224,Adhoc!$F$27,0)+IF(Adhoc!$D$28=G224,Adhoc!$F$28,0)+IF(Adhoc!$D$29=G224,Adhoc!$F$29,0)+IF(Adhoc!$D$30=G224,Adhoc!$F$30,0))*-1)</f>
        <v> </v>
      </c>
      <c r="L224" s="96" t="str">
        <f aca="false">IF(H224=Calcs!$D$5,Calcs!$D$5,(H224+I224+J224)*Calcs!$E$377)</f>
        <v> </v>
      </c>
      <c r="M224" s="97" t="str">
        <f aca="false">IF(H224=Calcs!$D$5,Calcs!$D$5,H224+I224+J224+K224+L224)</f>
        <v> </v>
      </c>
      <c r="N224" s="65"/>
    </row>
    <row r="225" s="64" customFormat="true" ht="8.4" hidden="false" customHeight="false" outlineLevel="0" collapsed="false">
      <c r="B225" s="65"/>
      <c r="C225" s="94" t="str">
        <f aca="false">IF(G225&gt;Instalment!$D$15,Calcs!$D$5,IF(F224&gt;0.4945,F224,Calcs!$D$5))</f>
        <v> </v>
      </c>
      <c r="D225" s="95" t="str">
        <f aca="false">IF(C225=Calcs!$D$5,Calcs!$D$5,IF(C225&lt;Instalment!$D$25,C225*-1,Instalment!$D$25*-1))</f>
        <v> </v>
      </c>
      <c r="E225" s="96" t="str">
        <f aca="false">IF(C225=Calcs!$D$5,Calcs!$D$5,(C225+D225)*Calcs!$E$377)</f>
        <v> </v>
      </c>
      <c r="F225" s="97" t="str">
        <f aca="false">IF(C225=Calcs!$D$5,Calcs!$D$5,C225+D225+E225)</f>
        <v> </v>
      </c>
      <c r="G225" s="98" t="n">
        <v>188</v>
      </c>
      <c r="H225" s="94" t="str">
        <f aca="false">IF(G225&gt;Instalment!$D$15,Calcs!$D$5,IF(M224&gt;0.4945,M224,Calcs!$D$5))</f>
        <v> </v>
      </c>
      <c r="I225" s="95" t="str">
        <f aca="false">IF(H225=Calcs!$D$5,Calcs!$D$5,IF(H225&lt;Instalment!$D$25,H225*-1,Instalment!$D$25*-1))</f>
        <v> </v>
      </c>
      <c r="J225" s="99" t="str">
        <f aca="false">IF(H225=Calcs!$D$5,Calcs!$D$5,IF(H225+I225&lt;0.0001,0,J224))</f>
        <v> </v>
      </c>
      <c r="K225" s="99" t="str">
        <f aca="false">IF(H225=Calcs!$D$5,Calcs!$D$5,(IF(Adhoc!$D$11=G225,Adhoc!$F$11,0)+IF(Adhoc!$D$12=G225,Adhoc!$F$12,0)+IF(Adhoc!$D$13=G225,Adhoc!$F$13,0)+IF(Adhoc!$D$14=G225,Adhoc!$F$14,0)+IF(Adhoc!$D$15=G225,Adhoc!$F$15,0)+IF(Adhoc!$D$17=G225,Adhoc!$F$17,0)+IF(Adhoc!$D$18=G225,Adhoc!$F$18,0)+IF(Adhoc!$D$19=G225,Adhoc!$F$19,0)+IF(Adhoc!$D$20=G225,Adhoc!$F$20,0)+IF(Adhoc!$D$21=G225,Adhoc!$F$21,0)+IF(Adhoc!$D$22=G225,Adhoc!$F$22,0)+IF(Adhoc!$D$23=G225,Adhoc!$F$23,0)+IF(Adhoc!$D$24=G225,Adhoc!$F$24,0)+IF(Adhoc!$D$25=G225,Adhoc!$F$25,0)+IF(Adhoc!$D$26=G225,Adhoc!$F$26,0)+IF(Adhoc!$D$27=G225,Adhoc!$F$27,0)+IF(Adhoc!$D$28=G225,Adhoc!$F$28,0)+IF(Adhoc!$D$29=G225,Adhoc!$F$29,0)+IF(Adhoc!$D$30=G225,Adhoc!$F$30,0))*-1)</f>
        <v> </v>
      </c>
      <c r="L225" s="96" t="str">
        <f aca="false">IF(H225=Calcs!$D$5,Calcs!$D$5,(H225+I225+J225)*Calcs!$E$377)</f>
        <v> </v>
      </c>
      <c r="M225" s="97" t="str">
        <f aca="false">IF(H225=Calcs!$D$5,Calcs!$D$5,H225+I225+J225+K225+L225)</f>
        <v> </v>
      </c>
      <c r="N225" s="65"/>
    </row>
    <row r="226" s="64" customFormat="true" ht="8.4" hidden="false" customHeight="false" outlineLevel="0" collapsed="false">
      <c r="B226" s="65"/>
      <c r="C226" s="94" t="str">
        <f aca="false">IF(G226&gt;Instalment!$D$15,Calcs!$D$5,IF(F225&gt;0.4945,F225,Calcs!$D$5))</f>
        <v> </v>
      </c>
      <c r="D226" s="95" t="str">
        <f aca="false">IF(C226=Calcs!$D$5,Calcs!$D$5,IF(C226&lt;Instalment!$D$25,C226*-1,Instalment!$D$25*-1))</f>
        <v> </v>
      </c>
      <c r="E226" s="96" t="str">
        <f aca="false">IF(C226=Calcs!$D$5,Calcs!$D$5,(C226+D226)*Calcs!$E$377)</f>
        <v> </v>
      </c>
      <c r="F226" s="97" t="str">
        <f aca="false">IF(C226=Calcs!$D$5,Calcs!$D$5,C226+D226+E226)</f>
        <v> </v>
      </c>
      <c r="G226" s="98" t="n">
        <v>189</v>
      </c>
      <c r="H226" s="94" t="str">
        <f aca="false">IF(G226&gt;Instalment!$D$15,Calcs!$D$5,IF(M225&gt;0.4945,M225,Calcs!$D$5))</f>
        <v> </v>
      </c>
      <c r="I226" s="95" t="str">
        <f aca="false">IF(H226=Calcs!$D$5,Calcs!$D$5,IF(H226&lt;Instalment!$D$25,H226*-1,Instalment!$D$25*-1))</f>
        <v> </v>
      </c>
      <c r="J226" s="99" t="str">
        <f aca="false">IF(H226=Calcs!$D$5,Calcs!$D$5,IF(H226+I226&lt;0.0001,0,J225))</f>
        <v> </v>
      </c>
      <c r="K226" s="99" t="str">
        <f aca="false">IF(H226=Calcs!$D$5,Calcs!$D$5,(IF(Adhoc!$D$11=G226,Adhoc!$F$11,0)+IF(Adhoc!$D$12=G226,Adhoc!$F$12,0)+IF(Adhoc!$D$13=G226,Adhoc!$F$13,0)+IF(Adhoc!$D$14=G226,Adhoc!$F$14,0)+IF(Adhoc!$D$15=G226,Adhoc!$F$15,0)+IF(Adhoc!$D$17=G226,Adhoc!$F$17,0)+IF(Adhoc!$D$18=G226,Adhoc!$F$18,0)+IF(Adhoc!$D$19=G226,Adhoc!$F$19,0)+IF(Adhoc!$D$20=G226,Adhoc!$F$20,0)+IF(Adhoc!$D$21=G226,Adhoc!$F$21,0)+IF(Adhoc!$D$22=G226,Adhoc!$F$22,0)+IF(Adhoc!$D$23=G226,Adhoc!$F$23,0)+IF(Adhoc!$D$24=G226,Adhoc!$F$24,0)+IF(Adhoc!$D$25=G226,Adhoc!$F$25,0)+IF(Adhoc!$D$26=G226,Adhoc!$F$26,0)+IF(Adhoc!$D$27=G226,Adhoc!$F$27,0)+IF(Adhoc!$D$28=G226,Adhoc!$F$28,0)+IF(Adhoc!$D$29=G226,Adhoc!$F$29,0)+IF(Adhoc!$D$30=G226,Adhoc!$F$30,0))*-1)</f>
        <v> </v>
      </c>
      <c r="L226" s="96" t="str">
        <f aca="false">IF(H226=Calcs!$D$5,Calcs!$D$5,(H226+I226+J226)*Calcs!$E$377)</f>
        <v> </v>
      </c>
      <c r="M226" s="97" t="str">
        <f aca="false">IF(H226=Calcs!$D$5,Calcs!$D$5,H226+I226+J226+K226+L226)</f>
        <v> </v>
      </c>
      <c r="N226" s="65"/>
    </row>
    <row r="227" s="64" customFormat="true" ht="8.4" hidden="false" customHeight="false" outlineLevel="0" collapsed="false">
      <c r="B227" s="65"/>
      <c r="C227" s="94" t="str">
        <f aca="false">IF(G227&gt;Instalment!$D$15,Calcs!$D$5,IF(F226&gt;0.4945,F226,Calcs!$D$5))</f>
        <v> </v>
      </c>
      <c r="D227" s="95" t="str">
        <f aca="false">IF(C227=Calcs!$D$5,Calcs!$D$5,IF(C227&lt;Instalment!$D$25,C227*-1,Instalment!$D$25*-1))</f>
        <v> </v>
      </c>
      <c r="E227" s="96" t="str">
        <f aca="false">IF(C227=Calcs!$D$5,Calcs!$D$5,(C227+D227)*Calcs!$E$377)</f>
        <v> </v>
      </c>
      <c r="F227" s="97" t="str">
        <f aca="false">IF(C227=Calcs!$D$5,Calcs!$D$5,C227+D227+E227)</f>
        <v> </v>
      </c>
      <c r="G227" s="98" t="n">
        <v>190</v>
      </c>
      <c r="H227" s="94" t="str">
        <f aca="false">IF(G227&gt;Instalment!$D$15,Calcs!$D$5,IF(M226&gt;0.4945,M226,Calcs!$D$5))</f>
        <v> </v>
      </c>
      <c r="I227" s="95" t="str">
        <f aca="false">IF(H227=Calcs!$D$5,Calcs!$D$5,IF(H227&lt;Instalment!$D$25,H227*-1,Instalment!$D$25*-1))</f>
        <v> </v>
      </c>
      <c r="J227" s="99" t="str">
        <f aca="false">IF(H227=Calcs!$D$5,Calcs!$D$5,IF(H227+I227&lt;0.0001,0,J226))</f>
        <v> </v>
      </c>
      <c r="K227" s="99" t="str">
        <f aca="false">IF(H227=Calcs!$D$5,Calcs!$D$5,(IF(Adhoc!$D$11=G227,Adhoc!$F$11,0)+IF(Adhoc!$D$12=G227,Adhoc!$F$12,0)+IF(Adhoc!$D$13=G227,Adhoc!$F$13,0)+IF(Adhoc!$D$14=G227,Adhoc!$F$14,0)+IF(Adhoc!$D$15=G227,Adhoc!$F$15,0)+IF(Adhoc!$D$17=G227,Adhoc!$F$17,0)+IF(Adhoc!$D$18=G227,Adhoc!$F$18,0)+IF(Adhoc!$D$19=G227,Adhoc!$F$19,0)+IF(Adhoc!$D$20=G227,Adhoc!$F$20,0)+IF(Adhoc!$D$21=G227,Adhoc!$F$21,0)+IF(Adhoc!$D$22=G227,Adhoc!$F$22,0)+IF(Adhoc!$D$23=G227,Adhoc!$F$23,0)+IF(Adhoc!$D$24=G227,Adhoc!$F$24,0)+IF(Adhoc!$D$25=G227,Adhoc!$F$25,0)+IF(Adhoc!$D$26=G227,Adhoc!$F$26,0)+IF(Adhoc!$D$27=G227,Adhoc!$F$27,0)+IF(Adhoc!$D$28=G227,Adhoc!$F$28,0)+IF(Adhoc!$D$29=G227,Adhoc!$F$29,0)+IF(Adhoc!$D$30=G227,Adhoc!$F$30,0))*-1)</f>
        <v> </v>
      </c>
      <c r="L227" s="96" t="str">
        <f aca="false">IF(H227=Calcs!$D$5,Calcs!$D$5,(H227+I227+J227)*Calcs!$E$377)</f>
        <v> </v>
      </c>
      <c r="M227" s="97" t="str">
        <f aca="false">IF(H227=Calcs!$D$5,Calcs!$D$5,H227+I227+J227+K227+L227)</f>
        <v> </v>
      </c>
      <c r="N227" s="65"/>
    </row>
    <row r="228" s="64" customFormat="true" ht="8.4" hidden="false" customHeight="false" outlineLevel="0" collapsed="false">
      <c r="B228" s="65"/>
      <c r="C228" s="94" t="str">
        <f aca="false">IF(G228&gt;Instalment!$D$15,Calcs!$D$5,IF(F227&gt;0.4945,F227,Calcs!$D$5))</f>
        <v> </v>
      </c>
      <c r="D228" s="95" t="str">
        <f aca="false">IF(C228=Calcs!$D$5,Calcs!$D$5,IF(C228&lt;Instalment!$D$25,C228*-1,Instalment!$D$25*-1))</f>
        <v> </v>
      </c>
      <c r="E228" s="96" t="str">
        <f aca="false">IF(C228=Calcs!$D$5,Calcs!$D$5,(C228+D228)*Calcs!$E$377)</f>
        <v> </v>
      </c>
      <c r="F228" s="97" t="str">
        <f aca="false">IF(C228=Calcs!$D$5,Calcs!$D$5,C228+D228+E228)</f>
        <v> </v>
      </c>
      <c r="G228" s="98" t="n">
        <v>191</v>
      </c>
      <c r="H228" s="94" t="str">
        <f aca="false">IF(G228&gt;Instalment!$D$15,Calcs!$D$5,IF(M227&gt;0.4945,M227,Calcs!$D$5))</f>
        <v> </v>
      </c>
      <c r="I228" s="95" t="str">
        <f aca="false">IF(H228=Calcs!$D$5,Calcs!$D$5,IF(H228&lt;Instalment!$D$25,H228*-1,Instalment!$D$25*-1))</f>
        <v> </v>
      </c>
      <c r="J228" s="99" t="str">
        <f aca="false">IF(H228=Calcs!$D$5,Calcs!$D$5,IF(H228+I228&lt;0.0001,0,J227))</f>
        <v> </v>
      </c>
      <c r="K228" s="99" t="str">
        <f aca="false">IF(H228=Calcs!$D$5,Calcs!$D$5,(IF(Adhoc!$D$11=G228,Adhoc!$F$11,0)+IF(Adhoc!$D$12=G228,Adhoc!$F$12,0)+IF(Adhoc!$D$13=G228,Adhoc!$F$13,0)+IF(Adhoc!$D$14=G228,Adhoc!$F$14,0)+IF(Adhoc!$D$15=G228,Adhoc!$F$15,0)+IF(Adhoc!$D$17=G228,Adhoc!$F$17,0)+IF(Adhoc!$D$18=G228,Adhoc!$F$18,0)+IF(Adhoc!$D$19=G228,Adhoc!$F$19,0)+IF(Adhoc!$D$20=G228,Adhoc!$F$20,0)+IF(Adhoc!$D$21=G228,Adhoc!$F$21,0)+IF(Adhoc!$D$22=G228,Adhoc!$F$22,0)+IF(Adhoc!$D$23=G228,Adhoc!$F$23,0)+IF(Adhoc!$D$24=G228,Adhoc!$F$24,0)+IF(Adhoc!$D$25=G228,Adhoc!$F$25,0)+IF(Adhoc!$D$26=G228,Adhoc!$F$26,0)+IF(Adhoc!$D$27=G228,Adhoc!$F$27,0)+IF(Adhoc!$D$28=G228,Adhoc!$F$28,0)+IF(Adhoc!$D$29=G228,Adhoc!$F$29,0)+IF(Adhoc!$D$30=G228,Adhoc!$F$30,0))*-1)</f>
        <v> </v>
      </c>
      <c r="L228" s="96" t="str">
        <f aca="false">IF(H228=Calcs!$D$5,Calcs!$D$5,(H228+I228+J228)*Calcs!$E$377)</f>
        <v> </v>
      </c>
      <c r="M228" s="97" t="str">
        <f aca="false">IF(H228=Calcs!$D$5,Calcs!$D$5,H228+I228+J228+K228+L228)</f>
        <v> </v>
      </c>
      <c r="N228" s="65"/>
    </row>
    <row r="229" s="64" customFormat="true" ht="8.4" hidden="false" customHeight="false" outlineLevel="0" collapsed="false">
      <c r="B229" s="65"/>
      <c r="C229" s="94" t="str">
        <f aca="false">IF(G229&gt;Instalment!$D$15,Calcs!$D$5,IF(F228&gt;0.4945,F228,Calcs!$D$5))</f>
        <v> </v>
      </c>
      <c r="D229" s="95" t="str">
        <f aca="false">IF(C229=Calcs!$D$5,Calcs!$D$5,IF(C229&lt;Instalment!$D$25,C229*-1,Instalment!$D$25*-1))</f>
        <v> </v>
      </c>
      <c r="E229" s="96" t="str">
        <f aca="false">IF(C229=Calcs!$D$5,Calcs!$D$5,(C229+D229)*Calcs!$E$377)</f>
        <v> </v>
      </c>
      <c r="F229" s="97" t="str">
        <f aca="false">IF(C229=Calcs!$D$5,Calcs!$D$5,C229+D229+E229)</f>
        <v> </v>
      </c>
      <c r="G229" s="98" t="n">
        <v>192</v>
      </c>
      <c r="H229" s="94" t="str">
        <f aca="false">IF(G229&gt;Instalment!$D$15,Calcs!$D$5,IF(M228&gt;0.4945,M228,Calcs!$D$5))</f>
        <v> </v>
      </c>
      <c r="I229" s="95" t="str">
        <f aca="false">IF(H229=Calcs!$D$5,Calcs!$D$5,IF(H229&lt;Instalment!$D$25,H229*-1,Instalment!$D$25*-1))</f>
        <v> </v>
      </c>
      <c r="J229" s="99" t="str">
        <f aca="false">IF(H229=Calcs!$D$5,Calcs!$D$5,IF(H229+I229&lt;0.0001,0,J228))</f>
        <v> </v>
      </c>
      <c r="K229" s="99" t="str">
        <f aca="false">IF(H229=Calcs!$D$5,Calcs!$D$5,(IF(Adhoc!$D$11=G229,Adhoc!$F$11,0)+IF(Adhoc!$D$12=G229,Adhoc!$F$12,0)+IF(Adhoc!$D$13=G229,Adhoc!$F$13,0)+IF(Adhoc!$D$14=G229,Adhoc!$F$14,0)+IF(Adhoc!$D$15=G229,Adhoc!$F$15,0)+IF(Adhoc!$D$17=G229,Adhoc!$F$17,0)+IF(Adhoc!$D$18=G229,Adhoc!$F$18,0)+IF(Adhoc!$D$19=G229,Adhoc!$F$19,0)+IF(Adhoc!$D$20=G229,Adhoc!$F$20,0)+IF(Adhoc!$D$21=G229,Adhoc!$F$21,0)+IF(Adhoc!$D$22=G229,Adhoc!$F$22,0)+IF(Adhoc!$D$23=G229,Adhoc!$F$23,0)+IF(Adhoc!$D$24=G229,Adhoc!$F$24,0)+IF(Adhoc!$D$25=G229,Adhoc!$F$25,0)+IF(Adhoc!$D$26=G229,Adhoc!$F$26,0)+IF(Adhoc!$D$27=G229,Adhoc!$F$27,0)+IF(Adhoc!$D$28=G229,Adhoc!$F$28,0)+IF(Adhoc!$D$29=G229,Adhoc!$F$29,0)+IF(Adhoc!$D$30=G229,Adhoc!$F$30,0))*-1)</f>
        <v> </v>
      </c>
      <c r="L229" s="96" t="str">
        <f aca="false">IF(H229=Calcs!$D$5,Calcs!$D$5,(H229+I229+J229)*Calcs!$E$377)</f>
        <v> </v>
      </c>
      <c r="M229" s="97" t="str">
        <f aca="false">IF(H229=Calcs!$D$5,Calcs!$D$5,H229+I229+J229+K229+L229)</f>
        <v> </v>
      </c>
      <c r="N229" s="65"/>
    </row>
    <row r="230" s="64" customFormat="true" ht="8.4" hidden="false" customHeight="false" outlineLevel="0" collapsed="false">
      <c r="B230" s="65"/>
      <c r="C230" s="94" t="str">
        <f aca="false">IF(G230&gt;Instalment!$D$15,Calcs!$D$5,IF(F229&gt;0.4945,F229,Calcs!$D$5))</f>
        <v> </v>
      </c>
      <c r="D230" s="95" t="str">
        <f aca="false">IF(C230=Calcs!$D$5,Calcs!$D$5,IF(C230&lt;Instalment!$D$25,C230*-1,Instalment!$D$25*-1))</f>
        <v> </v>
      </c>
      <c r="E230" s="96" t="str">
        <f aca="false">IF(C230=Calcs!$D$5,Calcs!$D$5,(C230+D230)*Calcs!$E$377)</f>
        <v> </v>
      </c>
      <c r="F230" s="97" t="str">
        <f aca="false">IF(C230=Calcs!$D$5,Calcs!$D$5,C230+D230+E230)</f>
        <v> </v>
      </c>
      <c r="G230" s="98" t="n">
        <v>193</v>
      </c>
      <c r="H230" s="94" t="str">
        <f aca="false">IF(G230&gt;Instalment!$D$15,Calcs!$D$5,IF(M229&gt;0.4945,M229,Calcs!$D$5))</f>
        <v> </v>
      </c>
      <c r="I230" s="95" t="str">
        <f aca="false">IF(H230=Calcs!$D$5,Calcs!$D$5,IF(H230&lt;Instalment!$D$25,H230*-1,Instalment!$D$25*-1))</f>
        <v> </v>
      </c>
      <c r="J230" s="99" t="str">
        <f aca="false">IF(H230=Calcs!$D$5,Calcs!$D$5,IF(H230+I230&lt;0.0001,0,J229*(1+$L$9)))</f>
        <v> </v>
      </c>
      <c r="K230" s="99" t="str">
        <f aca="false">IF(H230=Calcs!$D$5,Calcs!$D$5,(IF(Adhoc!$D$11=G230,Adhoc!$F$11,0)+IF(Adhoc!$D$12=G230,Adhoc!$F$12,0)+IF(Adhoc!$D$13=G230,Adhoc!$F$13,0)+IF(Adhoc!$D$14=G230,Adhoc!$F$14,0)+IF(Adhoc!$D$15=G230,Adhoc!$F$15,0)+IF(Adhoc!$D$17=G230,Adhoc!$F$17,0)+IF(Adhoc!$D$18=G230,Adhoc!$F$18,0)+IF(Adhoc!$D$19=G230,Adhoc!$F$19,0)+IF(Adhoc!$D$20=G230,Adhoc!$F$20,0)+IF(Adhoc!$D$21=G230,Adhoc!$F$21,0)+IF(Adhoc!$D$22=G230,Adhoc!$F$22,0)+IF(Adhoc!$D$23=G230,Adhoc!$F$23,0)+IF(Adhoc!$D$24=G230,Adhoc!$F$24,0)+IF(Adhoc!$D$25=G230,Adhoc!$F$25,0)+IF(Adhoc!$D$26=G230,Adhoc!$F$26,0)+IF(Adhoc!$D$27=G230,Adhoc!$F$27,0)+IF(Adhoc!$D$28=G230,Adhoc!$F$28,0)+IF(Adhoc!$D$29=G230,Adhoc!$F$29,0)+IF(Adhoc!$D$30=G230,Adhoc!$F$30,0))*-1)</f>
        <v> </v>
      </c>
      <c r="L230" s="96" t="str">
        <f aca="false">IF(H230=Calcs!$D$5,Calcs!$D$5,(H230+I230+J230)*Calcs!$E$377)</f>
        <v> </v>
      </c>
      <c r="M230" s="97" t="str">
        <f aca="false">IF(H230=Calcs!$D$5,Calcs!$D$5,H230+I230+J230+K230+L230)</f>
        <v> </v>
      </c>
      <c r="N230" s="65"/>
    </row>
    <row r="231" s="64" customFormat="true" ht="8.4" hidden="false" customHeight="false" outlineLevel="0" collapsed="false">
      <c r="B231" s="65"/>
      <c r="C231" s="94" t="str">
        <f aca="false">IF(G231&gt;Instalment!$D$15,Calcs!$D$5,IF(F230&gt;0.4945,F230,Calcs!$D$5))</f>
        <v> </v>
      </c>
      <c r="D231" s="95" t="str">
        <f aca="false">IF(C231=Calcs!$D$5,Calcs!$D$5,IF(C231&lt;Instalment!$D$25,C231*-1,Instalment!$D$25*-1))</f>
        <v> </v>
      </c>
      <c r="E231" s="96" t="str">
        <f aca="false">IF(C231=Calcs!$D$5,Calcs!$D$5,(C231+D231)*Calcs!$E$377)</f>
        <v> </v>
      </c>
      <c r="F231" s="97" t="str">
        <f aca="false">IF(C231=Calcs!$D$5,Calcs!$D$5,C231+D231+E231)</f>
        <v> </v>
      </c>
      <c r="G231" s="98" t="n">
        <v>194</v>
      </c>
      <c r="H231" s="94" t="str">
        <f aca="false">IF(G231&gt;Instalment!$D$15,Calcs!$D$5,IF(M230&gt;0.4945,M230,Calcs!$D$5))</f>
        <v> </v>
      </c>
      <c r="I231" s="95" t="str">
        <f aca="false">IF(H231=Calcs!$D$5,Calcs!$D$5,IF(H231&lt;Instalment!$D$25,H231*-1,Instalment!$D$25*-1))</f>
        <v> </v>
      </c>
      <c r="J231" s="99" t="str">
        <f aca="false">IF(H231=Calcs!$D$5,Calcs!$D$5,IF(H231+I231&lt;0.0001,0,J230))</f>
        <v> </v>
      </c>
      <c r="K231" s="99" t="str">
        <f aca="false">IF(H231=Calcs!$D$5,Calcs!$D$5,(IF(Adhoc!$D$11=G231,Adhoc!$F$11,0)+IF(Adhoc!$D$12=G231,Adhoc!$F$12,0)+IF(Adhoc!$D$13=G231,Adhoc!$F$13,0)+IF(Adhoc!$D$14=G231,Adhoc!$F$14,0)+IF(Adhoc!$D$15=G231,Adhoc!$F$15,0)+IF(Adhoc!$D$17=G231,Adhoc!$F$17,0)+IF(Adhoc!$D$18=G231,Adhoc!$F$18,0)+IF(Adhoc!$D$19=G231,Adhoc!$F$19,0)+IF(Adhoc!$D$20=G231,Adhoc!$F$20,0)+IF(Adhoc!$D$21=G231,Adhoc!$F$21,0)+IF(Adhoc!$D$22=G231,Adhoc!$F$22,0)+IF(Adhoc!$D$23=G231,Adhoc!$F$23,0)+IF(Adhoc!$D$24=G231,Adhoc!$F$24,0)+IF(Adhoc!$D$25=G231,Adhoc!$F$25,0)+IF(Adhoc!$D$26=G231,Adhoc!$F$26,0)+IF(Adhoc!$D$27=G231,Adhoc!$F$27,0)+IF(Adhoc!$D$28=G231,Adhoc!$F$28,0)+IF(Adhoc!$D$29=G231,Adhoc!$F$29,0)+IF(Adhoc!$D$30=G231,Adhoc!$F$30,0))*-1)</f>
        <v> </v>
      </c>
      <c r="L231" s="96" t="str">
        <f aca="false">IF(H231=Calcs!$D$5,Calcs!$D$5,(H231+I231+J231)*Calcs!$E$377)</f>
        <v> </v>
      </c>
      <c r="M231" s="97" t="str">
        <f aca="false">IF(H231=Calcs!$D$5,Calcs!$D$5,H231+I231+J231+K231+L231)</f>
        <v> </v>
      </c>
      <c r="N231" s="65"/>
    </row>
    <row r="232" s="64" customFormat="true" ht="8.4" hidden="false" customHeight="false" outlineLevel="0" collapsed="false">
      <c r="B232" s="65"/>
      <c r="C232" s="94" t="str">
        <f aca="false">IF(G232&gt;Instalment!$D$15,Calcs!$D$5,IF(F231&gt;0.4945,F231,Calcs!$D$5))</f>
        <v> </v>
      </c>
      <c r="D232" s="95" t="str">
        <f aca="false">IF(C232=Calcs!$D$5,Calcs!$D$5,IF(C232&lt;Instalment!$D$25,C232*-1,Instalment!$D$25*-1))</f>
        <v> </v>
      </c>
      <c r="E232" s="96" t="str">
        <f aca="false">IF(C232=Calcs!$D$5,Calcs!$D$5,(C232+D232)*Calcs!$E$377)</f>
        <v> </v>
      </c>
      <c r="F232" s="97" t="str">
        <f aca="false">IF(C232=Calcs!$D$5,Calcs!$D$5,C232+D232+E232)</f>
        <v> </v>
      </c>
      <c r="G232" s="98" t="n">
        <v>195</v>
      </c>
      <c r="H232" s="94" t="str">
        <f aca="false">IF(G232&gt;Instalment!$D$15,Calcs!$D$5,IF(M231&gt;0.4945,M231,Calcs!$D$5))</f>
        <v> </v>
      </c>
      <c r="I232" s="95" t="str">
        <f aca="false">IF(H232=Calcs!$D$5,Calcs!$D$5,IF(H232&lt;Instalment!$D$25,H232*-1,Instalment!$D$25*-1))</f>
        <v> </v>
      </c>
      <c r="J232" s="99" t="str">
        <f aca="false">IF(H232=Calcs!$D$5,Calcs!$D$5,IF(H232+I232&lt;0.0001,0,J231))</f>
        <v> </v>
      </c>
      <c r="K232" s="99" t="str">
        <f aca="false">IF(H232=Calcs!$D$5,Calcs!$D$5,(IF(Adhoc!$D$11=G232,Adhoc!$F$11,0)+IF(Adhoc!$D$12=G232,Adhoc!$F$12,0)+IF(Adhoc!$D$13=G232,Adhoc!$F$13,0)+IF(Adhoc!$D$14=G232,Adhoc!$F$14,0)+IF(Adhoc!$D$15=G232,Adhoc!$F$15,0)+IF(Adhoc!$D$17=G232,Adhoc!$F$17,0)+IF(Adhoc!$D$18=G232,Adhoc!$F$18,0)+IF(Adhoc!$D$19=G232,Adhoc!$F$19,0)+IF(Adhoc!$D$20=G232,Adhoc!$F$20,0)+IF(Adhoc!$D$21=G232,Adhoc!$F$21,0)+IF(Adhoc!$D$22=G232,Adhoc!$F$22,0)+IF(Adhoc!$D$23=G232,Adhoc!$F$23,0)+IF(Adhoc!$D$24=G232,Adhoc!$F$24,0)+IF(Adhoc!$D$25=G232,Adhoc!$F$25,0)+IF(Adhoc!$D$26=G232,Adhoc!$F$26,0)+IF(Adhoc!$D$27=G232,Adhoc!$F$27,0)+IF(Adhoc!$D$28=G232,Adhoc!$F$28,0)+IF(Adhoc!$D$29=G232,Adhoc!$F$29,0)+IF(Adhoc!$D$30=G232,Adhoc!$F$30,0))*-1)</f>
        <v> </v>
      </c>
      <c r="L232" s="96" t="str">
        <f aca="false">IF(H232=Calcs!$D$5,Calcs!$D$5,(H232+I232+J232)*Calcs!$E$377)</f>
        <v> </v>
      </c>
      <c r="M232" s="97" t="str">
        <f aca="false">IF(H232=Calcs!$D$5,Calcs!$D$5,H232+I232+J232+K232+L232)</f>
        <v> </v>
      </c>
      <c r="N232" s="65"/>
    </row>
    <row r="233" s="64" customFormat="true" ht="8.4" hidden="false" customHeight="false" outlineLevel="0" collapsed="false">
      <c r="B233" s="65"/>
      <c r="C233" s="94" t="str">
        <f aca="false">IF(G233&gt;Instalment!$D$15,Calcs!$D$5,IF(F232&gt;0.4945,F232,Calcs!$D$5))</f>
        <v> </v>
      </c>
      <c r="D233" s="95" t="str">
        <f aca="false">IF(C233=Calcs!$D$5,Calcs!$D$5,IF(C233&lt;Instalment!$D$25,C233*-1,Instalment!$D$25*-1))</f>
        <v> </v>
      </c>
      <c r="E233" s="96" t="str">
        <f aca="false">IF(C233=Calcs!$D$5,Calcs!$D$5,(C233+D233)*Calcs!$E$377)</f>
        <v> </v>
      </c>
      <c r="F233" s="97" t="str">
        <f aca="false">IF(C233=Calcs!$D$5,Calcs!$D$5,C233+D233+E233)</f>
        <v> </v>
      </c>
      <c r="G233" s="98" t="n">
        <v>196</v>
      </c>
      <c r="H233" s="94" t="str">
        <f aca="false">IF(G233&gt;Instalment!$D$15,Calcs!$D$5,IF(M232&gt;0.4945,M232,Calcs!$D$5))</f>
        <v> </v>
      </c>
      <c r="I233" s="95" t="str">
        <f aca="false">IF(H233=Calcs!$D$5,Calcs!$D$5,IF(H233&lt;Instalment!$D$25,H233*-1,Instalment!$D$25*-1))</f>
        <v> </v>
      </c>
      <c r="J233" s="99" t="str">
        <f aca="false">IF(H233=Calcs!$D$5,Calcs!$D$5,IF(H233+I233&lt;0.0001,0,J232))</f>
        <v> </v>
      </c>
      <c r="K233" s="99" t="str">
        <f aca="false">IF(H233=Calcs!$D$5,Calcs!$D$5,(IF(Adhoc!$D$11=G233,Adhoc!$F$11,0)+IF(Adhoc!$D$12=G233,Adhoc!$F$12,0)+IF(Adhoc!$D$13=G233,Adhoc!$F$13,0)+IF(Adhoc!$D$14=G233,Adhoc!$F$14,0)+IF(Adhoc!$D$15=G233,Adhoc!$F$15,0)+IF(Adhoc!$D$17=G233,Adhoc!$F$17,0)+IF(Adhoc!$D$18=G233,Adhoc!$F$18,0)+IF(Adhoc!$D$19=G233,Adhoc!$F$19,0)+IF(Adhoc!$D$20=G233,Adhoc!$F$20,0)+IF(Adhoc!$D$21=G233,Adhoc!$F$21,0)+IF(Adhoc!$D$22=G233,Adhoc!$F$22,0)+IF(Adhoc!$D$23=G233,Adhoc!$F$23,0)+IF(Adhoc!$D$24=G233,Adhoc!$F$24,0)+IF(Adhoc!$D$25=G233,Adhoc!$F$25,0)+IF(Adhoc!$D$26=G233,Adhoc!$F$26,0)+IF(Adhoc!$D$27=G233,Adhoc!$F$27,0)+IF(Adhoc!$D$28=G233,Adhoc!$F$28,0)+IF(Adhoc!$D$29=G233,Adhoc!$F$29,0)+IF(Adhoc!$D$30=G233,Adhoc!$F$30,0))*-1)</f>
        <v> </v>
      </c>
      <c r="L233" s="96" t="str">
        <f aca="false">IF(H233=Calcs!$D$5,Calcs!$D$5,(H233+I233+J233)*Calcs!$E$377)</f>
        <v> </v>
      </c>
      <c r="M233" s="97" t="str">
        <f aca="false">IF(H233=Calcs!$D$5,Calcs!$D$5,H233+I233+J233+K233+L233)</f>
        <v> </v>
      </c>
      <c r="N233" s="65"/>
    </row>
    <row r="234" s="64" customFormat="true" ht="8.4" hidden="false" customHeight="false" outlineLevel="0" collapsed="false">
      <c r="B234" s="65"/>
      <c r="C234" s="94" t="str">
        <f aca="false">IF(G234&gt;Instalment!$D$15,Calcs!$D$5,IF(F233&gt;0.4945,F233,Calcs!$D$5))</f>
        <v> </v>
      </c>
      <c r="D234" s="95" t="str">
        <f aca="false">IF(C234=Calcs!$D$5,Calcs!$D$5,IF(C234&lt;Instalment!$D$25,C234*-1,Instalment!$D$25*-1))</f>
        <v> </v>
      </c>
      <c r="E234" s="96" t="str">
        <f aca="false">IF(C234=Calcs!$D$5,Calcs!$D$5,(C234+D234)*Calcs!$E$377)</f>
        <v> </v>
      </c>
      <c r="F234" s="97" t="str">
        <f aca="false">IF(C234=Calcs!$D$5,Calcs!$D$5,C234+D234+E234)</f>
        <v> </v>
      </c>
      <c r="G234" s="98" t="n">
        <v>197</v>
      </c>
      <c r="H234" s="94" t="str">
        <f aca="false">IF(G234&gt;Instalment!$D$15,Calcs!$D$5,IF(M233&gt;0.4945,M233,Calcs!$D$5))</f>
        <v> </v>
      </c>
      <c r="I234" s="95" t="str">
        <f aca="false">IF(H234=Calcs!$D$5,Calcs!$D$5,IF(H234&lt;Instalment!$D$25,H234*-1,Instalment!$D$25*-1))</f>
        <v> </v>
      </c>
      <c r="J234" s="99" t="str">
        <f aca="false">IF(H234=Calcs!$D$5,Calcs!$D$5,IF(H234+I234&lt;0.0001,0,J233))</f>
        <v> </v>
      </c>
      <c r="K234" s="99" t="str">
        <f aca="false">IF(H234=Calcs!$D$5,Calcs!$D$5,(IF(Adhoc!$D$11=G234,Adhoc!$F$11,0)+IF(Adhoc!$D$12=G234,Adhoc!$F$12,0)+IF(Adhoc!$D$13=G234,Adhoc!$F$13,0)+IF(Adhoc!$D$14=G234,Adhoc!$F$14,0)+IF(Adhoc!$D$15=G234,Adhoc!$F$15,0)+IF(Adhoc!$D$17=G234,Adhoc!$F$17,0)+IF(Adhoc!$D$18=G234,Adhoc!$F$18,0)+IF(Adhoc!$D$19=G234,Adhoc!$F$19,0)+IF(Adhoc!$D$20=G234,Adhoc!$F$20,0)+IF(Adhoc!$D$21=G234,Adhoc!$F$21,0)+IF(Adhoc!$D$22=G234,Adhoc!$F$22,0)+IF(Adhoc!$D$23=G234,Adhoc!$F$23,0)+IF(Adhoc!$D$24=G234,Adhoc!$F$24,0)+IF(Adhoc!$D$25=G234,Adhoc!$F$25,0)+IF(Adhoc!$D$26=G234,Adhoc!$F$26,0)+IF(Adhoc!$D$27=G234,Adhoc!$F$27,0)+IF(Adhoc!$D$28=G234,Adhoc!$F$28,0)+IF(Adhoc!$D$29=G234,Adhoc!$F$29,0)+IF(Adhoc!$D$30=G234,Adhoc!$F$30,0))*-1)</f>
        <v> </v>
      </c>
      <c r="L234" s="96" t="str">
        <f aca="false">IF(H234=Calcs!$D$5,Calcs!$D$5,(H234+I234+J234)*Calcs!$E$377)</f>
        <v> </v>
      </c>
      <c r="M234" s="97" t="str">
        <f aca="false">IF(H234=Calcs!$D$5,Calcs!$D$5,H234+I234+J234+K234+L234)</f>
        <v> </v>
      </c>
      <c r="N234" s="65"/>
    </row>
    <row r="235" s="64" customFormat="true" ht="8.4" hidden="false" customHeight="false" outlineLevel="0" collapsed="false">
      <c r="B235" s="65"/>
      <c r="C235" s="94" t="str">
        <f aca="false">IF(G235&gt;Instalment!$D$15,Calcs!$D$5,IF(F234&gt;0.4945,F234,Calcs!$D$5))</f>
        <v> </v>
      </c>
      <c r="D235" s="95" t="str">
        <f aca="false">IF(C235=Calcs!$D$5,Calcs!$D$5,IF(C235&lt;Instalment!$D$25,C235*-1,Instalment!$D$25*-1))</f>
        <v> </v>
      </c>
      <c r="E235" s="96" t="str">
        <f aca="false">IF(C235=Calcs!$D$5,Calcs!$D$5,(C235+D235)*Calcs!$E$377)</f>
        <v> </v>
      </c>
      <c r="F235" s="97" t="str">
        <f aca="false">IF(C235=Calcs!$D$5,Calcs!$D$5,C235+D235+E235)</f>
        <v> </v>
      </c>
      <c r="G235" s="98" t="n">
        <v>198</v>
      </c>
      <c r="H235" s="94" t="str">
        <f aca="false">IF(G235&gt;Instalment!$D$15,Calcs!$D$5,IF(M234&gt;0.4945,M234,Calcs!$D$5))</f>
        <v> </v>
      </c>
      <c r="I235" s="95" t="str">
        <f aca="false">IF(H235=Calcs!$D$5,Calcs!$D$5,IF(H235&lt;Instalment!$D$25,H235*-1,Instalment!$D$25*-1))</f>
        <v> </v>
      </c>
      <c r="J235" s="99" t="str">
        <f aca="false">IF(H235=Calcs!$D$5,Calcs!$D$5,IF(H235+I235&lt;0.0001,0,J234))</f>
        <v> </v>
      </c>
      <c r="K235" s="99" t="str">
        <f aca="false">IF(H235=Calcs!$D$5,Calcs!$D$5,(IF(Adhoc!$D$11=G235,Adhoc!$F$11,0)+IF(Adhoc!$D$12=G235,Adhoc!$F$12,0)+IF(Adhoc!$D$13=G235,Adhoc!$F$13,0)+IF(Adhoc!$D$14=G235,Adhoc!$F$14,0)+IF(Adhoc!$D$15=G235,Adhoc!$F$15,0)+IF(Adhoc!$D$17=G235,Adhoc!$F$17,0)+IF(Adhoc!$D$18=G235,Adhoc!$F$18,0)+IF(Adhoc!$D$19=G235,Adhoc!$F$19,0)+IF(Adhoc!$D$20=G235,Adhoc!$F$20,0)+IF(Adhoc!$D$21=G235,Adhoc!$F$21,0)+IF(Adhoc!$D$22=G235,Adhoc!$F$22,0)+IF(Adhoc!$D$23=G235,Adhoc!$F$23,0)+IF(Adhoc!$D$24=G235,Adhoc!$F$24,0)+IF(Adhoc!$D$25=G235,Adhoc!$F$25,0)+IF(Adhoc!$D$26=G235,Adhoc!$F$26,0)+IF(Adhoc!$D$27=G235,Adhoc!$F$27,0)+IF(Adhoc!$D$28=G235,Adhoc!$F$28,0)+IF(Adhoc!$D$29=G235,Adhoc!$F$29,0)+IF(Adhoc!$D$30=G235,Adhoc!$F$30,0))*-1)</f>
        <v> </v>
      </c>
      <c r="L235" s="96" t="str">
        <f aca="false">IF(H235=Calcs!$D$5,Calcs!$D$5,(H235+I235+J235)*Calcs!$E$377)</f>
        <v> </v>
      </c>
      <c r="M235" s="97" t="str">
        <f aca="false">IF(H235=Calcs!$D$5,Calcs!$D$5,H235+I235+J235+K235+L235)</f>
        <v> </v>
      </c>
      <c r="N235" s="65"/>
    </row>
    <row r="236" s="64" customFormat="true" ht="8.4" hidden="false" customHeight="false" outlineLevel="0" collapsed="false">
      <c r="B236" s="65"/>
      <c r="C236" s="94" t="str">
        <f aca="false">IF(G236&gt;Instalment!$D$15,Calcs!$D$5,IF(F235&gt;0.4945,F235,Calcs!$D$5))</f>
        <v> </v>
      </c>
      <c r="D236" s="95" t="str">
        <f aca="false">IF(C236=Calcs!$D$5,Calcs!$D$5,IF(C236&lt;Instalment!$D$25,C236*-1,Instalment!$D$25*-1))</f>
        <v> </v>
      </c>
      <c r="E236" s="96" t="str">
        <f aca="false">IF(C236=Calcs!$D$5,Calcs!$D$5,(C236+D236)*Calcs!$E$377)</f>
        <v> </v>
      </c>
      <c r="F236" s="97" t="str">
        <f aca="false">IF(C236=Calcs!$D$5,Calcs!$D$5,C236+D236+E236)</f>
        <v> </v>
      </c>
      <c r="G236" s="98" t="n">
        <v>199</v>
      </c>
      <c r="H236" s="94" t="str">
        <f aca="false">IF(G236&gt;Instalment!$D$15,Calcs!$D$5,IF(M235&gt;0.4945,M235,Calcs!$D$5))</f>
        <v> </v>
      </c>
      <c r="I236" s="95" t="str">
        <f aca="false">IF(H236=Calcs!$D$5,Calcs!$D$5,IF(H236&lt;Instalment!$D$25,H236*-1,Instalment!$D$25*-1))</f>
        <v> </v>
      </c>
      <c r="J236" s="99" t="str">
        <f aca="false">IF(H236=Calcs!$D$5,Calcs!$D$5,IF(H236+I236&lt;0.0001,0,J235))</f>
        <v> </v>
      </c>
      <c r="K236" s="99" t="str">
        <f aca="false">IF(H236=Calcs!$D$5,Calcs!$D$5,(IF(Adhoc!$D$11=G236,Adhoc!$F$11,0)+IF(Adhoc!$D$12=G236,Adhoc!$F$12,0)+IF(Adhoc!$D$13=G236,Adhoc!$F$13,0)+IF(Adhoc!$D$14=G236,Adhoc!$F$14,0)+IF(Adhoc!$D$15=G236,Adhoc!$F$15,0)+IF(Adhoc!$D$17=G236,Adhoc!$F$17,0)+IF(Adhoc!$D$18=G236,Adhoc!$F$18,0)+IF(Adhoc!$D$19=G236,Adhoc!$F$19,0)+IF(Adhoc!$D$20=G236,Adhoc!$F$20,0)+IF(Adhoc!$D$21=G236,Adhoc!$F$21,0)+IF(Adhoc!$D$22=G236,Adhoc!$F$22,0)+IF(Adhoc!$D$23=G236,Adhoc!$F$23,0)+IF(Adhoc!$D$24=G236,Adhoc!$F$24,0)+IF(Adhoc!$D$25=G236,Adhoc!$F$25,0)+IF(Adhoc!$D$26=G236,Adhoc!$F$26,0)+IF(Adhoc!$D$27=G236,Adhoc!$F$27,0)+IF(Adhoc!$D$28=G236,Adhoc!$F$28,0)+IF(Adhoc!$D$29=G236,Adhoc!$F$29,0)+IF(Adhoc!$D$30=G236,Adhoc!$F$30,0))*-1)</f>
        <v> </v>
      </c>
      <c r="L236" s="96" t="str">
        <f aca="false">IF(H236=Calcs!$D$5,Calcs!$D$5,(H236+I236+J236)*Calcs!$E$377)</f>
        <v> </v>
      </c>
      <c r="M236" s="97" t="str">
        <f aca="false">IF(H236=Calcs!$D$5,Calcs!$D$5,H236+I236+J236+K236+L236)</f>
        <v> </v>
      </c>
      <c r="N236" s="65"/>
    </row>
    <row r="237" s="64" customFormat="true" ht="8.4" hidden="false" customHeight="false" outlineLevel="0" collapsed="false">
      <c r="B237" s="65"/>
      <c r="C237" s="94" t="str">
        <f aca="false">IF(G237&gt;Instalment!$D$15,Calcs!$D$5,IF(F236&gt;0.4945,F236,Calcs!$D$5))</f>
        <v> </v>
      </c>
      <c r="D237" s="95" t="str">
        <f aca="false">IF(C237=Calcs!$D$5,Calcs!$D$5,IF(C237&lt;Instalment!$D$25,C237*-1,Instalment!$D$25*-1))</f>
        <v> </v>
      </c>
      <c r="E237" s="96" t="str">
        <f aca="false">IF(C237=Calcs!$D$5,Calcs!$D$5,(C237+D237)*Calcs!$E$377)</f>
        <v> </v>
      </c>
      <c r="F237" s="97" t="str">
        <f aca="false">IF(C237=Calcs!$D$5,Calcs!$D$5,C237+D237+E237)</f>
        <v> </v>
      </c>
      <c r="G237" s="98" t="n">
        <v>200</v>
      </c>
      <c r="H237" s="94" t="str">
        <f aca="false">IF(G237&gt;Instalment!$D$15,Calcs!$D$5,IF(M236&gt;0.4945,M236,Calcs!$D$5))</f>
        <v> </v>
      </c>
      <c r="I237" s="95" t="str">
        <f aca="false">IF(H237=Calcs!$D$5,Calcs!$D$5,IF(H237&lt;Instalment!$D$25,H237*-1,Instalment!$D$25*-1))</f>
        <v> </v>
      </c>
      <c r="J237" s="99" t="str">
        <f aca="false">IF(H237=Calcs!$D$5,Calcs!$D$5,IF(H237+I237&lt;0.0001,0,J236))</f>
        <v> </v>
      </c>
      <c r="K237" s="99" t="str">
        <f aca="false">IF(H237=Calcs!$D$5,Calcs!$D$5,(IF(Adhoc!$D$11=G237,Adhoc!$F$11,0)+IF(Adhoc!$D$12=G237,Adhoc!$F$12,0)+IF(Adhoc!$D$13=G237,Adhoc!$F$13,0)+IF(Adhoc!$D$14=G237,Adhoc!$F$14,0)+IF(Adhoc!$D$15=G237,Adhoc!$F$15,0)+IF(Adhoc!$D$17=G237,Adhoc!$F$17,0)+IF(Adhoc!$D$18=G237,Adhoc!$F$18,0)+IF(Adhoc!$D$19=G237,Adhoc!$F$19,0)+IF(Adhoc!$D$20=G237,Adhoc!$F$20,0)+IF(Adhoc!$D$21=G237,Adhoc!$F$21,0)+IF(Adhoc!$D$22=G237,Adhoc!$F$22,0)+IF(Adhoc!$D$23=G237,Adhoc!$F$23,0)+IF(Adhoc!$D$24=G237,Adhoc!$F$24,0)+IF(Adhoc!$D$25=G237,Adhoc!$F$25,0)+IF(Adhoc!$D$26=G237,Adhoc!$F$26,0)+IF(Adhoc!$D$27=G237,Adhoc!$F$27,0)+IF(Adhoc!$D$28=G237,Adhoc!$F$28,0)+IF(Adhoc!$D$29=G237,Adhoc!$F$29,0)+IF(Adhoc!$D$30=G237,Adhoc!$F$30,0))*-1)</f>
        <v> </v>
      </c>
      <c r="L237" s="96" t="str">
        <f aca="false">IF(H237=Calcs!$D$5,Calcs!$D$5,(H237+I237+J237)*Calcs!$E$377)</f>
        <v> </v>
      </c>
      <c r="M237" s="97" t="str">
        <f aca="false">IF(H237=Calcs!$D$5,Calcs!$D$5,H237+I237+J237+K237+L237)</f>
        <v> </v>
      </c>
      <c r="N237" s="65"/>
    </row>
    <row r="238" s="64" customFormat="true" ht="8.4" hidden="false" customHeight="false" outlineLevel="0" collapsed="false">
      <c r="B238" s="65"/>
      <c r="C238" s="94" t="str">
        <f aca="false">IF(G238&gt;Instalment!$D$15,Calcs!$D$5,IF(F237&gt;0.4945,F237,Calcs!$D$5))</f>
        <v> </v>
      </c>
      <c r="D238" s="95" t="str">
        <f aca="false">IF(C238=Calcs!$D$5,Calcs!$D$5,IF(C238&lt;Instalment!$D$25,C238*-1,Instalment!$D$25*-1))</f>
        <v> </v>
      </c>
      <c r="E238" s="96" t="str">
        <f aca="false">IF(C238=Calcs!$D$5,Calcs!$D$5,(C238+D238)*Calcs!$E$377)</f>
        <v> </v>
      </c>
      <c r="F238" s="97" t="str">
        <f aca="false">IF(C238=Calcs!$D$5,Calcs!$D$5,C238+D238+E238)</f>
        <v> </v>
      </c>
      <c r="G238" s="98" t="n">
        <v>201</v>
      </c>
      <c r="H238" s="94" t="str">
        <f aca="false">IF(G238&gt;Instalment!$D$15,Calcs!$D$5,IF(M237&gt;0.4945,M237,Calcs!$D$5))</f>
        <v> </v>
      </c>
      <c r="I238" s="95" t="str">
        <f aca="false">IF(H238=Calcs!$D$5,Calcs!$D$5,IF(H238&lt;Instalment!$D$25,H238*-1,Instalment!$D$25*-1))</f>
        <v> </v>
      </c>
      <c r="J238" s="99" t="str">
        <f aca="false">IF(H238=Calcs!$D$5,Calcs!$D$5,IF(H238+I238&lt;0.0001,0,J237))</f>
        <v> </v>
      </c>
      <c r="K238" s="99" t="str">
        <f aca="false">IF(H238=Calcs!$D$5,Calcs!$D$5,(IF(Adhoc!$D$11=G238,Adhoc!$F$11,0)+IF(Adhoc!$D$12=G238,Adhoc!$F$12,0)+IF(Adhoc!$D$13=G238,Adhoc!$F$13,0)+IF(Adhoc!$D$14=G238,Adhoc!$F$14,0)+IF(Adhoc!$D$15=G238,Adhoc!$F$15,0)+IF(Adhoc!$D$17=G238,Adhoc!$F$17,0)+IF(Adhoc!$D$18=G238,Adhoc!$F$18,0)+IF(Adhoc!$D$19=G238,Adhoc!$F$19,0)+IF(Adhoc!$D$20=G238,Adhoc!$F$20,0)+IF(Adhoc!$D$21=G238,Adhoc!$F$21,0)+IF(Adhoc!$D$22=G238,Adhoc!$F$22,0)+IF(Adhoc!$D$23=G238,Adhoc!$F$23,0)+IF(Adhoc!$D$24=G238,Adhoc!$F$24,0)+IF(Adhoc!$D$25=G238,Adhoc!$F$25,0)+IF(Adhoc!$D$26=G238,Adhoc!$F$26,0)+IF(Adhoc!$D$27=G238,Adhoc!$F$27,0)+IF(Adhoc!$D$28=G238,Adhoc!$F$28,0)+IF(Adhoc!$D$29=G238,Adhoc!$F$29,0)+IF(Adhoc!$D$30=G238,Adhoc!$F$30,0))*-1)</f>
        <v> </v>
      </c>
      <c r="L238" s="96" t="str">
        <f aca="false">IF(H238=Calcs!$D$5,Calcs!$D$5,(H238+I238+J238)*Calcs!$E$377)</f>
        <v> </v>
      </c>
      <c r="M238" s="97" t="str">
        <f aca="false">IF(H238=Calcs!$D$5,Calcs!$D$5,H238+I238+J238+K238+L238)</f>
        <v> </v>
      </c>
      <c r="N238" s="65"/>
    </row>
    <row r="239" s="64" customFormat="true" ht="8.4" hidden="false" customHeight="false" outlineLevel="0" collapsed="false">
      <c r="B239" s="65"/>
      <c r="C239" s="94" t="str">
        <f aca="false">IF(G239&gt;Instalment!$D$15,Calcs!$D$5,IF(F238&gt;0.4945,F238,Calcs!$D$5))</f>
        <v> </v>
      </c>
      <c r="D239" s="95" t="str">
        <f aca="false">IF(C239=Calcs!$D$5,Calcs!$D$5,IF(C239&lt;Instalment!$D$25,C239*-1,Instalment!$D$25*-1))</f>
        <v> </v>
      </c>
      <c r="E239" s="96" t="str">
        <f aca="false">IF(C239=Calcs!$D$5,Calcs!$D$5,(C239+D239)*Calcs!$E$377)</f>
        <v> </v>
      </c>
      <c r="F239" s="97" t="str">
        <f aca="false">IF(C239=Calcs!$D$5,Calcs!$D$5,C239+D239+E239)</f>
        <v> </v>
      </c>
      <c r="G239" s="98" t="n">
        <v>202</v>
      </c>
      <c r="H239" s="94" t="str">
        <f aca="false">IF(G239&gt;Instalment!$D$15,Calcs!$D$5,IF(M238&gt;0.4945,M238,Calcs!$D$5))</f>
        <v> </v>
      </c>
      <c r="I239" s="95" t="str">
        <f aca="false">IF(H239=Calcs!$D$5,Calcs!$D$5,IF(H239&lt;Instalment!$D$25,H239*-1,Instalment!$D$25*-1))</f>
        <v> </v>
      </c>
      <c r="J239" s="99" t="str">
        <f aca="false">IF(H239=Calcs!$D$5,Calcs!$D$5,IF(H239+I239&lt;0.0001,0,J238))</f>
        <v> </v>
      </c>
      <c r="K239" s="99" t="str">
        <f aca="false">IF(H239=Calcs!$D$5,Calcs!$D$5,(IF(Adhoc!$D$11=G239,Adhoc!$F$11,0)+IF(Adhoc!$D$12=G239,Adhoc!$F$12,0)+IF(Adhoc!$D$13=G239,Adhoc!$F$13,0)+IF(Adhoc!$D$14=G239,Adhoc!$F$14,0)+IF(Adhoc!$D$15=G239,Adhoc!$F$15,0)+IF(Adhoc!$D$17=G239,Adhoc!$F$17,0)+IF(Adhoc!$D$18=G239,Adhoc!$F$18,0)+IF(Adhoc!$D$19=G239,Adhoc!$F$19,0)+IF(Adhoc!$D$20=G239,Adhoc!$F$20,0)+IF(Adhoc!$D$21=G239,Adhoc!$F$21,0)+IF(Adhoc!$D$22=G239,Adhoc!$F$22,0)+IF(Adhoc!$D$23=G239,Adhoc!$F$23,0)+IF(Adhoc!$D$24=G239,Adhoc!$F$24,0)+IF(Adhoc!$D$25=G239,Adhoc!$F$25,0)+IF(Adhoc!$D$26=G239,Adhoc!$F$26,0)+IF(Adhoc!$D$27=G239,Adhoc!$F$27,0)+IF(Adhoc!$D$28=G239,Adhoc!$F$28,0)+IF(Adhoc!$D$29=G239,Adhoc!$F$29,0)+IF(Adhoc!$D$30=G239,Adhoc!$F$30,0))*-1)</f>
        <v> </v>
      </c>
      <c r="L239" s="96" t="str">
        <f aca="false">IF(H239=Calcs!$D$5,Calcs!$D$5,(H239+I239+J239)*Calcs!$E$377)</f>
        <v> </v>
      </c>
      <c r="M239" s="97" t="str">
        <f aca="false">IF(H239=Calcs!$D$5,Calcs!$D$5,H239+I239+J239+K239+L239)</f>
        <v> </v>
      </c>
      <c r="N239" s="65"/>
    </row>
    <row r="240" s="64" customFormat="true" ht="8.4" hidden="false" customHeight="false" outlineLevel="0" collapsed="false">
      <c r="B240" s="65"/>
      <c r="C240" s="94" t="str">
        <f aca="false">IF(G240&gt;Instalment!$D$15,Calcs!$D$5,IF(F239&gt;0.4945,F239,Calcs!$D$5))</f>
        <v> </v>
      </c>
      <c r="D240" s="95" t="str">
        <f aca="false">IF(C240=Calcs!$D$5,Calcs!$D$5,IF(C240&lt;Instalment!$D$25,C240*-1,Instalment!$D$25*-1))</f>
        <v> </v>
      </c>
      <c r="E240" s="96" t="str">
        <f aca="false">IF(C240=Calcs!$D$5,Calcs!$D$5,(C240+D240)*Calcs!$E$377)</f>
        <v> </v>
      </c>
      <c r="F240" s="97" t="str">
        <f aca="false">IF(C240=Calcs!$D$5,Calcs!$D$5,C240+D240+E240)</f>
        <v> </v>
      </c>
      <c r="G240" s="98" t="n">
        <v>203</v>
      </c>
      <c r="H240" s="94" t="str">
        <f aca="false">IF(G240&gt;Instalment!$D$15,Calcs!$D$5,IF(M239&gt;0.4945,M239,Calcs!$D$5))</f>
        <v> </v>
      </c>
      <c r="I240" s="95" t="str">
        <f aca="false">IF(H240=Calcs!$D$5,Calcs!$D$5,IF(H240&lt;Instalment!$D$25,H240*-1,Instalment!$D$25*-1))</f>
        <v> </v>
      </c>
      <c r="J240" s="99" t="str">
        <f aca="false">IF(H240=Calcs!$D$5,Calcs!$D$5,IF(H240+I240&lt;0.0001,0,J239))</f>
        <v> </v>
      </c>
      <c r="K240" s="99" t="str">
        <f aca="false">IF(H240=Calcs!$D$5,Calcs!$D$5,(IF(Adhoc!$D$11=G240,Adhoc!$F$11,0)+IF(Adhoc!$D$12=G240,Adhoc!$F$12,0)+IF(Adhoc!$D$13=G240,Adhoc!$F$13,0)+IF(Adhoc!$D$14=G240,Adhoc!$F$14,0)+IF(Adhoc!$D$15=G240,Adhoc!$F$15,0)+IF(Adhoc!$D$17=G240,Adhoc!$F$17,0)+IF(Adhoc!$D$18=G240,Adhoc!$F$18,0)+IF(Adhoc!$D$19=G240,Adhoc!$F$19,0)+IF(Adhoc!$D$20=G240,Adhoc!$F$20,0)+IF(Adhoc!$D$21=G240,Adhoc!$F$21,0)+IF(Adhoc!$D$22=G240,Adhoc!$F$22,0)+IF(Adhoc!$D$23=G240,Adhoc!$F$23,0)+IF(Adhoc!$D$24=G240,Adhoc!$F$24,0)+IF(Adhoc!$D$25=G240,Adhoc!$F$25,0)+IF(Adhoc!$D$26=G240,Adhoc!$F$26,0)+IF(Adhoc!$D$27=G240,Adhoc!$F$27,0)+IF(Adhoc!$D$28=G240,Adhoc!$F$28,0)+IF(Adhoc!$D$29=G240,Adhoc!$F$29,0)+IF(Adhoc!$D$30=G240,Adhoc!$F$30,0))*-1)</f>
        <v> </v>
      </c>
      <c r="L240" s="96" t="str">
        <f aca="false">IF(H240=Calcs!$D$5,Calcs!$D$5,(H240+I240+J240)*Calcs!$E$377)</f>
        <v> </v>
      </c>
      <c r="M240" s="97" t="str">
        <f aca="false">IF(H240=Calcs!$D$5,Calcs!$D$5,H240+I240+J240+K240+L240)</f>
        <v> </v>
      </c>
      <c r="N240" s="65"/>
    </row>
    <row r="241" s="64" customFormat="true" ht="8.4" hidden="false" customHeight="false" outlineLevel="0" collapsed="false">
      <c r="B241" s="65"/>
      <c r="C241" s="100" t="str">
        <f aca="false">IF(G241&gt;Instalment!$D$15,Calcs!$D$5,IF(F240&gt;0.4945,F240,Calcs!$D$5))</f>
        <v> </v>
      </c>
      <c r="D241" s="101" t="str">
        <f aca="false">IF(C241=Calcs!$D$5,Calcs!$D$5,IF(C241&lt;Instalment!$D$25,C241*-1,Instalment!$D$25*-1))</f>
        <v> </v>
      </c>
      <c r="E241" s="102" t="str">
        <f aca="false">IF(C241=Calcs!$D$5,Calcs!$D$5,(C241+D241)*Calcs!$E$377)</f>
        <v> </v>
      </c>
      <c r="F241" s="103" t="str">
        <f aca="false">IF(C241=Calcs!$D$5,Calcs!$D$5,C241+D241+E241)</f>
        <v> </v>
      </c>
      <c r="G241" s="98" t="n">
        <v>204</v>
      </c>
      <c r="H241" s="100" t="str">
        <f aca="false">IF(G241&gt;Instalment!$D$15,Calcs!$D$5,IF(M240&gt;0.4945,M240,Calcs!$D$5))</f>
        <v> </v>
      </c>
      <c r="I241" s="101" t="str">
        <f aca="false">IF(H241=Calcs!$D$5,Calcs!$D$5,IF(H241&lt;Instalment!$D$25,H241*-1,Instalment!$D$25*-1))</f>
        <v> </v>
      </c>
      <c r="J241" s="104" t="str">
        <f aca="false">IF(H241=Calcs!$D$5,Calcs!$D$5,IF(H241+I241&lt;0.0001,0,J240))</f>
        <v> </v>
      </c>
      <c r="K241" s="104" t="str">
        <f aca="false">IF(H241=Calcs!$D$5,Calcs!$D$5,(IF(Adhoc!$D$11=G241,Adhoc!$F$11,0)+IF(Adhoc!$D$12=G241,Adhoc!$F$12,0)+IF(Adhoc!$D$13=G241,Adhoc!$F$13,0)+IF(Adhoc!$D$14=G241,Adhoc!$F$14,0)+IF(Adhoc!$D$15=G241,Adhoc!$F$15,0)+IF(Adhoc!$D$17=G241,Adhoc!$F$17,0)+IF(Adhoc!$D$18=G241,Adhoc!$F$18,0)+IF(Adhoc!$D$19=G241,Adhoc!$F$19,0)+IF(Adhoc!$D$20=G241,Adhoc!$F$20,0)+IF(Adhoc!$D$21=G241,Adhoc!$F$21,0)+IF(Adhoc!$D$22=G241,Adhoc!$F$22,0)+IF(Adhoc!$D$23=G241,Adhoc!$F$23,0)+IF(Adhoc!$D$24=G241,Adhoc!$F$24,0)+IF(Adhoc!$D$25=G241,Adhoc!$F$25,0)+IF(Adhoc!$D$26=G241,Adhoc!$F$26,0)+IF(Adhoc!$D$27=G241,Adhoc!$F$27,0)+IF(Adhoc!$D$28=G241,Adhoc!$F$28,0)+IF(Adhoc!$D$29=G241,Adhoc!$F$29,0)+IF(Adhoc!$D$30=G241,Adhoc!$F$30,0))*-1)</f>
        <v> </v>
      </c>
      <c r="L241" s="102" t="str">
        <f aca="false">IF(H241=Calcs!$D$5,Calcs!$D$5,(H241+I241+J241)*Calcs!$E$377)</f>
        <v> </v>
      </c>
      <c r="M241" s="103" t="str">
        <f aca="false">IF(H241=Calcs!$D$5,Calcs!$D$5,H241+I241+J241+K241+L241)</f>
        <v> </v>
      </c>
      <c r="N241" s="65"/>
    </row>
    <row r="242" s="64" customFormat="true" ht="8.4" hidden="false" customHeight="false" outlineLevel="0" collapsed="false">
      <c r="B242" s="65"/>
      <c r="C242" s="96"/>
      <c r="D242" s="95"/>
      <c r="E242" s="96"/>
      <c r="F242" s="96"/>
      <c r="G242" s="98"/>
      <c r="H242" s="96"/>
      <c r="I242" s="95"/>
      <c r="J242" s="99"/>
      <c r="K242" s="99"/>
      <c r="L242" s="96"/>
      <c r="M242" s="96"/>
      <c r="N242" s="65"/>
    </row>
    <row r="243" s="64" customFormat="true" ht="5.1" hidden="false" customHeight="true" outlineLevel="0" collapsed="false">
      <c r="B243" s="65"/>
      <c r="C243" s="96"/>
      <c r="D243" s="95"/>
      <c r="E243" s="96"/>
      <c r="F243" s="96"/>
      <c r="G243" s="98"/>
      <c r="H243" s="96"/>
      <c r="I243" s="95"/>
      <c r="J243" s="99"/>
      <c r="K243" s="99"/>
      <c r="L243" s="96"/>
      <c r="M243" s="96"/>
      <c r="N243" s="65"/>
    </row>
    <row r="244" s="64" customFormat="true" ht="8.4" hidden="false" customHeight="false" outlineLevel="0" collapsed="false">
      <c r="B244" s="65"/>
      <c r="C244" s="105" t="s">
        <v>64</v>
      </c>
      <c r="D244" s="106"/>
      <c r="E244" s="107"/>
      <c r="F244" s="108"/>
      <c r="G244" s="65"/>
      <c r="H244" s="105" t="s">
        <v>65</v>
      </c>
      <c r="I244" s="106"/>
      <c r="J244" s="107"/>
      <c r="K244" s="107"/>
      <c r="L244" s="107"/>
      <c r="M244" s="108"/>
      <c r="N244" s="65"/>
    </row>
    <row r="245" s="64" customFormat="true" ht="5.1" hidden="false" customHeight="true" outlineLevel="0" collapsed="false">
      <c r="B245" s="65"/>
      <c r="C245" s="65"/>
      <c r="D245" s="95"/>
      <c r="E245" s="65"/>
      <c r="F245" s="65"/>
      <c r="G245" s="65"/>
      <c r="H245" s="65"/>
      <c r="I245" s="95"/>
      <c r="J245" s="65"/>
      <c r="K245" s="65"/>
      <c r="L245" s="65"/>
      <c r="M245" s="65"/>
      <c r="N245" s="65"/>
    </row>
    <row r="246" s="64" customFormat="true" ht="8.4" hidden="false" customHeight="false" outlineLevel="0" collapsed="false">
      <c r="B246" s="65"/>
      <c r="C246" s="86" t="s">
        <v>66</v>
      </c>
      <c r="D246" s="109" t="s">
        <v>67</v>
      </c>
      <c r="E246" s="86" t="s">
        <v>57</v>
      </c>
      <c r="F246" s="86" t="s">
        <v>66</v>
      </c>
      <c r="G246" s="86" t="s">
        <v>74</v>
      </c>
      <c r="H246" s="86" t="s">
        <v>66</v>
      </c>
      <c r="I246" s="109" t="s">
        <v>67</v>
      </c>
      <c r="J246" s="86" t="s">
        <v>69</v>
      </c>
      <c r="K246" s="86"/>
      <c r="L246" s="86" t="s">
        <v>57</v>
      </c>
      <c r="M246" s="86" t="s">
        <v>66</v>
      </c>
      <c r="N246" s="65"/>
    </row>
    <row r="247" s="64" customFormat="true" ht="8.4" hidden="false" customHeight="false" outlineLevel="0" collapsed="false">
      <c r="B247" s="65"/>
      <c r="C247" s="87" t="s">
        <v>70</v>
      </c>
      <c r="D247" s="110"/>
      <c r="E247" s="87"/>
      <c r="F247" s="87" t="s">
        <v>71</v>
      </c>
      <c r="G247" s="87"/>
      <c r="H247" s="87" t="s">
        <v>70</v>
      </c>
      <c r="I247" s="110"/>
      <c r="J247" s="87" t="s">
        <v>72</v>
      </c>
      <c r="K247" s="87"/>
      <c r="L247" s="87"/>
      <c r="M247" s="87" t="s">
        <v>71</v>
      </c>
      <c r="N247" s="65"/>
    </row>
    <row r="248" s="64" customFormat="true" ht="5.1" hidden="false" customHeight="true" outlineLevel="0" collapsed="false">
      <c r="B248" s="65"/>
      <c r="C248" s="96"/>
      <c r="D248" s="95"/>
      <c r="E248" s="96"/>
      <c r="F248" s="96"/>
      <c r="G248" s="92"/>
      <c r="H248" s="96"/>
      <c r="I248" s="95"/>
      <c r="J248" s="99"/>
      <c r="K248" s="112"/>
      <c r="L248" s="96"/>
      <c r="M248" s="113"/>
      <c r="N248" s="65"/>
    </row>
    <row r="249" s="64" customFormat="true" ht="8.4" hidden="false" customHeight="false" outlineLevel="0" collapsed="false">
      <c r="B249" s="65"/>
      <c r="C249" s="88" t="str">
        <f aca="false">IF(G249&gt;Instalment!$D$15,Calcs!$D$5,IF(F241&gt;0.4945,F241,Calcs!$D$5))</f>
        <v> </v>
      </c>
      <c r="D249" s="89" t="str">
        <f aca="false">IF(C249=Calcs!$D$5,Calcs!$D$5,IF(C249&lt;Instalment!$D$25,C249*-1,Instalment!$D$25*-1))</f>
        <v> </v>
      </c>
      <c r="E249" s="90" t="str">
        <f aca="false">IF(C249=Calcs!$D$5,Calcs!$D$5,(C249+D249)*Calcs!$E$377)</f>
        <v> </v>
      </c>
      <c r="F249" s="91" t="str">
        <f aca="false">IF(C249=Calcs!$D$5,Calcs!$D$5,C249+D249+E249)</f>
        <v> </v>
      </c>
      <c r="G249" s="98" t="n">
        <v>205</v>
      </c>
      <c r="H249" s="88" t="str">
        <f aca="false">IF(G249&gt;Instalment!$D$15,Calcs!$D$5,IF(M241&gt;0.4945,M241,Calcs!$D$5))</f>
        <v> </v>
      </c>
      <c r="I249" s="89" t="str">
        <f aca="false">IF(H249=Calcs!$D$5,Calcs!$D$5,IF(H249&lt;Instalment!$D$25,H249*-1,Instalment!$D$25*-1))</f>
        <v> </v>
      </c>
      <c r="J249" s="93" t="str">
        <f aca="false">IF(H249=Calcs!$D$5,Calcs!$D$5,IF(H249+I249&lt;0.0001,0,J241*(1+$L$9)))</f>
        <v> </v>
      </c>
      <c r="K249" s="99" t="str">
        <f aca="false">IF(H249=Calcs!$D$5,Calcs!$D$5,(IF(Adhoc!$D$11=G249,Adhoc!$F$11,0)+IF(Adhoc!$D$12=G249,Adhoc!$F$12,0)+IF(Adhoc!$D$13=G249,Adhoc!$F$13,0)+IF(Adhoc!$D$14=G249,Adhoc!$F$14,0)+IF(Adhoc!$D$15=G249,Adhoc!$F$15,0)+IF(Adhoc!$D$17=G249,Adhoc!$F$17,0)+IF(Adhoc!$D$18=G249,Adhoc!$F$18,0)+IF(Adhoc!$D$19=G249,Adhoc!$F$19,0)+IF(Adhoc!$D$20=G249,Adhoc!$F$20,0)+IF(Adhoc!$D$21=G249,Adhoc!$F$21,0)+IF(Adhoc!$D$22=G249,Adhoc!$F$22,0)+IF(Adhoc!$D$23=G249,Adhoc!$F$23,0)+IF(Adhoc!$D$24=G249,Adhoc!$F$24,0)+IF(Adhoc!$D$25=G249,Adhoc!$F$25,0)+IF(Adhoc!$D$26=G249,Adhoc!$F$26,0)+IF(Adhoc!$D$27=G249,Adhoc!$F$27,0)+IF(Adhoc!$D$28=G249,Adhoc!$F$28,0)+IF(Adhoc!$D$29=G249,Adhoc!$F$29,0)+IF(Adhoc!$D$30=G249,Adhoc!$F$30,0))*-1)</f>
        <v> </v>
      </c>
      <c r="L249" s="90" t="str">
        <f aca="false">IF(H249=Calcs!$D$5,Calcs!$D$5,(H249+I249+J249)*Calcs!$E$377)</f>
        <v> </v>
      </c>
      <c r="M249" s="97" t="str">
        <f aca="false">IF(H249=Calcs!$D$5,Calcs!$D$5,H249+I249+J249+K249+L249)</f>
        <v> </v>
      </c>
      <c r="N249" s="65"/>
    </row>
    <row r="250" s="64" customFormat="true" ht="8.4" hidden="false" customHeight="false" outlineLevel="0" collapsed="false">
      <c r="B250" s="65"/>
      <c r="C250" s="94" t="str">
        <f aca="false">IF(G250&gt;Instalment!$D$15,Calcs!$D$5,IF(F249&gt;0.4945,F249,Calcs!$D$5))</f>
        <v> </v>
      </c>
      <c r="D250" s="95" t="str">
        <f aca="false">IF(C250=Calcs!$D$5,Calcs!$D$5,IF(C250&lt;Instalment!$D$25,C250*-1,Instalment!$D$25*-1))</f>
        <v> </v>
      </c>
      <c r="E250" s="96" t="str">
        <f aca="false">IF(C250=Calcs!$D$5,Calcs!$D$5,(C250+D250)*Calcs!$E$377)</f>
        <v> </v>
      </c>
      <c r="F250" s="97" t="str">
        <f aca="false">IF(C250=Calcs!$D$5,Calcs!$D$5,C250+D250+E250)</f>
        <v> </v>
      </c>
      <c r="G250" s="98" t="n">
        <v>206</v>
      </c>
      <c r="H250" s="94" t="str">
        <f aca="false">IF(G250&gt;Instalment!$D$15,Calcs!$D$5,IF(M249&gt;0.4945,M249,Calcs!$D$5))</f>
        <v> </v>
      </c>
      <c r="I250" s="95" t="str">
        <f aca="false">IF(H250=Calcs!$D$5,Calcs!$D$5,IF(H250&lt;Instalment!$D$25,H250*-1,Instalment!$D$25*-1))</f>
        <v> </v>
      </c>
      <c r="J250" s="99" t="str">
        <f aca="false">IF(H250=Calcs!$D$5,Calcs!$D$5,IF(H250+I250&lt;0.0001,0,J249))</f>
        <v> </v>
      </c>
      <c r="K250" s="99" t="str">
        <f aca="false">IF(H250=Calcs!$D$5,Calcs!$D$5,(IF(Adhoc!$D$11=G250,Adhoc!$F$11,0)+IF(Adhoc!$D$12=G250,Adhoc!$F$12,0)+IF(Adhoc!$D$13=G250,Adhoc!$F$13,0)+IF(Adhoc!$D$14=G250,Adhoc!$F$14,0)+IF(Adhoc!$D$15=G250,Adhoc!$F$15,0)+IF(Adhoc!$D$17=G250,Adhoc!$F$17,0)+IF(Adhoc!$D$18=G250,Adhoc!$F$18,0)+IF(Adhoc!$D$19=G250,Adhoc!$F$19,0)+IF(Adhoc!$D$20=G250,Adhoc!$F$20,0)+IF(Adhoc!$D$21=G250,Adhoc!$F$21,0)+IF(Adhoc!$D$22=G250,Adhoc!$F$22,0)+IF(Adhoc!$D$23=G250,Adhoc!$F$23,0)+IF(Adhoc!$D$24=G250,Adhoc!$F$24,0)+IF(Adhoc!$D$25=G250,Adhoc!$F$25,0)+IF(Adhoc!$D$26=G250,Adhoc!$F$26,0)+IF(Adhoc!$D$27=G250,Adhoc!$F$27,0)+IF(Adhoc!$D$28=G250,Adhoc!$F$28,0)+IF(Adhoc!$D$29=G250,Adhoc!$F$29,0)+IF(Adhoc!$D$30=G250,Adhoc!$F$30,0))*-1)</f>
        <v> </v>
      </c>
      <c r="L250" s="96" t="str">
        <f aca="false">IF(H250=Calcs!$D$5,Calcs!$D$5,(H250+I250+J250)*Calcs!$E$377)</f>
        <v> </v>
      </c>
      <c r="M250" s="97" t="str">
        <f aca="false">IF(H250=Calcs!$D$5,Calcs!$D$5,H250+I250+J250+K250+L250)</f>
        <v> </v>
      </c>
      <c r="N250" s="65"/>
    </row>
    <row r="251" s="64" customFormat="true" ht="8.4" hidden="false" customHeight="false" outlineLevel="0" collapsed="false">
      <c r="B251" s="65"/>
      <c r="C251" s="94" t="str">
        <f aca="false">IF(G251&gt;Instalment!$D$15,Calcs!$D$5,IF(F250&gt;0.4945,F250,Calcs!$D$5))</f>
        <v> </v>
      </c>
      <c r="D251" s="95" t="str">
        <f aca="false">IF(C251=Calcs!$D$5,Calcs!$D$5,IF(C251&lt;Instalment!$D$25,C251*-1,Instalment!$D$25*-1))</f>
        <v> </v>
      </c>
      <c r="E251" s="96" t="str">
        <f aca="false">IF(C251=Calcs!$D$5,Calcs!$D$5,(C251+D251)*Calcs!$E$377)</f>
        <v> </v>
      </c>
      <c r="F251" s="97" t="str">
        <f aca="false">IF(C251=Calcs!$D$5,Calcs!$D$5,C251+D251+E251)</f>
        <v> </v>
      </c>
      <c r="G251" s="98" t="n">
        <v>207</v>
      </c>
      <c r="H251" s="94" t="str">
        <f aca="false">IF(G251&gt;Instalment!$D$15,Calcs!$D$5,IF(M250&gt;0.4945,M250,Calcs!$D$5))</f>
        <v> </v>
      </c>
      <c r="I251" s="95" t="str">
        <f aca="false">IF(H251=Calcs!$D$5,Calcs!$D$5,IF(H251&lt;Instalment!$D$25,H251*-1,Instalment!$D$25*-1))</f>
        <v> </v>
      </c>
      <c r="J251" s="99" t="str">
        <f aca="false">IF(H251=Calcs!$D$5,Calcs!$D$5,IF(H251+I251&lt;0.0001,0,J250))</f>
        <v> </v>
      </c>
      <c r="K251" s="99" t="str">
        <f aca="false">IF(H251=Calcs!$D$5,Calcs!$D$5,(IF(Adhoc!$D$11=G251,Adhoc!$F$11,0)+IF(Adhoc!$D$12=G251,Adhoc!$F$12,0)+IF(Adhoc!$D$13=G251,Adhoc!$F$13,0)+IF(Adhoc!$D$14=G251,Adhoc!$F$14,0)+IF(Adhoc!$D$15=G251,Adhoc!$F$15,0)+IF(Adhoc!$D$17=G251,Adhoc!$F$17,0)+IF(Adhoc!$D$18=G251,Adhoc!$F$18,0)+IF(Adhoc!$D$19=G251,Adhoc!$F$19,0)+IF(Adhoc!$D$20=G251,Adhoc!$F$20,0)+IF(Adhoc!$D$21=G251,Adhoc!$F$21,0)+IF(Adhoc!$D$22=G251,Adhoc!$F$22,0)+IF(Adhoc!$D$23=G251,Adhoc!$F$23,0)+IF(Adhoc!$D$24=G251,Adhoc!$F$24,0)+IF(Adhoc!$D$25=G251,Adhoc!$F$25,0)+IF(Adhoc!$D$26=G251,Adhoc!$F$26,0)+IF(Adhoc!$D$27=G251,Adhoc!$F$27,0)+IF(Adhoc!$D$28=G251,Adhoc!$F$28,0)+IF(Adhoc!$D$29=G251,Adhoc!$F$29,0)+IF(Adhoc!$D$30=G251,Adhoc!$F$30,0))*-1)</f>
        <v> </v>
      </c>
      <c r="L251" s="96" t="str">
        <f aca="false">IF(H251=Calcs!$D$5,Calcs!$D$5,(H251+I251+J251)*Calcs!$E$377)</f>
        <v> </v>
      </c>
      <c r="M251" s="97" t="str">
        <f aca="false">IF(H251=Calcs!$D$5,Calcs!$D$5,H251+I251+J251+K251+L251)</f>
        <v> </v>
      </c>
      <c r="N251" s="65"/>
    </row>
    <row r="252" s="64" customFormat="true" ht="8.4" hidden="false" customHeight="false" outlineLevel="0" collapsed="false">
      <c r="B252" s="65"/>
      <c r="C252" s="94" t="str">
        <f aca="false">IF(G252&gt;Instalment!$D$15,Calcs!$D$5,IF(F251&gt;0.4945,F251,Calcs!$D$5))</f>
        <v> </v>
      </c>
      <c r="D252" s="95" t="str">
        <f aca="false">IF(C252=Calcs!$D$5,Calcs!$D$5,IF(C252&lt;Instalment!$D$25,C252*-1,Instalment!$D$25*-1))</f>
        <v> </v>
      </c>
      <c r="E252" s="96" t="str">
        <f aca="false">IF(C252=Calcs!$D$5,Calcs!$D$5,(C252+D252)*Calcs!$E$377)</f>
        <v> </v>
      </c>
      <c r="F252" s="97" t="str">
        <f aca="false">IF(C252=Calcs!$D$5,Calcs!$D$5,C252+D252+E252)</f>
        <v> </v>
      </c>
      <c r="G252" s="98" t="n">
        <v>208</v>
      </c>
      <c r="H252" s="94" t="str">
        <f aca="false">IF(G252&gt;Instalment!$D$15,Calcs!$D$5,IF(M251&gt;0.4945,M251,Calcs!$D$5))</f>
        <v> </v>
      </c>
      <c r="I252" s="95" t="str">
        <f aca="false">IF(H252=Calcs!$D$5,Calcs!$D$5,IF(H252&lt;Instalment!$D$25,H252*-1,Instalment!$D$25*-1))</f>
        <v> </v>
      </c>
      <c r="J252" s="99" t="str">
        <f aca="false">IF(H252=Calcs!$D$5,Calcs!$D$5,IF(H252+I252&lt;0.0001,0,J251))</f>
        <v> </v>
      </c>
      <c r="K252" s="99" t="str">
        <f aca="false">IF(H252=Calcs!$D$5,Calcs!$D$5,(IF(Adhoc!$D$11=G252,Adhoc!$F$11,0)+IF(Adhoc!$D$12=G252,Adhoc!$F$12,0)+IF(Adhoc!$D$13=G252,Adhoc!$F$13,0)+IF(Adhoc!$D$14=G252,Adhoc!$F$14,0)+IF(Adhoc!$D$15=G252,Adhoc!$F$15,0)+IF(Adhoc!$D$17=G252,Adhoc!$F$17,0)+IF(Adhoc!$D$18=G252,Adhoc!$F$18,0)+IF(Adhoc!$D$19=G252,Adhoc!$F$19,0)+IF(Adhoc!$D$20=G252,Adhoc!$F$20,0)+IF(Adhoc!$D$21=G252,Adhoc!$F$21,0)+IF(Adhoc!$D$22=G252,Adhoc!$F$22,0)+IF(Adhoc!$D$23=G252,Adhoc!$F$23,0)+IF(Adhoc!$D$24=G252,Adhoc!$F$24,0)+IF(Adhoc!$D$25=G252,Adhoc!$F$25,0)+IF(Adhoc!$D$26=G252,Adhoc!$F$26,0)+IF(Adhoc!$D$27=G252,Adhoc!$F$27,0)+IF(Adhoc!$D$28=G252,Adhoc!$F$28,0)+IF(Adhoc!$D$29=G252,Adhoc!$F$29,0)+IF(Adhoc!$D$30=G252,Adhoc!$F$30,0))*-1)</f>
        <v> </v>
      </c>
      <c r="L252" s="96" t="str">
        <f aca="false">IF(H252=Calcs!$D$5,Calcs!$D$5,(H252+I252+J252)*Calcs!$E$377)</f>
        <v> </v>
      </c>
      <c r="M252" s="97" t="str">
        <f aca="false">IF(H252=Calcs!$D$5,Calcs!$D$5,H252+I252+J252+K252+L252)</f>
        <v> </v>
      </c>
      <c r="N252" s="65"/>
    </row>
    <row r="253" s="64" customFormat="true" ht="8.4" hidden="false" customHeight="false" outlineLevel="0" collapsed="false">
      <c r="B253" s="65"/>
      <c r="C253" s="94" t="str">
        <f aca="false">IF(G253&gt;Instalment!$D$15,Calcs!$D$5,IF(F252&gt;0.4945,F252,Calcs!$D$5))</f>
        <v> </v>
      </c>
      <c r="D253" s="95" t="str">
        <f aca="false">IF(C253=Calcs!$D$5,Calcs!$D$5,IF(C253&lt;Instalment!$D$25,C253*-1,Instalment!$D$25*-1))</f>
        <v> </v>
      </c>
      <c r="E253" s="96" t="str">
        <f aca="false">IF(C253=Calcs!$D$5,Calcs!$D$5,(C253+D253)*Calcs!$E$377)</f>
        <v> </v>
      </c>
      <c r="F253" s="97" t="str">
        <f aca="false">IF(C253=Calcs!$D$5,Calcs!$D$5,C253+D253+E253)</f>
        <v> </v>
      </c>
      <c r="G253" s="98" t="n">
        <v>209</v>
      </c>
      <c r="H253" s="94" t="str">
        <f aca="false">IF(G253&gt;Instalment!$D$15,Calcs!$D$5,IF(M252&gt;0.4945,M252,Calcs!$D$5))</f>
        <v> </v>
      </c>
      <c r="I253" s="95" t="str">
        <f aca="false">IF(H253=Calcs!$D$5,Calcs!$D$5,IF(H253&lt;Instalment!$D$25,H253*-1,Instalment!$D$25*-1))</f>
        <v> </v>
      </c>
      <c r="J253" s="99" t="str">
        <f aca="false">IF(H253=Calcs!$D$5,Calcs!$D$5,IF(H253+I253&lt;0.0001,0,J252))</f>
        <v> </v>
      </c>
      <c r="K253" s="99" t="str">
        <f aca="false">IF(H253=Calcs!$D$5,Calcs!$D$5,(IF(Adhoc!$D$11=G253,Adhoc!$F$11,0)+IF(Adhoc!$D$12=G253,Adhoc!$F$12,0)+IF(Adhoc!$D$13=G253,Adhoc!$F$13,0)+IF(Adhoc!$D$14=G253,Adhoc!$F$14,0)+IF(Adhoc!$D$15=G253,Adhoc!$F$15,0)+IF(Adhoc!$D$17=G253,Adhoc!$F$17,0)+IF(Adhoc!$D$18=G253,Adhoc!$F$18,0)+IF(Adhoc!$D$19=G253,Adhoc!$F$19,0)+IF(Adhoc!$D$20=G253,Adhoc!$F$20,0)+IF(Adhoc!$D$21=G253,Adhoc!$F$21,0)+IF(Adhoc!$D$22=G253,Adhoc!$F$22,0)+IF(Adhoc!$D$23=G253,Adhoc!$F$23,0)+IF(Adhoc!$D$24=G253,Adhoc!$F$24,0)+IF(Adhoc!$D$25=G253,Adhoc!$F$25,0)+IF(Adhoc!$D$26=G253,Adhoc!$F$26,0)+IF(Adhoc!$D$27=G253,Adhoc!$F$27,0)+IF(Adhoc!$D$28=G253,Adhoc!$F$28,0)+IF(Adhoc!$D$29=G253,Adhoc!$F$29,0)+IF(Adhoc!$D$30=G253,Adhoc!$F$30,0))*-1)</f>
        <v> </v>
      </c>
      <c r="L253" s="96" t="str">
        <f aca="false">IF(H253=Calcs!$D$5,Calcs!$D$5,(H253+I253+J253)*Calcs!$E$377)</f>
        <v> </v>
      </c>
      <c r="M253" s="97" t="str">
        <f aca="false">IF(H253=Calcs!$D$5,Calcs!$D$5,H253+I253+J253+K253+L253)</f>
        <v> </v>
      </c>
      <c r="N253" s="65"/>
    </row>
    <row r="254" s="64" customFormat="true" ht="8.4" hidden="false" customHeight="false" outlineLevel="0" collapsed="false">
      <c r="B254" s="65"/>
      <c r="C254" s="94" t="str">
        <f aca="false">IF(G254&gt;Instalment!$D$15,Calcs!$D$5,IF(F253&gt;0.4945,F253,Calcs!$D$5))</f>
        <v> </v>
      </c>
      <c r="D254" s="95" t="str">
        <f aca="false">IF(C254=Calcs!$D$5,Calcs!$D$5,IF(C254&lt;Instalment!$D$25,C254*-1,Instalment!$D$25*-1))</f>
        <v> </v>
      </c>
      <c r="E254" s="96" t="str">
        <f aca="false">IF(C254=Calcs!$D$5,Calcs!$D$5,(C254+D254)*Calcs!$E$377)</f>
        <v> </v>
      </c>
      <c r="F254" s="97" t="str">
        <f aca="false">IF(C254=Calcs!$D$5,Calcs!$D$5,C254+D254+E254)</f>
        <v> </v>
      </c>
      <c r="G254" s="98" t="n">
        <v>210</v>
      </c>
      <c r="H254" s="94" t="str">
        <f aca="false">IF(G254&gt;Instalment!$D$15,Calcs!$D$5,IF(M253&gt;0.4945,M253,Calcs!$D$5))</f>
        <v> </v>
      </c>
      <c r="I254" s="95" t="str">
        <f aca="false">IF(H254=Calcs!$D$5,Calcs!$D$5,IF(H254&lt;Instalment!$D$25,H254*-1,Instalment!$D$25*-1))</f>
        <v> </v>
      </c>
      <c r="J254" s="99" t="str">
        <f aca="false">IF(H254=Calcs!$D$5,Calcs!$D$5,IF(H254+I254&lt;0.0001,0,J253))</f>
        <v> </v>
      </c>
      <c r="K254" s="99" t="str">
        <f aca="false">IF(H254=Calcs!$D$5,Calcs!$D$5,(IF(Adhoc!$D$11=G254,Adhoc!$F$11,0)+IF(Adhoc!$D$12=G254,Adhoc!$F$12,0)+IF(Adhoc!$D$13=G254,Adhoc!$F$13,0)+IF(Adhoc!$D$14=G254,Adhoc!$F$14,0)+IF(Adhoc!$D$15=G254,Adhoc!$F$15,0)+IF(Adhoc!$D$17=G254,Adhoc!$F$17,0)+IF(Adhoc!$D$18=G254,Adhoc!$F$18,0)+IF(Adhoc!$D$19=G254,Adhoc!$F$19,0)+IF(Adhoc!$D$20=G254,Adhoc!$F$20,0)+IF(Adhoc!$D$21=G254,Adhoc!$F$21,0)+IF(Adhoc!$D$22=G254,Adhoc!$F$22,0)+IF(Adhoc!$D$23=G254,Adhoc!$F$23,0)+IF(Adhoc!$D$24=G254,Adhoc!$F$24,0)+IF(Adhoc!$D$25=G254,Adhoc!$F$25,0)+IF(Adhoc!$D$26=G254,Adhoc!$F$26,0)+IF(Adhoc!$D$27=G254,Adhoc!$F$27,0)+IF(Adhoc!$D$28=G254,Adhoc!$F$28,0)+IF(Adhoc!$D$29=G254,Adhoc!$F$29,0)+IF(Adhoc!$D$30=G254,Adhoc!$F$30,0))*-1)</f>
        <v> </v>
      </c>
      <c r="L254" s="96" t="str">
        <f aca="false">IF(H254=Calcs!$D$5,Calcs!$D$5,(H254+I254+J254)*Calcs!$E$377)</f>
        <v> </v>
      </c>
      <c r="M254" s="97" t="str">
        <f aca="false">IF(H254=Calcs!$D$5,Calcs!$D$5,H254+I254+J254+K254+L254)</f>
        <v> </v>
      </c>
      <c r="N254" s="65"/>
    </row>
    <row r="255" s="64" customFormat="true" ht="8.4" hidden="false" customHeight="false" outlineLevel="0" collapsed="false">
      <c r="B255" s="65"/>
      <c r="C255" s="94" t="str">
        <f aca="false">IF(G255&gt;Instalment!$D$15,Calcs!$D$5,IF(F254&gt;0.4945,F254,Calcs!$D$5))</f>
        <v> </v>
      </c>
      <c r="D255" s="95" t="str">
        <f aca="false">IF(C255=Calcs!$D$5,Calcs!$D$5,IF(C255&lt;Instalment!$D$25,C255*-1,Instalment!$D$25*-1))</f>
        <v> </v>
      </c>
      <c r="E255" s="96" t="str">
        <f aca="false">IF(C255=Calcs!$D$5,Calcs!$D$5,(C255+D255)*Calcs!$E$377)</f>
        <v> </v>
      </c>
      <c r="F255" s="97" t="str">
        <f aca="false">IF(C255=Calcs!$D$5,Calcs!$D$5,C255+D255+E255)</f>
        <v> </v>
      </c>
      <c r="G255" s="98" t="n">
        <v>211</v>
      </c>
      <c r="H255" s="94" t="str">
        <f aca="false">IF(G255&gt;Instalment!$D$15,Calcs!$D$5,IF(M254&gt;0.4945,M254,Calcs!$D$5))</f>
        <v> </v>
      </c>
      <c r="I255" s="95" t="str">
        <f aca="false">IF(H255=Calcs!$D$5,Calcs!$D$5,IF(H255&lt;Instalment!$D$25,H255*-1,Instalment!$D$25*-1))</f>
        <v> </v>
      </c>
      <c r="J255" s="99" t="str">
        <f aca="false">IF(H255=Calcs!$D$5,Calcs!$D$5,IF(H255+I255&lt;0.0001,0,J254))</f>
        <v> </v>
      </c>
      <c r="K255" s="99" t="str">
        <f aca="false">IF(H255=Calcs!$D$5,Calcs!$D$5,(IF(Adhoc!$D$11=G255,Adhoc!$F$11,0)+IF(Adhoc!$D$12=G255,Adhoc!$F$12,0)+IF(Adhoc!$D$13=G255,Adhoc!$F$13,0)+IF(Adhoc!$D$14=G255,Adhoc!$F$14,0)+IF(Adhoc!$D$15=G255,Adhoc!$F$15,0)+IF(Adhoc!$D$17=G255,Adhoc!$F$17,0)+IF(Adhoc!$D$18=G255,Adhoc!$F$18,0)+IF(Adhoc!$D$19=G255,Adhoc!$F$19,0)+IF(Adhoc!$D$20=G255,Adhoc!$F$20,0)+IF(Adhoc!$D$21=G255,Adhoc!$F$21,0)+IF(Adhoc!$D$22=G255,Adhoc!$F$22,0)+IF(Adhoc!$D$23=G255,Adhoc!$F$23,0)+IF(Adhoc!$D$24=G255,Adhoc!$F$24,0)+IF(Adhoc!$D$25=G255,Adhoc!$F$25,0)+IF(Adhoc!$D$26=G255,Adhoc!$F$26,0)+IF(Adhoc!$D$27=G255,Adhoc!$F$27,0)+IF(Adhoc!$D$28=G255,Adhoc!$F$28,0)+IF(Adhoc!$D$29=G255,Adhoc!$F$29,0)+IF(Adhoc!$D$30=G255,Adhoc!$F$30,0))*-1)</f>
        <v> </v>
      </c>
      <c r="L255" s="96" t="str">
        <f aca="false">IF(H255=Calcs!$D$5,Calcs!$D$5,(H255+I255+J255)*Calcs!$E$377)</f>
        <v> </v>
      </c>
      <c r="M255" s="97" t="str">
        <f aca="false">IF(H255=Calcs!$D$5,Calcs!$D$5,H255+I255+J255+K255+L255)</f>
        <v> </v>
      </c>
      <c r="N255" s="65"/>
    </row>
    <row r="256" s="64" customFormat="true" ht="8.4" hidden="false" customHeight="false" outlineLevel="0" collapsed="false">
      <c r="B256" s="65"/>
      <c r="C256" s="94" t="str">
        <f aca="false">IF(G256&gt;Instalment!$D$15,Calcs!$D$5,IF(F255&gt;0.4945,F255,Calcs!$D$5))</f>
        <v> </v>
      </c>
      <c r="D256" s="95" t="str">
        <f aca="false">IF(C256=Calcs!$D$5,Calcs!$D$5,IF(C256&lt;Instalment!$D$25,C256*-1,Instalment!$D$25*-1))</f>
        <v> </v>
      </c>
      <c r="E256" s="96" t="str">
        <f aca="false">IF(C256=Calcs!$D$5,Calcs!$D$5,(C256+D256)*Calcs!$E$377)</f>
        <v> </v>
      </c>
      <c r="F256" s="97" t="str">
        <f aca="false">IF(C256=Calcs!$D$5,Calcs!$D$5,C256+D256+E256)</f>
        <v> </v>
      </c>
      <c r="G256" s="98" t="n">
        <v>212</v>
      </c>
      <c r="H256" s="94" t="str">
        <f aca="false">IF(G256&gt;Instalment!$D$15,Calcs!$D$5,IF(M255&gt;0.4945,M255,Calcs!$D$5))</f>
        <v> </v>
      </c>
      <c r="I256" s="95" t="str">
        <f aca="false">IF(H256=Calcs!$D$5,Calcs!$D$5,IF(H256&lt;Instalment!$D$25,H256*-1,Instalment!$D$25*-1))</f>
        <v> </v>
      </c>
      <c r="J256" s="99" t="str">
        <f aca="false">IF(H256=Calcs!$D$5,Calcs!$D$5,IF(H256+I256&lt;0.0001,0,J255))</f>
        <v> </v>
      </c>
      <c r="K256" s="99" t="str">
        <f aca="false">IF(H256=Calcs!$D$5,Calcs!$D$5,(IF(Adhoc!$D$11=G256,Adhoc!$F$11,0)+IF(Adhoc!$D$12=G256,Adhoc!$F$12,0)+IF(Adhoc!$D$13=G256,Adhoc!$F$13,0)+IF(Adhoc!$D$14=G256,Adhoc!$F$14,0)+IF(Adhoc!$D$15=G256,Adhoc!$F$15,0)+IF(Adhoc!$D$17=G256,Adhoc!$F$17,0)+IF(Adhoc!$D$18=G256,Adhoc!$F$18,0)+IF(Adhoc!$D$19=G256,Adhoc!$F$19,0)+IF(Adhoc!$D$20=G256,Adhoc!$F$20,0)+IF(Adhoc!$D$21=G256,Adhoc!$F$21,0)+IF(Adhoc!$D$22=G256,Adhoc!$F$22,0)+IF(Adhoc!$D$23=G256,Adhoc!$F$23,0)+IF(Adhoc!$D$24=G256,Adhoc!$F$24,0)+IF(Adhoc!$D$25=G256,Adhoc!$F$25,0)+IF(Adhoc!$D$26=G256,Adhoc!$F$26,0)+IF(Adhoc!$D$27=G256,Adhoc!$F$27,0)+IF(Adhoc!$D$28=G256,Adhoc!$F$28,0)+IF(Adhoc!$D$29=G256,Adhoc!$F$29,0)+IF(Adhoc!$D$30=G256,Adhoc!$F$30,0))*-1)</f>
        <v> </v>
      </c>
      <c r="L256" s="96" t="str">
        <f aca="false">IF(H256=Calcs!$D$5,Calcs!$D$5,(H256+I256+J256)*Calcs!$E$377)</f>
        <v> </v>
      </c>
      <c r="M256" s="97" t="str">
        <f aca="false">IF(H256=Calcs!$D$5,Calcs!$D$5,H256+I256+J256+K256+L256)</f>
        <v> </v>
      </c>
      <c r="N256" s="65"/>
    </row>
    <row r="257" s="64" customFormat="true" ht="8.4" hidden="false" customHeight="false" outlineLevel="0" collapsed="false">
      <c r="B257" s="65"/>
      <c r="C257" s="94" t="str">
        <f aca="false">IF(G257&gt;Instalment!$D$15,Calcs!$D$5,IF(F256&gt;0.4945,F256,Calcs!$D$5))</f>
        <v> </v>
      </c>
      <c r="D257" s="95" t="str">
        <f aca="false">IF(C257=Calcs!$D$5,Calcs!$D$5,IF(C257&lt;Instalment!$D$25,C257*-1,Instalment!$D$25*-1))</f>
        <v> </v>
      </c>
      <c r="E257" s="96" t="str">
        <f aca="false">IF(C257=Calcs!$D$5,Calcs!$D$5,(C257+D257)*Calcs!$E$377)</f>
        <v> </v>
      </c>
      <c r="F257" s="97" t="str">
        <f aca="false">IF(C257=Calcs!$D$5,Calcs!$D$5,C257+D257+E257)</f>
        <v> </v>
      </c>
      <c r="G257" s="98" t="n">
        <v>213</v>
      </c>
      <c r="H257" s="94" t="str">
        <f aca="false">IF(G257&gt;Instalment!$D$15,Calcs!$D$5,IF(M256&gt;0.4945,M256,Calcs!$D$5))</f>
        <v> </v>
      </c>
      <c r="I257" s="95" t="str">
        <f aca="false">IF(H257=Calcs!$D$5,Calcs!$D$5,IF(H257&lt;Instalment!$D$25,H257*-1,Instalment!$D$25*-1))</f>
        <v> </v>
      </c>
      <c r="J257" s="99" t="str">
        <f aca="false">IF(H257=Calcs!$D$5,Calcs!$D$5,IF(H257+I257&lt;0.0001,0,J256))</f>
        <v> </v>
      </c>
      <c r="K257" s="99" t="str">
        <f aca="false">IF(H257=Calcs!$D$5,Calcs!$D$5,(IF(Adhoc!$D$11=G257,Adhoc!$F$11,0)+IF(Adhoc!$D$12=G257,Adhoc!$F$12,0)+IF(Adhoc!$D$13=G257,Adhoc!$F$13,0)+IF(Adhoc!$D$14=G257,Adhoc!$F$14,0)+IF(Adhoc!$D$15=G257,Adhoc!$F$15,0)+IF(Adhoc!$D$17=G257,Adhoc!$F$17,0)+IF(Adhoc!$D$18=G257,Adhoc!$F$18,0)+IF(Adhoc!$D$19=G257,Adhoc!$F$19,0)+IF(Adhoc!$D$20=G257,Adhoc!$F$20,0)+IF(Adhoc!$D$21=G257,Adhoc!$F$21,0)+IF(Adhoc!$D$22=G257,Adhoc!$F$22,0)+IF(Adhoc!$D$23=G257,Adhoc!$F$23,0)+IF(Adhoc!$D$24=G257,Adhoc!$F$24,0)+IF(Adhoc!$D$25=G257,Adhoc!$F$25,0)+IF(Adhoc!$D$26=G257,Adhoc!$F$26,0)+IF(Adhoc!$D$27=G257,Adhoc!$F$27,0)+IF(Adhoc!$D$28=G257,Adhoc!$F$28,0)+IF(Adhoc!$D$29=G257,Adhoc!$F$29,0)+IF(Adhoc!$D$30=G257,Adhoc!$F$30,0))*-1)</f>
        <v> </v>
      </c>
      <c r="L257" s="96" t="str">
        <f aca="false">IF(H257=Calcs!$D$5,Calcs!$D$5,(H257+I257+J257)*Calcs!$E$377)</f>
        <v> </v>
      </c>
      <c r="M257" s="97" t="str">
        <f aca="false">IF(H257=Calcs!$D$5,Calcs!$D$5,H257+I257+J257+K257+L257)</f>
        <v> </v>
      </c>
      <c r="N257" s="65"/>
    </row>
    <row r="258" s="64" customFormat="true" ht="8.4" hidden="false" customHeight="false" outlineLevel="0" collapsed="false">
      <c r="B258" s="65"/>
      <c r="C258" s="94" t="str">
        <f aca="false">IF(G258&gt;Instalment!$D$15,Calcs!$D$5,IF(F257&gt;0.4945,F257,Calcs!$D$5))</f>
        <v> </v>
      </c>
      <c r="D258" s="95" t="str">
        <f aca="false">IF(C258=Calcs!$D$5,Calcs!$D$5,IF(C258&lt;Instalment!$D$25,C258*-1,Instalment!$D$25*-1))</f>
        <v> </v>
      </c>
      <c r="E258" s="96" t="str">
        <f aca="false">IF(C258=Calcs!$D$5,Calcs!$D$5,(C258+D258)*Calcs!$E$377)</f>
        <v> </v>
      </c>
      <c r="F258" s="97" t="str">
        <f aca="false">IF(C258=Calcs!$D$5,Calcs!$D$5,C258+D258+E258)</f>
        <v> </v>
      </c>
      <c r="G258" s="98" t="n">
        <v>214</v>
      </c>
      <c r="H258" s="94" t="str">
        <f aca="false">IF(G258&gt;Instalment!$D$15,Calcs!$D$5,IF(M257&gt;0.4945,M257,Calcs!$D$5))</f>
        <v> </v>
      </c>
      <c r="I258" s="95" t="str">
        <f aca="false">IF(H258=Calcs!$D$5,Calcs!$D$5,IF(H258&lt;Instalment!$D$25,H258*-1,Instalment!$D$25*-1))</f>
        <v> </v>
      </c>
      <c r="J258" s="99" t="str">
        <f aca="false">IF(H258=Calcs!$D$5,Calcs!$D$5,IF(H258+I258&lt;0.0001,0,J257))</f>
        <v> </v>
      </c>
      <c r="K258" s="99" t="str">
        <f aca="false">IF(H258=Calcs!$D$5,Calcs!$D$5,(IF(Adhoc!$D$11=G258,Adhoc!$F$11,0)+IF(Adhoc!$D$12=G258,Adhoc!$F$12,0)+IF(Adhoc!$D$13=G258,Adhoc!$F$13,0)+IF(Adhoc!$D$14=G258,Adhoc!$F$14,0)+IF(Adhoc!$D$15=G258,Adhoc!$F$15,0)+IF(Adhoc!$D$17=G258,Adhoc!$F$17,0)+IF(Adhoc!$D$18=G258,Adhoc!$F$18,0)+IF(Adhoc!$D$19=G258,Adhoc!$F$19,0)+IF(Adhoc!$D$20=G258,Adhoc!$F$20,0)+IF(Adhoc!$D$21=G258,Adhoc!$F$21,0)+IF(Adhoc!$D$22=G258,Adhoc!$F$22,0)+IF(Adhoc!$D$23=G258,Adhoc!$F$23,0)+IF(Adhoc!$D$24=G258,Adhoc!$F$24,0)+IF(Adhoc!$D$25=G258,Adhoc!$F$25,0)+IF(Adhoc!$D$26=G258,Adhoc!$F$26,0)+IF(Adhoc!$D$27=G258,Adhoc!$F$27,0)+IF(Adhoc!$D$28=G258,Adhoc!$F$28,0)+IF(Adhoc!$D$29=G258,Adhoc!$F$29,0)+IF(Adhoc!$D$30=G258,Adhoc!$F$30,0))*-1)</f>
        <v> </v>
      </c>
      <c r="L258" s="96" t="str">
        <f aca="false">IF(H258=Calcs!$D$5,Calcs!$D$5,(H258+I258+J258)*Calcs!$E$377)</f>
        <v> </v>
      </c>
      <c r="M258" s="97" t="str">
        <f aca="false">IF(H258=Calcs!$D$5,Calcs!$D$5,H258+I258+J258+K258+L258)</f>
        <v> </v>
      </c>
      <c r="N258" s="65"/>
    </row>
    <row r="259" s="64" customFormat="true" ht="8.4" hidden="false" customHeight="false" outlineLevel="0" collapsed="false">
      <c r="B259" s="65"/>
      <c r="C259" s="94" t="str">
        <f aca="false">IF(G259&gt;Instalment!$D$15,Calcs!$D$5,IF(F258&gt;0.4945,F258,Calcs!$D$5))</f>
        <v> </v>
      </c>
      <c r="D259" s="95" t="str">
        <f aca="false">IF(C259=Calcs!$D$5,Calcs!$D$5,IF(C259&lt;Instalment!$D$25,C259*-1,Instalment!$D$25*-1))</f>
        <v> </v>
      </c>
      <c r="E259" s="96" t="str">
        <f aca="false">IF(C259=Calcs!$D$5,Calcs!$D$5,(C259+D259)*Calcs!$E$377)</f>
        <v> </v>
      </c>
      <c r="F259" s="97" t="str">
        <f aca="false">IF(C259=Calcs!$D$5,Calcs!$D$5,C259+D259+E259)</f>
        <v> </v>
      </c>
      <c r="G259" s="98" t="n">
        <v>215</v>
      </c>
      <c r="H259" s="94" t="str">
        <f aca="false">IF(G259&gt;Instalment!$D$15,Calcs!$D$5,IF(M258&gt;0.4945,M258,Calcs!$D$5))</f>
        <v> </v>
      </c>
      <c r="I259" s="95" t="str">
        <f aca="false">IF(H259=Calcs!$D$5,Calcs!$D$5,IF(H259&lt;Instalment!$D$25,H259*-1,Instalment!$D$25*-1))</f>
        <v> </v>
      </c>
      <c r="J259" s="99" t="str">
        <f aca="false">IF(H259=Calcs!$D$5,Calcs!$D$5,IF(H259+I259&lt;0.0001,0,J258))</f>
        <v> </v>
      </c>
      <c r="K259" s="99" t="str">
        <f aca="false">IF(H259=Calcs!$D$5,Calcs!$D$5,(IF(Adhoc!$D$11=G259,Adhoc!$F$11,0)+IF(Adhoc!$D$12=G259,Adhoc!$F$12,0)+IF(Adhoc!$D$13=G259,Adhoc!$F$13,0)+IF(Adhoc!$D$14=G259,Adhoc!$F$14,0)+IF(Adhoc!$D$15=G259,Adhoc!$F$15,0)+IF(Adhoc!$D$17=G259,Adhoc!$F$17,0)+IF(Adhoc!$D$18=G259,Adhoc!$F$18,0)+IF(Adhoc!$D$19=G259,Adhoc!$F$19,0)+IF(Adhoc!$D$20=G259,Adhoc!$F$20,0)+IF(Adhoc!$D$21=G259,Adhoc!$F$21,0)+IF(Adhoc!$D$22=G259,Adhoc!$F$22,0)+IF(Adhoc!$D$23=G259,Adhoc!$F$23,0)+IF(Adhoc!$D$24=G259,Adhoc!$F$24,0)+IF(Adhoc!$D$25=G259,Adhoc!$F$25,0)+IF(Adhoc!$D$26=G259,Adhoc!$F$26,0)+IF(Adhoc!$D$27=G259,Adhoc!$F$27,0)+IF(Adhoc!$D$28=G259,Adhoc!$F$28,0)+IF(Adhoc!$D$29=G259,Adhoc!$F$29,0)+IF(Adhoc!$D$30=G259,Adhoc!$F$30,0))*-1)</f>
        <v> </v>
      </c>
      <c r="L259" s="96" t="str">
        <f aca="false">IF(H259=Calcs!$D$5,Calcs!$D$5,(H259+I259+J259)*Calcs!$E$377)</f>
        <v> </v>
      </c>
      <c r="M259" s="97" t="str">
        <f aca="false">IF(H259=Calcs!$D$5,Calcs!$D$5,H259+I259+J259+K259+L259)</f>
        <v> </v>
      </c>
      <c r="N259" s="65"/>
    </row>
    <row r="260" s="64" customFormat="true" ht="8.4" hidden="false" customHeight="false" outlineLevel="0" collapsed="false">
      <c r="B260" s="65"/>
      <c r="C260" s="94" t="str">
        <f aca="false">IF(G260&gt;Instalment!$D$15,Calcs!$D$5,IF(F259&gt;0.4945,F259,Calcs!$D$5))</f>
        <v> </v>
      </c>
      <c r="D260" s="95" t="str">
        <f aca="false">IF(C260=Calcs!$D$5,Calcs!$D$5,IF(C260&lt;Instalment!$D$25,C260*-1,Instalment!$D$25*-1))</f>
        <v> </v>
      </c>
      <c r="E260" s="96" t="str">
        <f aca="false">IF(C260=Calcs!$D$5,Calcs!$D$5,(C260+D260)*Calcs!$E$377)</f>
        <v> </v>
      </c>
      <c r="F260" s="97" t="str">
        <f aca="false">IF(C260=Calcs!$D$5,Calcs!$D$5,C260+D260+E260)</f>
        <v> </v>
      </c>
      <c r="G260" s="98" t="n">
        <v>216</v>
      </c>
      <c r="H260" s="94" t="str">
        <f aca="false">IF(G260&gt;Instalment!$D$15,Calcs!$D$5,IF(M259&gt;0.4945,M259,Calcs!$D$5))</f>
        <v> </v>
      </c>
      <c r="I260" s="95" t="str">
        <f aca="false">IF(H260=Calcs!$D$5,Calcs!$D$5,IF(H260&lt;Instalment!$D$25,H260*-1,Instalment!$D$25*-1))</f>
        <v> </v>
      </c>
      <c r="J260" s="99" t="str">
        <f aca="false">IF(H260=Calcs!$D$5,Calcs!$D$5,IF(H260+I260&lt;0.0001,0,J259))</f>
        <v> </v>
      </c>
      <c r="K260" s="99" t="str">
        <f aca="false">IF(H260=Calcs!$D$5,Calcs!$D$5,(IF(Adhoc!$D$11=G260,Adhoc!$F$11,0)+IF(Adhoc!$D$12=G260,Adhoc!$F$12,0)+IF(Adhoc!$D$13=G260,Adhoc!$F$13,0)+IF(Adhoc!$D$14=G260,Adhoc!$F$14,0)+IF(Adhoc!$D$15=G260,Adhoc!$F$15,0)+IF(Adhoc!$D$17=G260,Adhoc!$F$17,0)+IF(Adhoc!$D$18=G260,Adhoc!$F$18,0)+IF(Adhoc!$D$19=G260,Adhoc!$F$19,0)+IF(Adhoc!$D$20=G260,Adhoc!$F$20,0)+IF(Adhoc!$D$21=G260,Adhoc!$F$21,0)+IF(Adhoc!$D$22=G260,Adhoc!$F$22,0)+IF(Adhoc!$D$23=G260,Adhoc!$F$23,0)+IF(Adhoc!$D$24=G260,Adhoc!$F$24,0)+IF(Adhoc!$D$25=G260,Adhoc!$F$25,0)+IF(Adhoc!$D$26=G260,Adhoc!$F$26,0)+IF(Adhoc!$D$27=G260,Adhoc!$F$27,0)+IF(Adhoc!$D$28=G260,Adhoc!$F$28,0)+IF(Adhoc!$D$29=G260,Adhoc!$F$29,0)+IF(Adhoc!$D$30=G260,Adhoc!$F$30,0))*-1)</f>
        <v> </v>
      </c>
      <c r="L260" s="96" t="str">
        <f aca="false">IF(H260=Calcs!$D$5,Calcs!$D$5,(H260+I260+J260)*Calcs!$E$377)</f>
        <v> </v>
      </c>
      <c r="M260" s="97" t="str">
        <f aca="false">IF(H260=Calcs!$D$5,Calcs!$D$5,H260+I260+J260+K260+L260)</f>
        <v> </v>
      </c>
      <c r="N260" s="65"/>
    </row>
    <row r="261" s="64" customFormat="true" ht="8.4" hidden="false" customHeight="false" outlineLevel="0" collapsed="false">
      <c r="B261" s="65"/>
      <c r="C261" s="94" t="str">
        <f aca="false">IF(G261&gt;Instalment!$D$15,Calcs!$D$5,IF(F260&gt;0.4945,F260,Calcs!$D$5))</f>
        <v> </v>
      </c>
      <c r="D261" s="95" t="str">
        <f aca="false">IF(C261=Calcs!$D$5,Calcs!$D$5,IF(C261&lt;Instalment!$D$25,C261*-1,Instalment!$D$25*-1))</f>
        <v> </v>
      </c>
      <c r="E261" s="96" t="str">
        <f aca="false">IF(C261=Calcs!$D$5,Calcs!$D$5,(C261+D261)*Calcs!$E$377)</f>
        <v> </v>
      </c>
      <c r="F261" s="97" t="str">
        <f aca="false">IF(C261=Calcs!$D$5,Calcs!$D$5,C261+D261+E261)</f>
        <v> </v>
      </c>
      <c r="G261" s="98" t="n">
        <v>217</v>
      </c>
      <c r="H261" s="94" t="str">
        <f aca="false">IF(G261&gt;Instalment!$D$15,Calcs!$D$5,IF(M260&gt;0.4945,M260,Calcs!$D$5))</f>
        <v> </v>
      </c>
      <c r="I261" s="95" t="str">
        <f aca="false">IF(H261=Calcs!$D$5,Calcs!$D$5,IF(H261&lt;Instalment!$D$25,H261*-1,Instalment!$D$25*-1))</f>
        <v> </v>
      </c>
      <c r="J261" s="99" t="str">
        <f aca="false">IF(H261=Calcs!$D$5,Calcs!$D$5,IF(H261+I261&lt;0.0001,0,J260*(1+$L$9)))</f>
        <v> </v>
      </c>
      <c r="K261" s="99" t="str">
        <f aca="false">IF(H261=Calcs!$D$5,Calcs!$D$5,(IF(Adhoc!$D$11=G261,Adhoc!$F$11,0)+IF(Adhoc!$D$12=G261,Adhoc!$F$12,0)+IF(Adhoc!$D$13=G261,Adhoc!$F$13,0)+IF(Adhoc!$D$14=G261,Adhoc!$F$14,0)+IF(Adhoc!$D$15=G261,Adhoc!$F$15,0)+IF(Adhoc!$D$17=G261,Adhoc!$F$17,0)+IF(Adhoc!$D$18=G261,Adhoc!$F$18,0)+IF(Adhoc!$D$19=G261,Adhoc!$F$19,0)+IF(Adhoc!$D$20=G261,Adhoc!$F$20,0)+IF(Adhoc!$D$21=G261,Adhoc!$F$21,0)+IF(Adhoc!$D$22=G261,Adhoc!$F$22,0)+IF(Adhoc!$D$23=G261,Adhoc!$F$23,0)+IF(Adhoc!$D$24=G261,Adhoc!$F$24,0)+IF(Adhoc!$D$25=G261,Adhoc!$F$25,0)+IF(Adhoc!$D$26=G261,Adhoc!$F$26,0)+IF(Adhoc!$D$27=G261,Adhoc!$F$27,0)+IF(Adhoc!$D$28=G261,Adhoc!$F$28,0)+IF(Adhoc!$D$29=G261,Adhoc!$F$29,0)+IF(Adhoc!$D$30=G261,Adhoc!$F$30,0))*-1)</f>
        <v> </v>
      </c>
      <c r="L261" s="96" t="str">
        <f aca="false">IF(H261=Calcs!$D$5,Calcs!$D$5,(H261+I261+J261)*Calcs!$E$377)</f>
        <v> </v>
      </c>
      <c r="M261" s="97" t="str">
        <f aca="false">IF(H261=Calcs!$D$5,Calcs!$D$5,H261+I261+J261+K261+L261)</f>
        <v> </v>
      </c>
      <c r="N261" s="65"/>
    </row>
    <row r="262" s="64" customFormat="true" ht="8.4" hidden="false" customHeight="false" outlineLevel="0" collapsed="false">
      <c r="B262" s="65"/>
      <c r="C262" s="94" t="str">
        <f aca="false">IF(G262&gt;Instalment!$D$15,Calcs!$D$5,IF(F261&gt;0.4945,F261,Calcs!$D$5))</f>
        <v> </v>
      </c>
      <c r="D262" s="95" t="str">
        <f aca="false">IF(C262=Calcs!$D$5,Calcs!$D$5,IF(C262&lt;Instalment!$D$25,C262*-1,Instalment!$D$25*-1))</f>
        <v> </v>
      </c>
      <c r="E262" s="96" t="str">
        <f aca="false">IF(C262=Calcs!$D$5,Calcs!$D$5,(C262+D262)*Calcs!$E$377)</f>
        <v> </v>
      </c>
      <c r="F262" s="97" t="str">
        <f aca="false">IF(C262=Calcs!$D$5,Calcs!$D$5,C262+D262+E262)</f>
        <v> </v>
      </c>
      <c r="G262" s="98" t="n">
        <v>218</v>
      </c>
      <c r="H262" s="94" t="str">
        <f aca="false">IF(G262&gt;Instalment!$D$15,Calcs!$D$5,IF(M261&gt;0.4945,M261,Calcs!$D$5))</f>
        <v> </v>
      </c>
      <c r="I262" s="95" t="str">
        <f aca="false">IF(H262=Calcs!$D$5,Calcs!$D$5,IF(H262&lt;Instalment!$D$25,H262*-1,Instalment!$D$25*-1))</f>
        <v> </v>
      </c>
      <c r="J262" s="99" t="str">
        <f aca="false">IF(H262=Calcs!$D$5,Calcs!$D$5,IF(H262+I262&lt;0.0001,0,J261))</f>
        <v> </v>
      </c>
      <c r="K262" s="99" t="str">
        <f aca="false">IF(H262=Calcs!$D$5,Calcs!$D$5,(IF(Adhoc!$D$11=G262,Adhoc!$F$11,0)+IF(Adhoc!$D$12=G262,Adhoc!$F$12,0)+IF(Adhoc!$D$13=G262,Adhoc!$F$13,0)+IF(Adhoc!$D$14=G262,Adhoc!$F$14,0)+IF(Adhoc!$D$15=G262,Adhoc!$F$15,0)+IF(Adhoc!$D$17=G262,Adhoc!$F$17,0)+IF(Adhoc!$D$18=G262,Adhoc!$F$18,0)+IF(Adhoc!$D$19=G262,Adhoc!$F$19,0)+IF(Adhoc!$D$20=G262,Adhoc!$F$20,0)+IF(Adhoc!$D$21=G262,Adhoc!$F$21,0)+IF(Adhoc!$D$22=G262,Adhoc!$F$22,0)+IF(Adhoc!$D$23=G262,Adhoc!$F$23,0)+IF(Adhoc!$D$24=G262,Adhoc!$F$24,0)+IF(Adhoc!$D$25=G262,Adhoc!$F$25,0)+IF(Adhoc!$D$26=G262,Adhoc!$F$26,0)+IF(Adhoc!$D$27=G262,Adhoc!$F$27,0)+IF(Adhoc!$D$28=G262,Adhoc!$F$28,0)+IF(Adhoc!$D$29=G262,Adhoc!$F$29,0)+IF(Adhoc!$D$30=G262,Adhoc!$F$30,0))*-1)</f>
        <v> </v>
      </c>
      <c r="L262" s="96" t="str">
        <f aca="false">IF(H262=Calcs!$D$5,Calcs!$D$5,(H262+I262+J262)*Calcs!$E$377)</f>
        <v> </v>
      </c>
      <c r="M262" s="97" t="str">
        <f aca="false">IF(H262=Calcs!$D$5,Calcs!$D$5,H262+I262+J262+K262+L262)</f>
        <v> </v>
      </c>
      <c r="N262" s="65"/>
    </row>
    <row r="263" s="64" customFormat="true" ht="8.4" hidden="false" customHeight="false" outlineLevel="0" collapsed="false">
      <c r="B263" s="65"/>
      <c r="C263" s="94" t="str">
        <f aca="false">IF(G263&gt;Instalment!$D$15,Calcs!$D$5,IF(F262&gt;0.4945,F262,Calcs!$D$5))</f>
        <v> </v>
      </c>
      <c r="D263" s="95" t="str">
        <f aca="false">IF(C263=Calcs!$D$5,Calcs!$D$5,IF(C263&lt;Instalment!$D$25,C263*-1,Instalment!$D$25*-1))</f>
        <v> </v>
      </c>
      <c r="E263" s="96" t="str">
        <f aca="false">IF(C263=Calcs!$D$5,Calcs!$D$5,(C263+D263)*Calcs!$E$377)</f>
        <v> </v>
      </c>
      <c r="F263" s="97" t="str">
        <f aca="false">IF(C263=Calcs!$D$5,Calcs!$D$5,C263+D263+E263)</f>
        <v> </v>
      </c>
      <c r="G263" s="98" t="n">
        <v>219</v>
      </c>
      <c r="H263" s="94" t="str">
        <f aca="false">IF(G263&gt;Instalment!$D$15,Calcs!$D$5,IF(M262&gt;0.4945,M262,Calcs!$D$5))</f>
        <v> </v>
      </c>
      <c r="I263" s="95" t="str">
        <f aca="false">IF(H263=Calcs!$D$5,Calcs!$D$5,IF(H263&lt;Instalment!$D$25,H263*-1,Instalment!$D$25*-1))</f>
        <v> </v>
      </c>
      <c r="J263" s="99" t="str">
        <f aca="false">IF(H263=Calcs!$D$5,Calcs!$D$5,IF(H263+I263&lt;0.0001,0,J262))</f>
        <v> </v>
      </c>
      <c r="K263" s="99" t="str">
        <f aca="false">IF(H263=Calcs!$D$5,Calcs!$D$5,(IF(Adhoc!$D$11=G263,Adhoc!$F$11,0)+IF(Adhoc!$D$12=G263,Adhoc!$F$12,0)+IF(Adhoc!$D$13=G263,Adhoc!$F$13,0)+IF(Adhoc!$D$14=G263,Adhoc!$F$14,0)+IF(Adhoc!$D$15=G263,Adhoc!$F$15,0)+IF(Adhoc!$D$17=G263,Adhoc!$F$17,0)+IF(Adhoc!$D$18=G263,Adhoc!$F$18,0)+IF(Adhoc!$D$19=G263,Adhoc!$F$19,0)+IF(Adhoc!$D$20=G263,Adhoc!$F$20,0)+IF(Adhoc!$D$21=G263,Adhoc!$F$21,0)+IF(Adhoc!$D$22=G263,Adhoc!$F$22,0)+IF(Adhoc!$D$23=G263,Adhoc!$F$23,0)+IF(Adhoc!$D$24=G263,Adhoc!$F$24,0)+IF(Adhoc!$D$25=G263,Adhoc!$F$25,0)+IF(Adhoc!$D$26=G263,Adhoc!$F$26,0)+IF(Adhoc!$D$27=G263,Adhoc!$F$27,0)+IF(Adhoc!$D$28=G263,Adhoc!$F$28,0)+IF(Adhoc!$D$29=G263,Adhoc!$F$29,0)+IF(Adhoc!$D$30=G263,Adhoc!$F$30,0))*-1)</f>
        <v> </v>
      </c>
      <c r="L263" s="96" t="str">
        <f aca="false">IF(H263=Calcs!$D$5,Calcs!$D$5,(H263+I263+J263)*Calcs!$E$377)</f>
        <v> </v>
      </c>
      <c r="M263" s="97" t="str">
        <f aca="false">IF(H263=Calcs!$D$5,Calcs!$D$5,H263+I263+J263+K263+L263)</f>
        <v> </v>
      </c>
      <c r="N263" s="65"/>
    </row>
    <row r="264" s="64" customFormat="true" ht="8.4" hidden="false" customHeight="false" outlineLevel="0" collapsed="false">
      <c r="B264" s="65"/>
      <c r="C264" s="94" t="str">
        <f aca="false">IF(G264&gt;Instalment!$D$15,Calcs!$D$5,IF(F263&gt;0.4945,F263,Calcs!$D$5))</f>
        <v> </v>
      </c>
      <c r="D264" s="95" t="str">
        <f aca="false">IF(C264=Calcs!$D$5,Calcs!$D$5,IF(C264&lt;Instalment!$D$25,C264*-1,Instalment!$D$25*-1))</f>
        <v> </v>
      </c>
      <c r="E264" s="96" t="str">
        <f aca="false">IF(C264=Calcs!$D$5,Calcs!$D$5,(C264+D264)*Calcs!$E$377)</f>
        <v> </v>
      </c>
      <c r="F264" s="97" t="str">
        <f aca="false">IF(C264=Calcs!$D$5,Calcs!$D$5,C264+D264+E264)</f>
        <v> </v>
      </c>
      <c r="G264" s="98" t="n">
        <v>220</v>
      </c>
      <c r="H264" s="94" t="str">
        <f aca="false">IF(G264&gt;Instalment!$D$15,Calcs!$D$5,IF(M263&gt;0.4945,M263,Calcs!$D$5))</f>
        <v> </v>
      </c>
      <c r="I264" s="95" t="str">
        <f aca="false">IF(H264=Calcs!$D$5,Calcs!$D$5,IF(H264&lt;Instalment!$D$25,H264*-1,Instalment!$D$25*-1))</f>
        <v> </v>
      </c>
      <c r="J264" s="99" t="str">
        <f aca="false">IF(H264=Calcs!$D$5,Calcs!$D$5,IF(H264+I264&lt;0.0001,0,J263))</f>
        <v> </v>
      </c>
      <c r="K264" s="99" t="str">
        <f aca="false">IF(H264=Calcs!$D$5,Calcs!$D$5,(IF(Adhoc!$D$11=G264,Adhoc!$F$11,0)+IF(Adhoc!$D$12=G264,Adhoc!$F$12,0)+IF(Adhoc!$D$13=G264,Adhoc!$F$13,0)+IF(Adhoc!$D$14=G264,Adhoc!$F$14,0)+IF(Adhoc!$D$15=G264,Adhoc!$F$15,0)+IF(Adhoc!$D$17=G264,Adhoc!$F$17,0)+IF(Adhoc!$D$18=G264,Adhoc!$F$18,0)+IF(Adhoc!$D$19=G264,Adhoc!$F$19,0)+IF(Adhoc!$D$20=G264,Adhoc!$F$20,0)+IF(Adhoc!$D$21=G264,Adhoc!$F$21,0)+IF(Adhoc!$D$22=G264,Adhoc!$F$22,0)+IF(Adhoc!$D$23=G264,Adhoc!$F$23,0)+IF(Adhoc!$D$24=G264,Adhoc!$F$24,0)+IF(Adhoc!$D$25=G264,Adhoc!$F$25,0)+IF(Adhoc!$D$26=G264,Adhoc!$F$26,0)+IF(Adhoc!$D$27=G264,Adhoc!$F$27,0)+IF(Adhoc!$D$28=G264,Adhoc!$F$28,0)+IF(Adhoc!$D$29=G264,Adhoc!$F$29,0)+IF(Adhoc!$D$30=G264,Adhoc!$F$30,0))*-1)</f>
        <v> </v>
      </c>
      <c r="L264" s="96" t="str">
        <f aca="false">IF(H264=Calcs!$D$5,Calcs!$D$5,(H264+I264+J264)*Calcs!$E$377)</f>
        <v> </v>
      </c>
      <c r="M264" s="97" t="str">
        <f aca="false">IF(H264=Calcs!$D$5,Calcs!$D$5,H264+I264+J264+K264+L264)</f>
        <v> </v>
      </c>
      <c r="N264" s="65"/>
    </row>
    <row r="265" s="64" customFormat="true" ht="8.4" hidden="false" customHeight="false" outlineLevel="0" collapsed="false">
      <c r="B265" s="65"/>
      <c r="C265" s="94" t="str">
        <f aca="false">IF(G265&gt;Instalment!$D$15,Calcs!$D$5,IF(F264&gt;0.4945,F264,Calcs!$D$5))</f>
        <v> </v>
      </c>
      <c r="D265" s="95" t="str">
        <f aca="false">IF(C265=Calcs!$D$5,Calcs!$D$5,IF(C265&lt;Instalment!$D$25,C265*-1,Instalment!$D$25*-1))</f>
        <v> </v>
      </c>
      <c r="E265" s="96" t="str">
        <f aca="false">IF(C265=Calcs!$D$5,Calcs!$D$5,(C265+D265)*Calcs!$E$377)</f>
        <v> </v>
      </c>
      <c r="F265" s="97" t="str">
        <f aca="false">IF(C265=Calcs!$D$5,Calcs!$D$5,C265+D265+E265)</f>
        <v> </v>
      </c>
      <c r="G265" s="98" t="n">
        <v>221</v>
      </c>
      <c r="H265" s="94" t="str">
        <f aca="false">IF(G265&gt;Instalment!$D$15,Calcs!$D$5,IF(M264&gt;0.4945,M264,Calcs!$D$5))</f>
        <v> </v>
      </c>
      <c r="I265" s="95" t="str">
        <f aca="false">IF(H265=Calcs!$D$5,Calcs!$D$5,IF(H265&lt;Instalment!$D$25,H265*-1,Instalment!$D$25*-1))</f>
        <v> </v>
      </c>
      <c r="J265" s="99" t="str">
        <f aca="false">IF(H265=Calcs!$D$5,Calcs!$D$5,IF(H265+I265&lt;0.0001,0,J264))</f>
        <v> </v>
      </c>
      <c r="K265" s="99" t="str">
        <f aca="false">IF(H265=Calcs!$D$5,Calcs!$D$5,(IF(Adhoc!$D$11=G265,Adhoc!$F$11,0)+IF(Adhoc!$D$12=G265,Adhoc!$F$12,0)+IF(Adhoc!$D$13=G265,Adhoc!$F$13,0)+IF(Adhoc!$D$14=G265,Adhoc!$F$14,0)+IF(Adhoc!$D$15=G265,Adhoc!$F$15,0)+IF(Adhoc!$D$17=G265,Adhoc!$F$17,0)+IF(Adhoc!$D$18=G265,Adhoc!$F$18,0)+IF(Adhoc!$D$19=G265,Adhoc!$F$19,0)+IF(Adhoc!$D$20=G265,Adhoc!$F$20,0)+IF(Adhoc!$D$21=G265,Adhoc!$F$21,0)+IF(Adhoc!$D$22=G265,Adhoc!$F$22,0)+IF(Adhoc!$D$23=G265,Adhoc!$F$23,0)+IF(Adhoc!$D$24=G265,Adhoc!$F$24,0)+IF(Adhoc!$D$25=G265,Adhoc!$F$25,0)+IF(Adhoc!$D$26=G265,Adhoc!$F$26,0)+IF(Adhoc!$D$27=G265,Adhoc!$F$27,0)+IF(Adhoc!$D$28=G265,Adhoc!$F$28,0)+IF(Adhoc!$D$29=G265,Adhoc!$F$29,0)+IF(Adhoc!$D$30=G265,Adhoc!$F$30,0))*-1)</f>
        <v> </v>
      </c>
      <c r="L265" s="96" t="str">
        <f aca="false">IF(H265=Calcs!$D$5,Calcs!$D$5,(H265+I265+J265)*Calcs!$E$377)</f>
        <v> </v>
      </c>
      <c r="M265" s="97" t="str">
        <f aca="false">IF(H265=Calcs!$D$5,Calcs!$D$5,H265+I265+J265+K265+L265)</f>
        <v> </v>
      </c>
      <c r="N265" s="65"/>
    </row>
    <row r="266" s="64" customFormat="true" ht="8.4" hidden="false" customHeight="false" outlineLevel="0" collapsed="false">
      <c r="B266" s="65"/>
      <c r="C266" s="94" t="str">
        <f aca="false">IF(G266&gt;Instalment!$D$15,Calcs!$D$5,IF(F265&gt;0.4945,F265,Calcs!$D$5))</f>
        <v> </v>
      </c>
      <c r="D266" s="95" t="str">
        <f aca="false">IF(C266=Calcs!$D$5,Calcs!$D$5,IF(C266&lt;Instalment!$D$25,C266*-1,Instalment!$D$25*-1))</f>
        <v> </v>
      </c>
      <c r="E266" s="96" t="str">
        <f aca="false">IF(C266=Calcs!$D$5,Calcs!$D$5,(C266+D266)*Calcs!$E$377)</f>
        <v> </v>
      </c>
      <c r="F266" s="97" t="str">
        <f aca="false">IF(C266=Calcs!$D$5,Calcs!$D$5,C266+D266+E266)</f>
        <v> </v>
      </c>
      <c r="G266" s="98" t="n">
        <v>222</v>
      </c>
      <c r="H266" s="94" t="str">
        <f aca="false">IF(G266&gt;Instalment!$D$15,Calcs!$D$5,IF(M265&gt;0.4945,M265,Calcs!$D$5))</f>
        <v> </v>
      </c>
      <c r="I266" s="95" t="str">
        <f aca="false">IF(H266=Calcs!$D$5,Calcs!$D$5,IF(H266&lt;Instalment!$D$25,H266*-1,Instalment!$D$25*-1))</f>
        <v> </v>
      </c>
      <c r="J266" s="99" t="str">
        <f aca="false">IF(H266=Calcs!$D$5,Calcs!$D$5,IF(H266+I266&lt;0.0001,0,J265))</f>
        <v> </v>
      </c>
      <c r="K266" s="99" t="str">
        <f aca="false">IF(H266=Calcs!$D$5,Calcs!$D$5,(IF(Adhoc!$D$11=G266,Adhoc!$F$11,0)+IF(Adhoc!$D$12=G266,Adhoc!$F$12,0)+IF(Adhoc!$D$13=G266,Adhoc!$F$13,0)+IF(Adhoc!$D$14=G266,Adhoc!$F$14,0)+IF(Adhoc!$D$15=G266,Adhoc!$F$15,0)+IF(Adhoc!$D$17=G266,Adhoc!$F$17,0)+IF(Adhoc!$D$18=G266,Adhoc!$F$18,0)+IF(Adhoc!$D$19=G266,Adhoc!$F$19,0)+IF(Adhoc!$D$20=G266,Adhoc!$F$20,0)+IF(Adhoc!$D$21=G266,Adhoc!$F$21,0)+IF(Adhoc!$D$22=G266,Adhoc!$F$22,0)+IF(Adhoc!$D$23=G266,Adhoc!$F$23,0)+IF(Adhoc!$D$24=G266,Adhoc!$F$24,0)+IF(Adhoc!$D$25=G266,Adhoc!$F$25,0)+IF(Adhoc!$D$26=G266,Adhoc!$F$26,0)+IF(Adhoc!$D$27=G266,Adhoc!$F$27,0)+IF(Adhoc!$D$28=G266,Adhoc!$F$28,0)+IF(Adhoc!$D$29=G266,Adhoc!$F$29,0)+IF(Adhoc!$D$30=G266,Adhoc!$F$30,0))*-1)</f>
        <v> </v>
      </c>
      <c r="L266" s="96" t="str">
        <f aca="false">IF(H266=Calcs!$D$5,Calcs!$D$5,(H266+I266+J266)*Calcs!$E$377)</f>
        <v> </v>
      </c>
      <c r="M266" s="97" t="str">
        <f aca="false">IF(H266=Calcs!$D$5,Calcs!$D$5,H266+I266+J266+K266+L266)</f>
        <v> </v>
      </c>
      <c r="N266" s="65"/>
    </row>
    <row r="267" s="64" customFormat="true" ht="8.4" hidden="false" customHeight="false" outlineLevel="0" collapsed="false">
      <c r="B267" s="65"/>
      <c r="C267" s="94" t="str">
        <f aca="false">IF(G267&gt;Instalment!$D$15,Calcs!$D$5,IF(F266&gt;0.4945,F266,Calcs!$D$5))</f>
        <v> </v>
      </c>
      <c r="D267" s="95" t="str">
        <f aca="false">IF(C267=Calcs!$D$5,Calcs!$D$5,IF(C267&lt;Instalment!$D$25,C267*-1,Instalment!$D$25*-1))</f>
        <v> </v>
      </c>
      <c r="E267" s="96" t="str">
        <f aca="false">IF(C267=Calcs!$D$5,Calcs!$D$5,(C267+D267)*Calcs!$E$377)</f>
        <v> </v>
      </c>
      <c r="F267" s="97" t="str">
        <f aca="false">IF(C267=Calcs!$D$5,Calcs!$D$5,C267+D267+E267)</f>
        <v> </v>
      </c>
      <c r="G267" s="98" t="n">
        <v>223</v>
      </c>
      <c r="H267" s="94" t="str">
        <f aca="false">IF(G267&gt;Instalment!$D$15,Calcs!$D$5,IF(M266&gt;0.4945,M266,Calcs!$D$5))</f>
        <v> </v>
      </c>
      <c r="I267" s="95" t="str">
        <f aca="false">IF(H267=Calcs!$D$5,Calcs!$D$5,IF(H267&lt;Instalment!$D$25,H267*-1,Instalment!$D$25*-1))</f>
        <v> </v>
      </c>
      <c r="J267" s="99" t="str">
        <f aca="false">IF(H267=Calcs!$D$5,Calcs!$D$5,IF(H267+I267&lt;0.0001,0,J266))</f>
        <v> </v>
      </c>
      <c r="K267" s="99" t="str">
        <f aca="false">IF(H267=Calcs!$D$5,Calcs!$D$5,(IF(Adhoc!$D$11=G267,Adhoc!$F$11,0)+IF(Adhoc!$D$12=G267,Adhoc!$F$12,0)+IF(Adhoc!$D$13=G267,Adhoc!$F$13,0)+IF(Adhoc!$D$14=G267,Adhoc!$F$14,0)+IF(Adhoc!$D$15=G267,Adhoc!$F$15,0)+IF(Adhoc!$D$17=G267,Adhoc!$F$17,0)+IF(Adhoc!$D$18=G267,Adhoc!$F$18,0)+IF(Adhoc!$D$19=G267,Adhoc!$F$19,0)+IF(Adhoc!$D$20=G267,Adhoc!$F$20,0)+IF(Adhoc!$D$21=G267,Adhoc!$F$21,0)+IF(Adhoc!$D$22=G267,Adhoc!$F$22,0)+IF(Adhoc!$D$23=G267,Adhoc!$F$23,0)+IF(Adhoc!$D$24=G267,Adhoc!$F$24,0)+IF(Adhoc!$D$25=G267,Adhoc!$F$25,0)+IF(Adhoc!$D$26=G267,Adhoc!$F$26,0)+IF(Adhoc!$D$27=G267,Adhoc!$F$27,0)+IF(Adhoc!$D$28=G267,Adhoc!$F$28,0)+IF(Adhoc!$D$29=G267,Adhoc!$F$29,0)+IF(Adhoc!$D$30=G267,Adhoc!$F$30,0))*-1)</f>
        <v> </v>
      </c>
      <c r="L267" s="96" t="str">
        <f aca="false">IF(H267=Calcs!$D$5,Calcs!$D$5,(H267+I267+J267)*Calcs!$E$377)</f>
        <v> </v>
      </c>
      <c r="M267" s="97" t="str">
        <f aca="false">IF(H267=Calcs!$D$5,Calcs!$D$5,H267+I267+J267+K267+L267)</f>
        <v> </v>
      </c>
      <c r="N267" s="65"/>
    </row>
    <row r="268" s="64" customFormat="true" ht="8.4" hidden="false" customHeight="false" outlineLevel="0" collapsed="false">
      <c r="B268" s="65"/>
      <c r="C268" s="94" t="str">
        <f aca="false">IF(G268&gt;Instalment!$D$15,Calcs!$D$5,IF(F267&gt;0.4945,F267,Calcs!$D$5))</f>
        <v> </v>
      </c>
      <c r="D268" s="95" t="str">
        <f aca="false">IF(C268=Calcs!$D$5,Calcs!$D$5,IF(C268&lt;Instalment!$D$25,C268*-1,Instalment!$D$25*-1))</f>
        <v> </v>
      </c>
      <c r="E268" s="96" t="str">
        <f aca="false">IF(C268=Calcs!$D$5,Calcs!$D$5,(C268+D268)*Calcs!$E$377)</f>
        <v> </v>
      </c>
      <c r="F268" s="97" t="str">
        <f aca="false">IF(C268=Calcs!$D$5,Calcs!$D$5,C268+D268+E268)</f>
        <v> </v>
      </c>
      <c r="G268" s="98" t="n">
        <v>224</v>
      </c>
      <c r="H268" s="94" t="str">
        <f aca="false">IF(G268&gt;Instalment!$D$15,Calcs!$D$5,IF(M267&gt;0.4945,M267,Calcs!$D$5))</f>
        <v> </v>
      </c>
      <c r="I268" s="95" t="str">
        <f aca="false">IF(H268=Calcs!$D$5,Calcs!$D$5,IF(H268&lt;Instalment!$D$25,H268*-1,Instalment!$D$25*-1))</f>
        <v> </v>
      </c>
      <c r="J268" s="99" t="str">
        <f aca="false">IF(H268=Calcs!$D$5,Calcs!$D$5,IF(H268+I268&lt;0.0001,0,J267))</f>
        <v> </v>
      </c>
      <c r="K268" s="99" t="str">
        <f aca="false">IF(H268=Calcs!$D$5,Calcs!$D$5,(IF(Adhoc!$D$11=G268,Adhoc!$F$11,0)+IF(Adhoc!$D$12=G268,Adhoc!$F$12,0)+IF(Adhoc!$D$13=G268,Adhoc!$F$13,0)+IF(Adhoc!$D$14=G268,Adhoc!$F$14,0)+IF(Adhoc!$D$15=G268,Adhoc!$F$15,0)+IF(Adhoc!$D$17=G268,Adhoc!$F$17,0)+IF(Adhoc!$D$18=G268,Adhoc!$F$18,0)+IF(Adhoc!$D$19=G268,Adhoc!$F$19,0)+IF(Adhoc!$D$20=G268,Adhoc!$F$20,0)+IF(Adhoc!$D$21=G268,Adhoc!$F$21,0)+IF(Adhoc!$D$22=G268,Adhoc!$F$22,0)+IF(Adhoc!$D$23=G268,Adhoc!$F$23,0)+IF(Adhoc!$D$24=G268,Adhoc!$F$24,0)+IF(Adhoc!$D$25=G268,Adhoc!$F$25,0)+IF(Adhoc!$D$26=G268,Adhoc!$F$26,0)+IF(Adhoc!$D$27=G268,Adhoc!$F$27,0)+IF(Adhoc!$D$28=G268,Adhoc!$F$28,0)+IF(Adhoc!$D$29=G268,Adhoc!$F$29,0)+IF(Adhoc!$D$30=G268,Adhoc!$F$30,0))*-1)</f>
        <v> </v>
      </c>
      <c r="L268" s="96" t="str">
        <f aca="false">IF(H268=Calcs!$D$5,Calcs!$D$5,(H268+I268+J268)*Calcs!$E$377)</f>
        <v> </v>
      </c>
      <c r="M268" s="97" t="str">
        <f aca="false">IF(H268=Calcs!$D$5,Calcs!$D$5,H268+I268+J268+K268+L268)</f>
        <v> </v>
      </c>
      <c r="N268" s="65"/>
    </row>
    <row r="269" s="64" customFormat="true" ht="8.4" hidden="false" customHeight="false" outlineLevel="0" collapsed="false">
      <c r="B269" s="65"/>
      <c r="C269" s="94" t="str">
        <f aca="false">IF(G269&gt;Instalment!$D$15,Calcs!$D$5,IF(F268&gt;0.4945,F268,Calcs!$D$5))</f>
        <v> </v>
      </c>
      <c r="D269" s="95" t="str">
        <f aca="false">IF(C269=Calcs!$D$5,Calcs!$D$5,IF(C269&lt;Instalment!$D$25,C269*-1,Instalment!$D$25*-1))</f>
        <v> </v>
      </c>
      <c r="E269" s="96" t="str">
        <f aca="false">IF(C269=Calcs!$D$5,Calcs!$D$5,(C269+D269)*Calcs!$E$377)</f>
        <v> </v>
      </c>
      <c r="F269" s="97" t="str">
        <f aca="false">IF(C269=Calcs!$D$5,Calcs!$D$5,C269+D269+E269)</f>
        <v> </v>
      </c>
      <c r="G269" s="98" t="n">
        <v>225</v>
      </c>
      <c r="H269" s="94" t="str">
        <f aca="false">IF(G269&gt;Instalment!$D$15,Calcs!$D$5,IF(M268&gt;0.4945,M268,Calcs!$D$5))</f>
        <v> </v>
      </c>
      <c r="I269" s="95" t="str">
        <f aca="false">IF(H269=Calcs!$D$5,Calcs!$D$5,IF(H269&lt;Instalment!$D$25,H269*-1,Instalment!$D$25*-1))</f>
        <v> </v>
      </c>
      <c r="J269" s="99" t="str">
        <f aca="false">IF(H269=Calcs!$D$5,Calcs!$D$5,IF(H269+I269&lt;0.0001,0,J268))</f>
        <v> </v>
      </c>
      <c r="K269" s="99" t="str">
        <f aca="false">IF(H269=Calcs!$D$5,Calcs!$D$5,(IF(Adhoc!$D$11=G269,Adhoc!$F$11,0)+IF(Adhoc!$D$12=G269,Adhoc!$F$12,0)+IF(Adhoc!$D$13=G269,Adhoc!$F$13,0)+IF(Adhoc!$D$14=G269,Adhoc!$F$14,0)+IF(Adhoc!$D$15=G269,Adhoc!$F$15,0)+IF(Adhoc!$D$17=G269,Adhoc!$F$17,0)+IF(Adhoc!$D$18=G269,Adhoc!$F$18,0)+IF(Adhoc!$D$19=G269,Adhoc!$F$19,0)+IF(Adhoc!$D$20=G269,Adhoc!$F$20,0)+IF(Adhoc!$D$21=G269,Adhoc!$F$21,0)+IF(Adhoc!$D$22=G269,Adhoc!$F$22,0)+IF(Adhoc!$D$23=G269,Adhoc!$F$23,0)+IF(Adhoc!$D$24=G269,Adhoc!$F$24,0)+IF(Adhoc!$D$25=G269,Adhoc!$F$25,0)+IF(Adhoc!$D$26=G269,Adhoc!$F$26,0)+IF(Adhoc!$D$27=G269,Adhoc!$F$27,0)+IF(Adhoc!$D$28=G269,Adhoc!$F$28,0)+IF(Adhoc!$D$29=G269,Adhoc!$F$29,0)+IF(Adhoc!$D$30=G269,Adhoc!$F$30,0))*-1)</f>
        <v> </v>
      </c>
      <c r="L269" s="96" t="str">
        <f aca="false">IF(H269=Calcs!$D$5,Calcs!$D$5,(H269+I269+J269)*Calcs!$E$377)</f>
        <v> </v>
      </c>
      <c r="M269" s="97" t="str">
        <f aca="false">IF(H269=Calcs!$D$5,Calcs!$D$5,H269+I269+J269+K269+L269)</f>
        <v> </v>
      </c>
      <c r="N269" s="65"/>
    </row>
    <row r="270" s="64" customFormat="true" ht="8.4" hidden="false" customHeight="false" outlineLevel="0" collapsed="false">
      <c r="B270" s="65"/>
      <c r="C270" s="94" t="str">
        <f aca="false">IF(G270&gt;Instalment!$D$15,Calcs!$D$5,IF(F269&gt;0.4945,F269,Calcs!$D$5))</f>
        <v> </v>
      </c>
      <c r="D270" s="95" t="str">
        <f aca="false">IF(C270=Calcs!$D$5,Calcs!$D$5,IF(C270&lt;Instalment!$D$25,C270*-1,Instalment!$D$25*-1))</f>
        <v> </v>
      </c>
      <c r="E270" s="96" t="str">
        <f aca="false">IF(C270=Calcs!$D$5,Calcs!$D$5,(C270+D270)*Calcs!$E$377)</f>
        <v> </v>
      </c>
      <c r="F270" s="97" t="str">
        <f aca="false">IF(C270=Calcs!$D$5,Calcs!$D$5,C270+D270+E270)</f>
        <v> </v>
      </c>
      <c r="G270" s="98" t="n">
        <v>226</v>
      </c>
      <c r="H270" s="94" t="str">
        <f aca="false">IF(G270&gt;Instalment!$D$15,Calcs!$D$5,IF(M269&gt;0.4945,M269,Calcs!$D$5))</f>
        <v> </v>
      </c>
      <c r="I270" s="95" t="str">
        <f aca="false">IF(H270=Calcs!$D$5,Calcs!$D$5,IF(H270&lt;Instalment!$D$25,H270*-1,Instalment!$D$25*-1))</f>
        <v> </v>
      </c>
      <c r="J270" s="99" t="str">
        <f aca="false">IF(H270=Calcs!$D$5,Calcs!$D$5,IF(H270+I270&lt;0.0001,0,J269))</f>
        <v> </v>
      </c>
      <c r="K270" s="99" t="str">
        <f aca="false">IF(H270=Calcs!$D$5,Calcs!$D$5,(IF(Adhoc!$D$11=G270,Adhoc!$F$11,0)+IF(Adhoc!$D$12=G270,Adhoc!$F$12,0)+IF(Adhoc!$D$13=G270,Adhoc!$F$13,0)+IF(Adhoc!$D$14=G270,Adhoc!$F$14,0)+IF(Adhoc!$D$15=G270,Adhoc!$F$15,0)+IF(Adhoc!$D$17=G270,Adhoc!$F$17,0)+IF(Adhoc!$D$18=G270,Adhoc!$F$18,0)+IF(Adhoc!$D$19=G270,Adhoc!$F$19,0)+IF(Adhoc!$D$20=G270,Adhoc!$F$20,0)+IF(Adhoc!$D$21=G270,Adhoc!$F$21,0)+IF(Adhoc!$D$22=G270,Adhoc!$F$22,0)+IF(Adhoc!$D$23=G270,Adhoc!$F$23,0)+IF(Adhoc!$D$24=G270,Adhoc!$F$24,0)+IF(Adhoc!$D$25=G270,Adhoc!$F$25,0)+IF(Adhoc!$D$26=G270,Adhoc!$F$26,0)+IF(Adhoc!$D$27=G270,Adhoc!$F$27,0)+IF(Adhoc!$D$28=G270,Adhoc!$F$28,0)+IF(Adhoc!$D$29=G270,Adhoc!$F$29,0)+IF(Adhoc!$D$30=G270,Adhoc!$F$30,0))*-1)</f>
        <v> </v>
      </c>
      <c r="L270" s="96" t="str">
        <f aca="false">IF(H270=Calcs!$D$5,Calcs!$D$5,(H270+I270+J270)*Calcs!$E$377)</f>
        <v> </v>
      </c>
      <c r="M270" s="97" t="str">
        <f aca="false">IF(H270=Calcs!$D$5,Calcs!$D$5,H270+I270+J270+K270+L270)</f>
        <v> </v>
      </c>
      <c r="N270" s="65"/>
    </row>
    <row r="271" s="64" customFormat="true" ht="8.4" hidden="false" customHeight="false" outlineLevel="0" collapsed="false">
      <c r="B271" s="65"/>
      <c r="C271" s="94" t="str">
        <f aca="false">IF(G271&gt;Instalment!$D$15,Calcs!$D$5,IF(F270&gt;0.4945,F270,Calcs!$D$5))</f>
        <v> </v>
      </c>
      <c r="D271" s="95" t="str">
        <f aca="false">IF(C271=Calcs!$D$5,Calcs!$D$5,IF(C271&lt;Instalment!$D$25,C271*-1,Instalment!$D$25*-1))</f>
        <v> </v>
      </c>
      <c r="E271" s="96" t="str">
        <f aca="false">IF(C271=Calcs!$D$5,Calcs!$D$5,(C271+D271)*Calcs!$E$377)</f>
        <v> </v>
      </c>
      <c r="F271" s="97" t="str">
        <f aca="false">IF(C271=Calcs!$D$5,Calcs!$D$5,C271+D271+E271)</f>
        <v> </v>
      </c>
      <c r="G271" s="98" t="n">
        <v>227</v>
      </c>
      <c r="H271" s="94" t="str">
        <f aca="false">IF(G271&gt;Instalment!$D$15,Calcs!$D$5,IF(M270&gt;0.4945,M270,Calcs!$D$5))</f>
        <v> </v>
      </c>
      <c r="I271" s="95" t="str">
        <f aca="false">IF(H271=Calcs!$D$5,Calcs!$D$5,IF(H271&lt;Instalment!$D$25,H271*-1,Instalment!$D$25*-1))</f>
        <v> </v>
      </c>
      <c r="J271" s="99" t="str">
        <f aca="false">IF(H271=Calcs!$D$5,Calcs!$D$5,IF(H271+I271&lt;0.0001,0,J270))</f>
        <v> </v>
      </c>
      <c r="K271" s="99" t="str">
        <f aca="false">IF(H271=Calcs!$D$5,Calcs!$D$5,(IF(Adhoc!$D$11=G271,Adhoc!$F$11,0)+IF(Adhoc!$D$12=G271,Adhoc!$F$12,0)+IF(Adhoc!$D$13=G271,Adhoc!$F$13,0)+IF(Adhoc!$D$14=G271,Adhoc!$F$14,0)+IF(Adhoc!$D$15=G271,Adhoc!$F$15,0)+IF(Adhoc!$D$17=G271,Adhoc!$F$17,0)+IF(Adhoc!$D$18=G271,Adhoc!$F$18,0)+IF(Adhoc!$D$19=G271,Adhoc!$F$19,0)+IF(Adhoc!$D$20=G271,Adhoc!$F$20,0)+IF(Adhoc!$D$21=G271,Adhoc!$F$21,0)+IF(Adhoc!$D$22=G271,Adhoc!$F$22,0)+IF(Adhoc!$D$23=G271,Adhoc!$F$23,0)+IF(Adhoc!$D$24=G271,Adhoc!$F$24,0)+IF(Adhoc!$D$25=G271,Adhoc!$F$25,0)+IF(Adhoc!$D$26=G271,Adhoc!$F$26,0)+IF(Adhoc!$D$27=G271,Adhoc!$F$27,0)+IF(Adhoc!$D$28=G271,Adhoc!$F$28,0)+IF(Adhoc!$D$29=G271,Adhoc!$F$29,0)+IF(Adhoc!$D$30=G271,Adhoc!$F$30,0))*-1)</f>
        <v> </v>
      </c>
      <c r="L271" s="96" t="str">
        <f aca="false">IF(H271=Calcs!$D$5,Calcs!$D$5,(H271+I271+J271)*Calcs!$E$377)</f>
        <v> </v>
      </c>
      <c r="M271" s="97" t="str">
        <f aca="false">IF(H271=Calcs!$D$5,Calcs!$D$5,H271+I271+J271+K271+L271)</f>
        <v> </v>
      </c>
      <c r="N271" s="65"/>
    </row>
    <row r="272" s="64" customFormat="true" ht="8.4" hidden="false" customHeight="false" outlineLevel="0" collapsed="false">
      <c r="B272" s="65"/>
      <c r="C272" s="94" t="str">
        <f aca="false">IF(G272&gt;Instalment!$D$15,Calcs!$D$5,IF(F271&gt;0.4945,F271,Calcs!$D$5))</f>
        <v> </v>
      </c>
      <c r="D272" s="95" t="str">
        <f aca="false">IF(C272=Calcs!$D$5,Calcs!$D$5,IF(C272&lt;Instalment!$D$25,C272*-1,Instalment!$D$25*-1))</f>
        <v> </v>
      </c>
      <c r="E272" s="96" t="str">
        <f aca="false">IF(C272=Calcs!$D$5,Calcs!$D$5,(C272+D272)*Calcs!$E$377)</f>
        <v> </v>
      </c>
      <c r="F272" s="97" t="str">
        <f aca="false">IF(C272=Calcs!$D$5,Calcs!$D$5,C272+D272+E272)</f>
        <v> </v>
      </c>
      <c r="G272" s="98" t="n">
        <v>228</v>
      </c>
      <c r="H272" s="94" t="str">
        <f aca="false">IF(G272&gt;Instalment!$D$15,Calcs!$D$5,IF(M271&gt;0.4945,M271,Calcs!$D$5))</f>
        <v> </v>
      </c>
      <c r="I272" s="95" t="str">
        <f aca="false">IF(H272=Calcs!$D$5,Calcs!$D$5,IF(H272&lt;Instalment!$D$25,H272*-1,Instalment!$D$25*-1))</f>
        <v> </v>
      </c>
      <c r="J272" s="99" t="str">
        <f aca="false">IF(H272=Calcs!$D$5,Calcs!$D$5,IF(H272+I272&lt;0.0001,0,J271))</f>
        <v> </v>
      </c>
      <c r="K272" s="99" t="str">
        <f aca="false">IF(H272=Calcs!$D$5,Calcs!$D$5,(IF(Adhoc!$D$11=G272,Adhoc!$F$11,0)+IF(Adhoc!$D$12=G272,Adhoc!$F$12,0)+IF(Adhoc!$D$13=G272,Adhoc!$F$13,0)+IF(Adhoc!$D$14=G272,Adhoc!$F$14,0)+IF(Adhoc!$D$15=G272,Adhoc!$F$15,0)+IF(Adhoc!$D$17=G272,Adhoc!$F$17,0)+IF(Adhoc!$D$18=G272,Adhoc!$F$18,0)+IF(Adhoc!$D$19=G272,Adhoc!$F$19,0)+IF(Adhoc!$D$20=G272,Adhoc!$F$20,0)+IF(Adhoc!$D$21=G272,Adhoc!$F$21,0)+IF(Adhoc!$D$22=G272,Adhoc!$F$22,0)+IF(Adhoc!$D$23=G272,Adhoc!$F$23,0)+IF(Adhoc!$D$24=G272,Adhoc!$F$24,0)+IF(Adhoc!$D$25=G272,Adhoc!$F$25,0)+IF(Adhoc!$D$26=G272,Adhoc!$F$26,0)+IF(Adhoc!$D$27=G272,Adhoc!$F$27,0)+IF(Adhoc!$D$28=G272,Adhoc!$F$28,0)+IF(Adhoc!$D$29=G272,Adhoc!$F$29,0)+IF(Adhoc!$D$30=G272,Adhoc!$F$30,0))*-1)</f>
        <v> </v>
      </c>
      <c r="L272" s="96" t="str">
        <f aca="false">IF(H272=Calcs!$D$5,Calcs!$D$5,(H272+I272+J272)*Calcs!$E$377)</f>
        <v> </v>
      </c>
      <c r="M272" s="97" t="str">
        <f aca="false">IF(H272=Calcs!$D$5,Calcs!$D$5,H272+I272+J272+K272+L272)</f>
        <v> </v>
      </c>
      <c r="N272" s="65"/>
    </row>
    <row r="273" s="64" customFormat="true" ht="8.4" hidden="false" customHeight="false" outlineLevel="0" collapsed="false">
      <c r="B273" s="65"/>
      <c r="C273" s="94" t="str">
        <f aca="false">IF(G273&gt;Instalment!$D$15,Calcs!$D$5,IF(F272&gt;0.4945,F272,Calcs!$D$5))</f>
        <v> </v>
      </c>
      <c r="D273" s="95" t="str">
        <f aca="false">IF(C273=Calcs!$D$5,Calcs!$D$5,IF(C273&lt;Instalment!$D$25,C273*-1,Instalment!$D$25*-1))</f>
        <v> </v>
      </c>
      <c r="E273" s="96" t="str">
        <f aca="false">IF(C273=Calcs!$D$5,Calcs!$D$5,(C273+D273)*Calcs!$E$377)</f>
        <v> </v>
      </c>
      <c r="F273" s="97" t="str">
        <f aca="false">IF(C273=Calcs!$D$5,Calcs!$D$5,C273+D273+E273)</f>
        <v> </v>
      </c>
      <c r="G273" s="98" t="n">
        <v>229</v>
      </c>
      <c r="H273" s="94" t="str">
        <f aca="false">IF(G273&gt;Instalment!$D$15,Calcs!$D$5,IF(M272&gt;0.4945,M272,Calcs!$D$5))</f>
        <v> </v>
      </c>
      <c r="I273" s="95" t="str">
        <f aca="false">IF(H273=Calcs!$D$5,Calcs!$D$5,IF(H273&lt;Instalment!$D$25,H273*-1,Instalment!$D$25*-1))</f>
        <v> </v>
      </c>
      <c r="J273" s="99" t="str">
        <f aca="false">IF(H273=Calcs!$D$5,Calcs!$D$5,IF(H273+I273&lt;0.0001,0,J272*(1+$L$9)))</f>
        <v> </v>
      </c>
      <c r="K273" s="99" t="str">
        <f aca="false">IF(H273=Calcs!$D$5,Calcs!$D$5,(IF(Adhoc!$D$11=G273,Adhoc!$F$11,0)+IF(Adhoc!$D$12=G273,Adhoc!$F$12,0)+IF(Adhoc!$D$13=G273,Adhoc!$F$13,0)+IF(Adhoc!$D$14=G273,Adhoc!$F$14,0)+IF(Adhoc!$D$15=G273,Adhoc!$F$15,0)+IF(Adhoc!$D$17=G273,Adhoc!$F$17,0)+IF(Adhoc!$D$18=G273,Adhoc!$F$18,0)+IF(Adhoc!$D$19=G273,Adhoc!$F$19,0)+IF(Adhoc!$D$20=G273,Adhoc!$F$20,0)+IF(Adhoc!$D$21=G273,Adhoc!$F$21,0)+IF(Adhoc!$D$22=G273,Adhoc!$F$22,0)+IF(Adhoc!$D$23=G273,Adhoc!$F$23,0)+IF(Adhoc!$D$24=G273,Adhoc!$F$24,0)+IF(Adhoc!$D$25=G273,Adhoc!$F$25,0)+IF(Adhoc!$D$26=G273,Adhoc!$F$26,0)+IF(Adhoc!$D$27=G273,Adhoc!$F$27,0)+IF(Adhoc!$D$28=G273,Adhoc!$F$28,0)+IF(Adhoc!$D$29=G273,Adhoc!$F$29,0)+IF(Adhoc!$D$30=G273,Adhoc!$F$30,0))*-1)</f>
        <v> </v>
      </c>
      <c r="L273" s="96" t="str">
        <f aca="false">IF(H273=Calcs!$D$5,Calcs!$D$5,(H273+I273+J273)*Calcs!$E$377)</f>
        <v> </v>
      </c>
      <c r="M273" s="97" t="str">
        <f aca="false">IF(H273=Calcs!$D$5,Calcs!$D$5,H273+I273+J273+K273+L273)</f>
        <v> </v>
      </c>
      <c r="N273" s="65"/>
    </row>
    <row r="274" s="64" customFormat="true" ht="8.4" hidden="false" customHeight="false" outlineLevel="0" collapsed="false">
      <c r="B274" s="65"/>
      <c r="C274" s="94" t="str">
        <f aca="false">IF(G274&gt;Instalment!$D$15,Calcs!$D$5,IF(F273&gt;0.4945,F273,Calcs!$D$5))</f>
        <v> </v>
      </c>
      <c r="D274" s="95" t="str">
        <f aca="false">IF(C274=Calcs!$D$5,Calcs!$D$5,IF(C274&lt;Instalment!$D$25,C274*-1,Instalment!$D$25*-1))</f>
        <v> </v>
      </c>
      <c r="E274" s="96" t="str">
        <f aca="false">IF(C274=Calcs!$D$5,Calcs!$D$5,(C274+D274)*Calcs!$E$377)</f>
        <v> </v>
      </c>
      <c r="F274" s="97" t="str">
        <f aca="false">IF(C274=Calcs!$D$5,Calcs!$D$5,C274+D274+E274)</f>
        <v> </v>
      </c>
      <c r="G274" s="98" t="n">
        <v>230</v>
      </c>
      <c r="H274" s="94" t="str">
        <f aca="false">IF(G274&gt;Instalment!$D$15,Calcs!$D$5,IF(M273&gt;0.4945,M273,Calcs!$D$5))</f>
        <v> </v>
      </c>
      <c r="I274" s="95" t="str">
        <f aca="false">IF(H274=Calcs!$D$5,Calcs!$D$5,IF(H274&lt;Instalment!$D$25,H274*-1,Instalment!$D$25*-1))</f>
        <v> </v>
      </c>
      <c r="J274" s="99" t="str">
        <f aca="false">IF(H274=Calcs!$D$5,Calcs!$D$5,IF(H274+I274&lt;0.0001,0,J273))</f>
        <v> </v>
      </c>
      <c r="K274" s="99" t="str">
        <f aca="false">IF(H274=Calcs!$D$5,Calcs!$D$5,(IF(Adhoc!$D$11=G274,Adhoc!$F$11,0)+IF(Adhoc!$D$12=G274,Adhoc!$F$12,0)+IF(Adhoc!$D$13=G274,Adhoc!$F$13,0)+IF(Adhoc!$D$14=G274,Adhoc!$F$14,0)+IF(Adhoc!$D$15=G274,Adhoc!$F$15,0)+IF(Adhoc!$D$17=G274,Adhoc!$F$17,0)+IF(Adhoc!$D$18=G274,Adhoc!$F$18,0)+IF(Adhoc!$D$19=G274,Adhoc!$F$19,0)+IF(Adhoc!$D$20=G274,Adhoc!$F$20,0)+IF(Adhoc!$D$21=G274,Adhoc!$F$21,0)+IF(Adhoc!$D$22=G274,Adhoc!$F$22,0)+IF(Adhoc!$D$23=G274,Adhoc!$F$23,0)+IF(Adhoc!$D$24=G274,Adhoc!$F$24,0)+IF(Adhoc!$D$25=G274,Adhoc!$F$25,0)+IF(Adhoc!$D$26=G274,Adhoc!$F$26,0)+IF(Adhoc!$D$27=G274,Adhoc!$F$27,0)+IF(Adhoc!$D$28=G274,Adhoc!$F$28,0)+IF(Adhoc!$D$29=G274,Adhoc!$F$29,0)+IF(Adhoc!$D$30=G274,Adhoc!$F$30,0))*-1)</f>
        <v> </v>
      </c>
      <c r="L274" s="96" t="str">
        <f aca="false">IF(H274=Calcs!$D$5,Calcs!$D$5,(H274+I274+J274)*Calcs!$E$377)</f>
        <v> </v>
      </c>
      <c r="M274" s="97" t="str">
        <f aca="false">IF(H274=Calcs!$D$5,Calcs!$D$5,H274+I274+J274+K274+L274)</f>
        <v> </v>
      </c>
      <c r="N274" s="65"/>
    </row>
    <row r="275" s="64" customFormat="true" ht="8.4" hidden="false" customHeight="false" outlineLevel="0" collapsed="false">
      <c r="B275" s="65"/>
      <c r="C275" s="94" t="str">
        <f aca="false">IF(G275&gt;Instalment!$D$15,Calcs!$D$5,IF(F274&gt;0.4945,F274,Calcs!$D$5))</f>
        <v> </v>
      </c>
      <c r="D275" s="95" t="str">
        <f aca="false">IF(C275=Calcs!$D$5,Calcs!$D$5,IF(C275&lt;Instalment!$D$25,C275*-1,Instalment!$D$25*-1))</f>
        <v> </v>
      </c>
      <c r="E275" s="96" t="str">
        <f aca="false">IF(C275=Calcs!$D$5,Calcs!$D$5,(C275+D275)*Calcs!$E$377)</f>
        <v> </v>
      </c>
      <c r="F275" s="97" t="str">
        <f aca="false">IF(C275=Calcs!$D$5,Calcs!$D$5,C275+D275+E275)</f>
        <v> </v>
      </c>
      <c r="G275" s="98" t="n">
        <v>231</v>
      </c>
      <c r="H275" s="94" t="str">
        <f aca="false">IF(G275&gt;Instalment!$D$15,Calcs!$D$5,IF(M274&gt;0.4945,M274,Calcs!$D$5))</f>
        <v> </v>
      </c>
      <c r="I275" s="95" t="str">
        <f aca="false">IF(H275=Calcs!$D$5,Calcs!$D$5,IF(H275&lt;Instalment!$D$25,H275*-1,Instalment!$D$25*-1))</f>
        <v> </v>
      </c>
      <c r="J275" s="99" t="str">
        <f aca="false">IF(H275=Calcs!$D$5,Calcs!$D$5,IF(H275+I275&lt;0.0001,0,J274))</f>
        <v> </v>
      </c>
      <c r="K275" s="99" t="str">
        <f aca="false">IF(H275=Calcs!$D$5,Calcs!$D$5,(IF(Adhoc!$D$11=G275,Adhoc!$F$11,0)+IF(Adhoc!$D$12=G275,Adhoc!$F$12,0)+IF(Adhoc!$D$13=G275,Adhoc!$F$13,0)+IF(Adhoc!$D$14=G275,Adhoc!$F$14,0)+IF(Adhoc!$D$15=G275,Adhoc!$F$15,0)+IF(Adhoc!$D$17=G275,Adhoc!$F$17,0)+IF(Adhoc!$D$18=G275,Adhoc!$F$18,0)+IF(Adhoc!$D$19=G275,Adhoc!$F$19,0)+IF(Adhoc!$D$20=G275,Adhoc!$F$20,0)+IF(Adhoc!$D$21=G275,Adhoc!$F$21,0)+IF(Adhoc!$D$22=G275,Adhoc!$F$22,0)+IF(Adhoc!$D$23=G275,Adhoc!$F$23,0)+IF(Adhoc!$D$24=G275,Adhoc!$F$24,0)+IF(Adhoc!$D$25=G275,Adhoc!$F$25,0)+IF(Adhoc!$D$26=G275,Adhoc!$F$26,0)+IF(Adhoc!$D$27=G275,Adhoc!$F$27,0)+IF(Adhoc!$D$28=G275,Adhoc!$F$28,0)+IF(Adhoc!$D$29=G275,Adhoc!$F$29,0)+IF(Adhoc!$D$30=G275,Adhoc!$F$30,0))*-1)</f>
        <v> </v>
      </c>
      <c r="L275" s="96" t="str">
        <f aca="false">IF(H275=Calcs!$D$5,Calcs!$D$5,(H275+I275+J275)*Calcs!$E$377)</f>
        <v> </v>
      </c>
      <c r="M275" s="97" t="str">
        <f aca="false">IF(H275=Calcs!$D$5,Calcs!$D$5,H275+I275+J275+K275+L275)</f>
        <v> </v>
      </c>
      <c r="N275" s="65"/>
    </row>
    <row r="276" s="64" customFormat="true" ht="8.4" hidden="false" customHeight="false" outlineLevel="0" collapsed="false">
      <c r="B276" s="65"/>
      <c r="C276" s="94" t="str">
        <f aca="false">IF(G276&gt;Instalment!$D$15,Calcs!$D$5,IF(F275&gt;0.4945,F275,Calcs!$D$5))</f>
        <v> </v>
      </c>
      <c r="D276" s="95" t="str">
        <f aca="false">IF(C276=Calcs!$D$5,Calcs!$D$5,IF(C276&lt;Instalment!$D$25,C276*-1,Instalment!$D$25*-1))</f>
        <v> </v>
      </c>
      <c r="E276" s="96" t="str">
        <f aca="false">IF(C276=Calcs!$D$5,Calcs!$D$5,(C276+D276)*Calcs!$E$377)</f>
        <v> </v>
      </c>
      <c r="F276" s="97" t="str">
        <f aca="false">IF(C276=Calcs!$D$5,Calcs!$D$5,C276+D276+E276)</f>
        <v> </v>
      </c>
      <c r="G276" s="98" t="n">
        <v>232</v>
      </c>
      <c r="H276" s="94" t="str">
        <f aca="false">IF(G276&gt;Instalment!$D$15,Calcs!$D$5,IF(M275&gt;0.4945,M275,Calcs!$D$5))</f>
        <v> </v>
      </c>
      <c r="I276" s="95" t="str">
        <f aca="false">IF(H276=Calcs!$D$5,Calcs!$D$5,IF(H276&lt;Instalment!$D$25,H276*-1,Instalment!$D$25*-1))</f>
        <v> </v>
      </c>
      <c r="J276" s="99" t="str">
        <f aca="false">IF(H276=Calcs!$D$5,Calcs!$D$5,IF(H276+I276&lt;0.0001,0,J275))</f>
        <v> </v>
      </c>
      <c r="K276" s="99" t="str">
        <f aca="false">IF(H276=Calcs!$D$5,Calcs!$D$5,(IF(Adhoc!$D$11=G276,Adhoc!$F$11,0)+IF(Adhoc!$D$12=G276,Adhoc!$F$12,0)+IF(Adhoc!$D$13=G276,Adhoc!$F$13,0)+IF(Adhoc!$D$14=G276,Adhoc!$F$14,0)+IF(Adhoc!$D$15=G276,Adhoc!$F$15,0)+IF(Adhoc!$D$17=G276,Adhoc!$F$17,0)+IF(Adhoc!$D$18=G276,Adhoc!$F$18,0)+IF(Adhoc!$D$19=G276,Adhoc!$F$19,0)+IF(Adhoc!$D$20=G276,Adhoc!$F$20,0)+IF(Adhoc!$D$21=G276,Adhoc!$F$21,0)+IF(Adhoc!$D$22=G276,Adhoc!$F$22,0)+IF(Adhoc!$D$23=G276,Adhoc!$F$23,0)+IF(Adhoc!$D$24=G276,Adhoc!$F$24,0)+IF(Adhoc!$D$25=G276,Adhoc!$F$25,0)+IF(Adhoc!$D$26=G276,Adhoc!$F$26,0)+IF(Adhoc!$D$27=G276,Adhoc!$F$27,0)+IF(Adhoc!$D$28=G276,Adhoc!$F$28,0)+IF(Adhoc!$D$29=G276,Adhoc!$F$29,0)+IF(Adhoc!$D$30=G276,Adhoc!$F$30,0))*-1)</f>
        <v> </v>
      </c>
      <c r="L276" s="96" t="str">
        <f aca="false">IF(H276=Calcs!$D$5,Calcs!$D$5,(H276+I276+J276)*Calcs!$E$377)</f>
        <v> </v>
      </c>
      <c r="M276" s="97" t="str">
        <f aca="false">IF(H276=Calcs!$D$5,Calcs!$D$5,H276+I276+J276+K276+L276)</f>
        <v> </v>
      </c>
      <c r="N276" s="65"/>
    </row>
    <row r="277" s="64" customFormat="true" ht="8.4" hidden="false" customHeight="false" outlineLevel="0" collapsed="false">
      <c r="B277" s="65"/>
      <c r="C277" s="94" t="str">
        <f aca="false">IF(G277&gt;Instalment!$D$15,Calcs!$D$5,IF(F276&gt;0.4945,F276,Calcs!$D$5))</f>
        <v> </v>
      </c>
      <c r="D277" s="95" t="str">
        <f aca="false">IF(C277=Calcs!$D$5,Calcs!$D$5,IF(C277&lt;Instalment!$D$25,C277*-1,Instalment!$D$25*-1))</f>
        <v> </v>
      </c>
      <c r="E277" s="96" t="str">
        <f aca="false">IF(C277=Calcs!$D$5,Calcs!$D$5,(C277+D277)*Calcs!$E$377)</f>
        <v> </v>
      </c>
      <c r="F277" s="97" t="str">
        <f aca="false">IF(C277=Calcs!$D$5,Calcs!$D$5,C277+D277+E277)</f>
        <v> </v>
      </c>
      <c r="G277" s="98" t="n">
        <v>233</v>
      </c>
      <c r="H277" s="94" t="str">
        <f aca="false">IF(G277&gt;Instalment!$D$15,Calcs!$D$5,IF(M276&gt;0.4945,M276,Calcs!$D$5))</f>
        <v> </v>
      </c>
      <c r="I277" s="95" t="str">
        <f aca="false">IF(H277=Calcs!$D$5,Calcs!$D$5,IF(H277&lt;Instalment!$D$25,H277*-1,Instalment!$D$25*-1))</f>
        <v> </v>
      </c>
      <c r="J277" s="99" t="str">
        <f aca="false">IF(H277=Calcs!$D$5,Calcs!$D$5,IF(H277+I277&lt;0.0001,0,J276))</f>
        <v> </v>
      </c>
      <c r="K277" s="99" t="str">
        <f aca="false">IF(H277=Calcs!$D$5,Calcs!$D$5,(IF(Adhoc!$D$11=G277,Adhoc!$F$11,0)+IF(Adhoc!$D$12=G277,Adhoc!$F$12,0)+IF(Adhoc!$D$13=G277,Adhoc!$F$13,0)+IF(Adhoc!$D$14=G277,Adhoc!$F$14,0)+IF(Adhoc!$D$15=G277,Adhoc!$F$15,0)+IF(Adhoc!$D$17=G277,Adhoc!$F$17,0)+IF(Adhoc!$D$18=G277,Adhoc!$F$18,0)+IF(Adhoc!$D$19=G277,Adhoc!$F$19,0)+IF(Adhoc!$D$20=G277,Adhoc!$F$20,0)+IF(Adhoc!$D$21=G277,Adhoc!$F$21,0)+IF(Adhoc!$D$22=G277,Adhoc!$F$22,0)+IF(Adhoc!$D$23=G277,Adhoc!$F$23,0)+IF(Adhoc!$D$24=G277,Adhoc!$F$24,0)+IF(Adhoc!$D$25=G277,Adhoc!$F$25,0)+IF(Adhoc!$D$26=G277,Adhoc!$F$26,0)+IF(Adhoc!$D$27=G277,Adhoc!$F$27,0)+IF(Adhoc!$D$28=G277,Adhoc!$F$28,0)+IF(Adhoc!$D$29=G277,Adhoc!$F$29,0)+IF(Adhoc!$D$30=G277,Adhoc!$F$30,0))*-1)</f>
        <v> </v>
      </c>
      <c r="L277" s="96" t="str">
        <f aca="false">IF(H277=Calcs!$D$5,Calcs!$D$5,(H277+I277+J277)*Calcs!$E$377)</f>
        <v> </v>
      </c>
      <c r="M277" s="97" t="str">
        <f aca="false">IF(H277=Calcs!$D$5,Calcs!$D$5,H277+I277+J277+K277+L277)</f>
        <v> </v>
      </c>
      <c r="N277" s="65"/>
    </row>
    <row r="278" s="64" customFormat="true" ht="8.4" hidden="false" customHeight="false" outlineLevel="0" collapsed="false">
      <c r="B278" s="65"/>
      <c r="C278" s="94" t="str">
        <f aca="false">IF(G278&gt;Instalment!$D$15,Calcs!$D$5,IF(F277&gt;0.4945,F277,Calcs!$D$5))</f>
        <v> </v>
      </c>
      <c r="D278" s="95" t="str">
        <f aca="false">IF(C278=Calcs!$D$5,Calcs!$D$5,IF(C278&lt;Instalment!$D$25,C278*-1,Instalment!$D$25*-1))</f>
        <v> </v>
      </c>
      <c r="E278" s="96" t="str">
        <f aca="false">IF(C278=Calcs!$D$5,Calcs!$D$5,(C278+D278)*Calcs!$E$377)</f>
        <v> </v>
      </c>
      <c r="F278" s="97" t="str">
        <f aca="false">IF(C278=Calcs!$D$5,Calcs!$D$5,C278+D278+E278)</f>
        <v> </v>
      </c>
      <c r="G278" s="98" t="n">
        <v>234</v>
      </c>
      <c r="H278" s="94" t="str">
        <f aca="false">IF(G278&gt;Instalment!$D$15,Calcs!$D$5,IF(M277&gt;0.4945,M277,Calcs!$D$5))</f>
        <v> </v>
      </c>
      <c r="I278" s="95" t="str">
        <f aca="false">IF(H278=Calcs!$D$5,Calcs!$D$5,IF(H278&lt;Instalment!$D$25,H278*-1,Instalment!$D$25*-1))</f>
        <v> </v>
      </c>
      <c r="J278" s="99" t="str">
        <f aca="false">IF(H278=Calcs!$D$5,Calcs!$D$5,IF(H278+I278&lt;0.0001,0,J277))</f>
        <v> </v>
      </c>
      <c r="K278" s="99" t="str">
        <f aca="false">IF(H278=Calcs!$D$5,Calcs!$D$5,(IF(Adhoc!$D$11=G278,Adhoc!$F$11,0)+IF(Adhoc!$D$12=G278,Adhoc!$F$12,0)+IF(Adhoc!$D$13=G278,Adhoc!$F$13,0)+IF(Adhoc!$D$14=G278,Adhoc!$F$14,0)+IF(Adhoc!$D$15=G278,Adhoc!$F$15,0)+IF(Adhoc!$D$17=G278,Adhoc!$F$17,0)+IF(Adhoc!$D$18=G278,Adhoc!$F$18,0)+IF(Adhoc!$D$19=G278,Adhoc!$F$19,0)+IF(Adhoc!$D$20=G278,Adhoc!$F$20,0)+IF(Adhoc!$D$21=G278,Adhoc!$F$21,0)+IF(Adhoc!$D$22=G278,Adhoc!$F$22,0)+IF(Adhoc!$D$23=G278,Adhoc!$F$23,0)+IF(Adhoc!$D$24=G278,Adhoc!$F$24,0)+IF(Adhoc!$D$25=G278,Adhoc!$F$25,0)+IF(Adhoc!$D$26=G278,Adhoc!$F$26,0)+IF(Adhoc!$D$27=G278,Adhoc!$F$27,0)+IF(Adhoc!$D$28=G278,Adhoc!$F$28,0)+IF(Adhoc!$D$29=G278,Adhoc!$F$29,0)+IF(Adhoc!$D$30=G278,Adhoc!$F$30,0))*-1)</f>
        <v> </v>
      </c>
      <c r="L278" s="96" t="str">
        <f aca="false">IF(H278=Calcs!$D$5,Calcs!$D$5,(H278+I278+J278)*Calcs!$E$377)</f>
        <v> </v>
      </c>
      <c r="M278" s="97" t="str">
        <f aca="false">IF(H278=Calcs!$D$5,Calcs!$D$5,H278+I278+J278+K278+L278)</f>
        <v> </v>
      </c>
      <c r="N278" s="65"/>
    </row>
    <row r="279" s="64" customFormat="true" ht="8.4" hidden="false" customHeight="false" outlineLevel="0" collapsed="false">
      <c r="B279" s="65"/>
      <c r="C279" s="94" t="str">
        <f aca="false">IF(G279&gt;Instalment!$D$15,Calcs!$D$5,IF(F278&gt;0.4945,F278,Calcs!$D$5))</f>
        <v> </v>
      </c>
      <c r="D279" s="95" t="str">
        <f aca="false">IF(C279=Calcs!$D$5,Calcs!$D$5,IF(C279&lt;Instalment!$D$25,C279*-1,Instalment!$D$25*-1))</f>
        <v> </v>
      </c>
      <c r="E279" s="96" t="str">
        <f aca="false">IF(C279=Calcs!$D$5,Calcs!$D$5,(C279+D279)*Calcs!$E$377)</f>
        <v> </v>
      </c>
      <c r="F279" s="97" t="str">
        <f aca="false">IF(C279=Calcs!$D$5,Calcs!$D$5,C279+D279+E279)</f>
        <v> </v>
      </c>
      <c r="G279" s="98" t="n">
        <v>235</v>
      </c>
      <c r="H279" s="94" t="str">
        <f aca="false">IF(G279&gt;Instalment!$D$15,Calcs!$D$5,IF(M278&gt;0.4945,M278,Calcs!$D$5))</f>
        <v> </v>
      </c>
      <c r="I279" s="95" t="str">
        <f aca="false">IF(H279=Calcs!$D$5,Calcs!$D$5,IF(H279&lt;Instalment!$D$25,H279*-1,Instalment!$D$25*-1))</f>
        <v> </v>
      </c>
      <c r="J279" s="99" t="str">
        <f aca="false">IF(H279=Calcs!$D$5,Calcs!$D$5,IF(H279+I279&lt;0.0001,0,J278))</f>
        <v> </v>
      </c>
      <c r="K279" s="99" t="str">
        <f aca="false">IF(H279=Calcs!$D$5,Calcs!$D$5,(IF(Adhoc!$D$11=G279,Adhoc!$F$11,0)+IF(Adhoc!$D$12=G279,Adhoc!$F$12,0)+IF(Adhoc!$D$13=G279,Adhoc!$F$13,0)+IF(Adhoc!$D$14=G279,Adhoc!$F$14,0)+IF(Adhoc!$D$15=G279,Adhoc!$F$15,0)+IF(Adhoc!$D$17=G279,Adhoc!$F$17,0)+IF(Adhoc!$D$18=G279,Adhoc!$F$18,0)+IF(Adhoc!$D$19=G279,Adhoc!$F$19,0)+IF(Adhoc!$D$20=G279,Adhoc!$F$20,0)+IF(Adhoc!$D$21=G279,Adhoc!$F$21,0)+IF(Adhoc!$D$22=G279,Adhoc!$F$22,0)+IF(Adhoc!$D$23=G279,Adhoc!$F$23,0)+IF(Adhoc!$D$24=G279,Adhoc!$F$24,0)+IF(Adhoc!$D$25=G279,Adhoc!$F$25,0)+IF(Adhoc!$D$26=G279,Adhoc!$F$26,0)+IF(Adhoc!$D$27=G279,Adhoc!$F$27,0)+IF(Adhoc!$D$28=G279,Adhoc!$F$28,0)+IF(Adhoc!$D$29=G279,Adhoc!$F$29,0)+IF(Adhoc!$D$30=G279,Adhoc!$F$30,0))*-1)</f>
        <v> </v>
      </c>
      <c r="L279" s="96" t="str">
        <f aca="false">IF(H279=Calcs!$D$5,Calcs!$D$5,(H279+I279+J279)*Calcs!$E$377)</f>
        <v> </v>
      </c>
      <c r="M279" s="97" t="str">
        <f aca="false">IF(H279=Calcs!$D$5,Calcs!$D$5,H279+I279+J279+K279+L279)</f>
        <v> </v>
      </c>
      <c r="N279" s="65"/>
    </row>
    <row r="280" s="64" customFormat="true" ht="8.4" hidden="false" customHeight="false" outlineLevel="0" collapsed="false">
      <c r="B280" s="65"/>
      <c r="C280" s="94" t="str">
        <f aca="false">IF(G280&gt;Instalment!$D$15,Calcs!$D$5,IF(F279&gt;0.4945,F279,Calcs!$D$5))</f>
        <v> </v>
      </c>
      <c r="D280" s="95" t="str">
        <f aca="false">IF(C280=Calcs!$D$5,Calcs!$D$5,IF(C280&lt;Instalment!$D$25,C280*-1,Instalment!$D$25*-1))</f>
        <v> </v>
      </c>
      <c r="E280" s="96" t="str">
        <f aca="false">IF(C280=Calcs!$D$5,Calcs!$D$5,(C280+D280)*Calcs!$E$377)</f>
        <v> </v>
      </c>
      <c r="F280" s="97" t="str">
        <f aca="false">IF(C280=Calcs!$D$5,Calcs!$D$5,C280+D280+E280)</f>
        <v> </v>
      </c>
      <c r="G280" s="98" t="n">
        <v>236</v>
      </c>
      <c r="H280" s="94" t="str">
        <f aca="false">IF(G280&gt;Instalment!$D$15,Calcs!$D$5,IF(M279&gt;0.4945,M279,Calcs!$D$5))</f>
        <v> </v>
      </c>
      <c r="I280" s="95" t="str">
        <f aca="false">IF(H280=Calcs!$D$5,Calcs!$D$5,IF(H280&lt;Instalment!$D$25,H280*-1,Instalment!$D$25*-1))</f>
        <v> </v>
      </c>
      <c r="J280" s="99" t="str">
        <f aca="false">IF(H280=Calcs!$D$5,Calcs!$D$5,IF(H280+I280&lt;0.0001,0,J279))</f>
        <v> </v>
      </c>
      <c r="K280" s="99" t="str">
        <f aca="false">IF(H280=Calcs!$D$5,Calcs!$D$5,(IF(Adhoc!$D$11=G280,Adhoc!$F$11,0)+IF(Adhoc!$D$12=G280,Adhoc!$F$12,0)+IF(Adhoc!$D$13=G280,Adhoc!$F$13,0)+IF(Adhoc!$D$14=G280,Adhoc!$F$14,0)+IF(Adhoc!$D$15=G280,Adhoc!$F$15,0)+IF(Adhoc!$D$17=G280,Adhoc!$F$17,0)+IF(Adhoc!$D$18=G280,Adhoc!$F$18,0)+IF(Adhoc!$D$19=G280,Adhoc!$F$19,0)+IF(Adhoc!$D$20=G280,Adhoc!$F$20,0)+IF(Adhoc!$D$21=G280,Adhoc!$F$21,0)+IF(Adhoc!$D$22=G280,Adhoc!$F$22,0)+IF(Adhoc!$D$23=G280,Adhoc!$F$23,0)+IF(Adhoc!$D$24=G280,Adhoc!$F$24,0)+IF(Adhoc!$D$25=G280,Adhoc!$F$25,0)+IF(Adhoc!$D$26=G280,Adhoc!$F$26,0)+IF(Adhoc!$D$27=G280,Adhoc!$F$27,0)+IF(Adhoc!$D$28=G280,Adhoc!$F$28,0)+IF(Adhoc!$D$29=G280,Adhoc!$F$29,0)+IF(Adhoc!$D$30=G280,Adhoc!$F$30,0))*-1)</f>
        <v> </v>
      </c>
      <c r="L280" s="96" t="str">
        <f aca="false">IF(H280=Calcs!$D$5,Calcs!$D$5,(H280+I280+J280)*Calcs!$E$377)</f>
        <v> </v>
      </c>
      <c r="M280" s="97" t="str">
        <f aca="false">IF(H280=Calcs!$D$5,Calcs!$D$5,H280+I280+J280+K280+L280)</f>
        <v> </v>
      </c>
      <c r="N280" s="65"/>
    </row>
    <row r="281" s="64" customFormat="true" ht="8.4" hidden="false" customHeight="false" outlineLevel="0" collapsed="false">
      <c r="B281" s="65"/>
      <c r="C281" s="94" t="str">
        <f aca="false">IF(G281&gt;Instalment!$D$15,Calcs!$D$5,IF(F280&gt;0.4945,F280,Calcs!$D$5))</f>
        <v> </v>
      </c>
      <c r="D281" s="95" t="str">
        <f aca="false">IF(C281=Calcs!$D$5,Calcs!$D$5,IF(C281&lt;Instalment!$D$25,C281*-1,Instalment!$D$25*-1))</f>
        <v> </v>
      </c>
      <c r="E281" s="96" t="str">
        <f aca="false">IF(C281=Calcs!$D$5,Calcs!$D$5,(C281+D281)*Calcs!$E$377)</f>
        <v> </v>
      </c>
      <c r="F281" s="97" t="str">
        <f aca="false">IF(C281=Calcs!$D$5,Calcs!$D$5,C281+D281+E281)</f>
        <v> </v>
      </c>
      <c r="G281" s="98" t="n">
        <v>237</v>
      </c>
      <c r="H281" s="94" t="str">
        <f aca="false">IF(G281&gt;Instalment!$D$15,Calcs!$D$5,IF(M280&gt;0.4945,M280,Calcs!$D$5))</f>
        <v> </v>
      </c>
      <c r="I281" s="95" t="str">
        <f aca="false">IF(H281=Calcs!$D$5,Calcs!$D$5,IF(H281&lt;Instalment!$D$25,H281*-1,Instalment!$D$25*-1))</f>
        <v> </v>
      </c>
      <c r="J281" s="99" t="str">
        <f aca="false">IF(H281=Calcs!$D$5,Calcs!$D$5,IF(H281+I281&lt;0.0001,0,J280))</f>
        <v> </v>
      </c>
      <c r="K281" s="99" t="str">
        <f aca="false">IF(H281=Calcs!$D$5,Calcs!$D$5,(IF(Adhoc!$D$11=G281,Adhoc!$F$11,0)+IF(Adhoc!$D$12=G281,Adhoc!$F$12,0)+IF(Adhoc!$D$13=G281,Adhoc!$F$13,0)+IF(Adhoc!$D$14=G281,Adhoc!$F$14,0)+IF(Adhoc!$D$15=G281,Adhoc!$F$15,0)+IF(Adhoc!$D$17=G281,Adhoc!$F$17,0)+IF(Adhoc!$D$18=G281,Adhoc!$F$18,0)+IF(Adhoc!$D$19=G281,Adhoc!$F$19,0)+IF(Adhoc!$D$20=G281,Adhoc!$F$20,0)+IF(Adhoc!$D$21=G281,Adhoc!$F$21,0)+IF(Adhoc!$D$22=G281,Adhoc!$F$22,0)+IF(Adhoc!$D$23=G281,Adhoc!$F$23,0)+IF(Adhoc!$D$24=G281,Adhoc!$F$24,0)+IF(Adhoc!$D$25=G281,Adhoc!$F$25,0)+IF(Adhoc!$D$26=G281,Adhoc!$F$26,0)+IF(Adhoc!$D$27=G281,Adhoc!$F$27,0)+IF(Adhoc!$D$28=G281,Adhoc!$F$28,0)+IF(Adhoc!$D$29=G281,Adhoc!$F$29,0)+IF(Adhoc!$D$30=G281,Adhoc!$F$30,0))*-1)</f>
        <v> </v>
      </c>
      <c r="L281" s="96" t="str">
        <f aca="false">IF(H281=Calcs!$D$5,Calcs!$D$5,(H281+I281+J281)*Calcs!$E$377)</f>
        <v> </v>
      </c>
      <c r="M281" s="97" t="str">
        <f aca="false">IF(H281=Calcs!$D$5,Calcs!$D$5,H281+I281+J281+K281+L281)</f>
        <v> </v>
      </c>
      <c r="N281" s="65"/>
    </row>
    <row r="282" s="64" customFormat="true" ht="8.4" hidden="false" customHeight="false" outlineLevel="0" collapsed="false">
      <c r="B282" s="65"/>
      <c r="C282" s="94" t="str">
        <f aca="false">IF(G282&gt;Instalment!$D$15,Calcs!$D$5,IF(F281&gt;0.4945,F281,Calcs!$D$5))</f>
        <v> </v>
      </c>
      <c r="D282" s="95" t="str">
        <f aca="false">IF(C282=Calcs!$D$5,Calcs!$D$5,IF(C282&lt;Instalment!$D$25,C282*-1,Instalment!$D$25*-1))</f>
        <v> </v>
      </c>
      <c r="E282" s="96" t="str">
        <f aca="false">IF(C282=Calcs!$D$5,Calcs!$D$5,(C282+D282)*Calcs!$E$377)</f>
        <v> </v>
      </c>
      <c r="F282" s="97" t="str">
        <f aca="false">IF(C282=Calcs!$D$5,Calcs!$D$5,C282+D282+E282)</f>
        <v> </v>
      </c>
      <c r="G282" s="98" t="n">
        <v>238</v>
      </c>
      <c r="H282" s="94" t="str">
        <f aca="false">IF(G282&gt;Instalment!$D$15,Calcs!$D$5,IF(M281&gt;0.4945,M281,Calcs!$D$5))</f>
        <v> </v>
      </c>
      <c r="I282" s="95" t="str">
        <f aca="false">IF(H282=Calcs!$D$5,Calcs!$D$5,IF(H282&lt;Instalment!$D$25,H282*-1,Instalment!$D$25*-1))</f>
        <v> </v>
      </c>
      <c r="J282" s="99" t="str">
        <f aca="false">IF(H282=Calcs!$D$5,Calcs!$D$5,IF(H282+I282&lt;0.0001,0,J281))</f>
        <v> </v>
      </c>
      <c r="K282" s="99" t="str">
        <f aca="false">IF(H282=Calcs!$D$5,Calcs!$D$5,(IF(Adhoc!$D$11=G282,Adhoc!$F$11,0)+IF(Adhoc!$D$12=G282,Adhoc!$F$12,0)+IF(Adhoc!$D$13=G282,Adhoc!$F$13,0)+IF(Adhoc!$D$14=G282,Adhoc!$F$14,0)+IF(Adhoc!$D$15=G282,Adhoc!$F$15,0)+IF(Adhoc!$D$17=G282,Adhoc!$F$17,0)+IF(Adhoc!$D$18=G282,Adhoc!$F$18,0)+IF(Adhoc!$D$19=G282,Adhoc!$F$19,0)+IF(Adhoc!$D$20=G282,Adhoc!$F$20,0)+IF(Adhoc!$D$21=G282,Adhoc!$F$21,0)+IF(Adhoc!$D$22=G282,Adhoc!$F$22,0)+IF(Adhoc!$D$23=G282,Adhoc!$F$23,0)+IF(Adhoc!$D$24=G282,Adhoc!$F$24,0)+IF(Adhoc!$D$25=G282,Adhoc!$F$25,0)+IF(Adhoc!$D$26=G282,Adhoc!$F$26,0)+IF(Adhoc!$D$27=G282,Adhoc!$F$27,0)+IF(Adhoc!$D$28=G282,Adhoc!$F$28,0)+IF(Adhoc!$D$29=G282,Adhoc!$F$29,0)+IF(Adhoc!$D$30=G282,Adhoc!$F$30,0))*-1)</f>
        <v> </v>
      </c>
      <c r="L282" s="96" t="str">
        <f aca="false">IF(H282=Calcs!$D$5,Calcs!$D$5,(H282+I282+J282)*Calcs!$E$377)</f>
        <v> </v>
      </c>
      <c r="M282" s="97" t="str">
        <f aca="false">IF(H282=Calcs!$D$5,Calcs!$D$5,H282+I282+J282+K282+L282)</f>
        <v> </v>
      </c>
      <c r="N282" s="65"/>
    </row>
    <row r="283" s="64" customFormat="true" ht="8.4" hidden="false" customHeight="false" outlineLevel="0" collapsed="false">
      <c r="B283" s="65"/>
      <c r="C283" s="94" t="str">
        <f aca="false">IF(G283&gt;Instalment!$D$15,Calcs!$D$5,IF(F282&gt;0.4945,F282,Calcs!$D$5))</f>
        <v> </v>
      </c>
      <c r="D283" s="95" t="str">
        <f aca="false">IF(C283=Calcs!$D$5,Calcs!$D$5,IF(C283&lt;Instalment!$D$25,C283*-1,Instalment!$D$25*-1))</f>
        <v> </v>
      </c>
      <c r="E283" s="96" t="str">
        <f aca="false">IF(C283=Calcs!$D$5,Calcs!$D$5,(C283+D283)*Calcs!$E$377)</f>
        <v> </v>
      </c>
      <c r="F283" s="97" t="str">
        <f aca="false">IF(C283=Calcs!$D$5,Calcs!$D$5,C283+D283+E283)</f>
        <v> </v>
      </c>
      <c r="G283" s="98" t="n">
        <v>239</v>
      </c>
      <c r="H283" s="94" t="str">
        <f aca="false">IF(G283&gt;Instalment!$D$15,Calcs!$D$5,IF(M282&gt;0.4945,M282,Calcs!$D$5))</f>
        <v> </v>
      </c>
      <c r="I283" s="95" t="str">
        <f aca="false">IF(H283=Calcs!$D$5,Calcs!$D$5,IF(H283&lt;Instalment!$D$25,H283*-1,Instalment!$D$25*-1))</f>
        <v> </v>
      </c>
      <c r="J283" s="99" t="str">
        <f aca="false">IF(H283=Calcs!$D$5,Calcs!$D$5,IF(H283+I283&lt;0.0001,0,J282))</f>
        <v> </v>
      </c>
      <c r="K283" s="99" t="str">
        <f aca="false">IF(H283=Calcs!$D$5,Calcs!$D$5,(IF(Adhoc!$D$11=G283,Adhoc!$F$11,0)+IF(Adhoc!$D$12=G283,Adhoc!$F$12,0)+IF(Adhoc!$D$13=G283,Adhoc!$F$13,0)+IF(Adhoc!$D$14=G283,Adhoc!$F$14,0)+IF(Adhoc!$D$15=G283,Adhoc!$F$15,0)+IF(Adhoc!$D$17=G283,Adhoc!$F$17,0)+IF(Adhoc!$D$18=G283,Adhoc!$F$18,0)+IF(Adhoc!$D$19=G283,Adhoc!$F$19,0)+IF(Adhoc!$D$20=G283,Adhoc!$F$20,0)+IF(Adhoc!$D$21=G283,Adhoc!$F$21,0)+IF(Adhoc!$D$22=G283,Adhoc!$F$22,0)+IF(Adhoc!$D$23=G283,Adhoc!$F$23,0)+IF(Adhoc!$D$24=G283,Adhoc!$F$24,0)+IF(Adhoc!$D$25=G283,Adhoc!$F$25,0)+IF(Adhoc!$D$26=G283,Adhoc!$F$26,0)+IF(Adhoc!$D$27=G283,Adhoc!$F$27,0)+IF(Adhoc!$D$28=G283,Adhoc!$F$28,0)+IF(Adhoc!$D$29=G283,Adhoc!$F$29,0)+IF(Adhoc!$D$30=G283,Adhoc!$F$30,0))*-1)</f>
        <v> </v>
      </c>
      <c r="L283" s="96" t="str">
        <f aca="false">IF(H283=Calcs!$D$5,Calcs!$D$5,(H283+I283+J283)*Calcs!$E$377)</f>
        <v> </v>
      </c>
      <c r="M283" s="97" t="str">
        <f aca="false">IF(H283=Calcs!$D$5,Calcs!$D$5,H283+I283+J283+K283+L283)</f>
        <v> </v>
      </c>
      <c r="N283" s="65"/>
    </row>
    <row r="284" s="64" customFormat="true" ht="8.4" hidden="false" customHeight="false" outlineLevel="0" collapsed="false">
      <c r="B284" s="65"/>
      <c r="C284" s="100" t="str">
        <f aca="false">IF(G284&gt;Instalment!$D$15,Calcs!$D$5,IF(F283&gt;0.4945,F283,Calcs!$D$5))</f>
        <v> </v>
      </c>
      <c r="D284" s="101" t="str">
        <f aca="false">IF(C284=Calcs!$D$5,Calcs!$D$5,IF(C284&lt;Instalment!$D$25,C284*-1,Instalment!$D$25*-1))</f>
        <v> </v>
      </c>
      <c r="E284" s="102" t="str">
        <f aca="false">IF(C284=Calcs!$D$5,Calcs!$D$5,(C284+D284)*Calcs!$E$377)</f>
        <v> </v>
      </c>
      <c r="F284" s="103" t="str">
        <f aca="false">IF(C284=Calcs!$D$5,Calcs!$D$5,C284+D284+E284)</f>
        <v> </v>
      </c>
      <c r="G284" s="114" t="n">
        <v>240</v>
      </c>
      <c r="H284" s="100" t="str">
        <f aca="false">IF(G284&gt;Instalment!$D$15,Calcs!$D$5,IF(M283&gt;0.4945,M283,Calcs!$D$5))</f>
        <v> </v>
      </c>
      <c r="I284" s="101" t="str">
        <f aca="false">IF(H284=Calcs!$D$5,Calcs!$D$5,IF(H284&lt;Instalment!$D$25,H284*-1,Instalment!$D$25*-1))</f>
        <v> </v>
      </c>
      <c r="J284" s="104" t="str">
        <f aca="false">IF(H284=Calcs!$D$5,Calcs!$D$5,IF(H284+I284&lt;0.0001,0,J283))</f>
        <v> </v>
      </c>
      <c r="K284" s="104" t="str">
        <f aca="false">IF(H284=Calcs!$D$5,Calcs!$D$5,(IF(Adhoc!$D$11=G284,Adhoc!$F$11,0)+IF(Adhoc!$D$12=G284,Adhoc!$F$12,0)+IF(Adhoc!$D$13=G284,Adhoc!$F$13,0)+IF(Adhoc!$D$14=G284,Adhoc!$F$14,0)+IF(Adhoc!$D$15=G284,Adhoc!$F$15,0)+IF(Adhoc!$D$17=G284,Adhoc!$F$17,0)+IF(Adhoc!$D$18=G284,Adhoc!$F$18,0)+IF(Adhoc!$D$19=G284,Adhoc!$F$19,0)+IF(Adhoc!$D$20=G284,Adhoc!$F$20,0)+IF(Adhoc!$D$21=G284,Adhoc!$F$21,0)+IF(Adhoc!$D$22=G284,Adhoc!$F$22,0)+IF(Adhoc!$D$23=G284,Adhoc!$F$23,0)+IF(Adhoc!$D$24=G284,Adhoc!$F$24,0)+IF(Adhoc!$D$25=G284,Adhoc!$F$25,0)+IF(Adhoc!$D$26=G284,Adhoc!$F$26,0)+IF(Adhoc!$D$27=G284,Adhoc!$F$27,0)+IF(Adhoc!$D$28=G284,Adhoc!$F$28,0)+IF(Adhoc!$D$29=G284,Adhoc!$F$29,0)+IF(Adhoc!$D$30=G284,Adhoc!$F$30,0))*-1)</f>
        <v> </v>
      </c>
      <c r="L284" s="102" t="str">
        <f aca="false">IF(H284=Calcs!$D$5,Calcs!$D$5,(H284+I284+J284)*Calcs!$E$377)</f>
        <v> </v>
      </c>
      <c r="M284" s="103" t="str">
        <f aca="false">IF(H284=Calcs!$D$5,Calcs!$D$5,H284+I284+J284+K284+L284)</f>
        <v> </v>
      </c>
      <c r="N284" s="65"/>
    </row>
    <row r="285" s="64" customFormat="true" ht="8.4" hidden="false" customHeight="false" outlineLevel="0" collapsed="false">
      <c r="B285" s="65"/>
      <c r="C285" s="65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65"/>
    </row>
    <row r="286" customFormat="false" ht="13.2" hidden="false" customHeight="false" outlineLevel="0" collapsed="false">
      <c r="B286" s="26"/>
      <c r="C286" s="115" t="s">
        <v>75</v>
      </c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26"/>
    </row>
    <row r="287" customFormat="false" ht="10.2" hidden="false" customHeight="false" outlineLevel="0" collapsed="false">
      <c r="B287" s="26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26"/>
    </row>
    <row r="288" customFormat="false" ht="10.2" hidden="false" customHeight="false" outlineLevel="0" collapsed="false">
      <c r="B288" s="26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26"/>
    </row>
    <row r="289" customFormat="false" ht="10.2" hidden="false" customHeight="false" outlineLevel="0" collapsed="false">
      <c r="B289" s="26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26"/>
    </row>
    <row r="290" customFormat="false" ht="10.2" hidden="false" customHeight="false" outlineLevel="0" collapsed="false">
      <c r="B290" s="26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26"/>
    </row>
    <row r="291" customFormat="false" ht="10.2" hidden="false" customHeight="false" outlineLevel="0" collapsed="false">
      <c r="B291" s="26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26"/>
    </row>
    <row r="292" customFormat="false" ht="10.2" hidden="false" customHeight="false" outlineLevel="0" collapsed="false">
      <c r="B292" s="26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26"/>
    </row>
    <row r="293" customFormat="false" ht="10.2" hidden="false" customHeight="false" outlineLevel="0" collapsed="false">
      <c r="B293" s="26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26"/>
    </row>
    <row r="294" customFormat="false" ht="10.2" hidden="false" customHeight="false" outlineLevel="0" collapsed="false">
      <c r="B294" s="26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26"/>
    </row>
    <row r="295" customFormat="false" ht="10.2" hidden="false" customHeight="false" outlineLevel="0" collapsed="false">
      <c r="B295" s="26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26"/>
    </row>
    <row r="296" customFormat="false" ht="10.2" hidden="false" customHeight="false" outlineLevel="0" collapsed="false">
      <c r="B296" s="26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26"/>
    </row>
    <row r="297" customFormat="false" ht="10.2" hidden="false" customHeight="false" outlineLevel="0" collapsed="false">
      <c r="B297" s="26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26"/>
    </row>
    <row r="298" customFormat="false" ht="10.2" hidden="false" customHeight="false" outlineLevel="0" collapsed="false">
      <c r="B298" s="26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26"/>
    </row>
    <row r="299" customFormat="false" ht="10.2" hidden="false" customHeight="false" outlineLevel="0" collapsed="false">
      <c r="B299" s="26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26"/>
    </row>
    <row r="300" customFormat="false" ht="10.2" hidden="false" customHeight="false" outlineLevel="0" collapsed="false">
      <c r="B300" s="26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26"/>
    </row>
    <row r="301" customFormat="false" ht="10.2" hidden="false" customHeight="false" outlineLevel="0" collapsed="false">
      <c r="B301" s="26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26"/>
    </row>
    <row r="302" customFormat="false" ht="10.2" hidden="false" customHeight="false" outlineLevel="0" collapsed="false">
      <c r="B302" s="26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26"/>
    </row>
    <row r="303" customFormat="false" ht="10.2" hidden="false" customHeight="false" outlineLevel="0" collapsed="false">
      <c r="B303" s="26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26"/>
    </row>
    <row r="304" customFormat="false" ht="10.2" hidden="false" customHeight="false" outlineLevel="0" collapsed="false">
      <c r="B304" s="26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26"/>
    </row>
    <row r="305" customFormat="false" ht="10.2" hidden="false" customHeight="false" outlineLevel="0" collapsed="false">
      <c r="B305" s="26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26"/>
    </row>
    <row r="306" customFormat="false" ht="10.2" hidden="false" customHeight="false" outlineLevel="0" collapsed="false">
      <c r="B306" s="26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26"/>
    </row>
    <row r="307" customFormat="false" ht="10.2" hidden="false" customHeight="false" outlineLevel="0" collapsed="false">
      <c r="B307" s="26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26"/>
    </row>
    <row r="308" customFormat="false" ht="10.2" hidden="false" customHeight="false" outlineLevel="0" collapsed="false">
      <c r="B308" s="26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26"/>
    </row>
    <row r="309" customFormat="false" ht="10.2" hidden="false" customHeight="false" outlineLevel="0" collapsed="false">
      <c r="B309" s="26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26"/>
    </row>
    <row r="310" customFormat="false" ht="10.2" hidden="false" customHeight="false" outlineLevel="0" collapsed="false">
      <c r="B310" s="26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26"/>
    </row>
    <row r="311" customFormat="false" ht="10.2" hidden="false" customHeight="false" outlineLevel="0" collapsed="false">
      <c r="B311" s="26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26"/>
    </row>
    <row r="312" customFormat="false" ht="10.2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</row>
    <row r="313" customFormat="false" ht="10.2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</row>
    <row r="314" customFormat="false" ht="10.2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</row>
    <row r="315" customFormat="false" ht="10.2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</row>
    <row r="316" customFormat="false" ht="13.2" hidden="false" customHeight="false" outlineLevel="0" collapsed="false">
      <c r="B316" s="26"/>
      <c r="C316" s="118" t="str">
        <f aca="false">General!D11</f>
        <v>sbsbs</v>
      </c>
      <c r="D316" s="119"/>
      <c r="E316" s="119"/>
      <c r="F316" s="26"/>
      <c r="G316" s="118" t="str">
        <f aca="false">General!D9</f>
        <v>sbsb</v>
      </c>
      <c r="H316" s="119"/>
      <c r="I316" s="119"/>
      <c r="J316" s="26"/>
      <c r="K316" s="26"/>
      <c r="L316" s="120" t="n">
        <f aca="false">General!D13</f>
        <v>46231</v>
      </c>
      <c r="M316" s="26"/>
      <c r="N316" s="26"/>
    </row>
    <row r="317" customFormat="false" ht="9.9" hidden="false" customHeight="tru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</row>
  </sheetData>
  <sheetProtection sheet="true" password="ce2b" objects="true" scenarios="true" selectLockedCells="true"/>
  <mergeCells count="28">
    <mergeCell ref="C6:M6"/>
    <mergeCell ref="C12:F12"/>
    <mergeCell ref="H12:M12"/>
    <mergeCell ref="C287:M287"/>
    <mergeCell ref="C288:M288"/>
    <mergeCell ref="C289:M289"/>
    <mergeCell ref="C290:M290"/>
    <mergeCell ref="C291:M291"/>
    <mergeCell ref="C292:M292"/>
    <mergeCell ref="C293:M293"/>
    <mergeCell ref="C294:M294"/>
    <mergeCell ref="C295:M295"/>
    <mergeCell ref="C296:M296"/>
    <mergeCell ref="C297:M297"/>
    <mergeCell ref="C298:M298"/>
    <mergeCell ref="C299:M299"/>
    <mergeCell ref="C300:M300"/>
    <mergeCell ref="C301:M301"/>
    <mergeCell ref="C302:M302"/>
    <mergeCell ref="C303:M303"/>
    <mergeCell ref="C304:M304"/>
    <mergeCell ref="C305:M305"/>
    <mergeCell ref="C306:M306"/>
    <mergeCell ref="C307:M307"/>
    <mergeCell ref="C308:M308"/>
    <mergeCell ref="C309:M309"/>
    <mergeCell ref="C310:M310"/>
    <mergeCell ref="C311:M31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6" man="true" max="16383" min="0"/>
    <brk id="187" man="true" max="16383" min="0"/>
    <brk id="2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:F12"/>
    </sheetView>
  </sheetViews>
  <sheetFormatPr defaultColWidth="9.1015625" defaultRowHeight="13.2" zeroHeight="false" outlineLevelRow="0" outlineLevelCol="0"/>
  <cols>
    <col collapsed="false" customWidth="true" hidden="false" outlineLevel="0" max="2" min="1" style="121" width="1.66"/>
    <col collapsed="false" customWidth="true" hidden="false" outlineLevel="0" max="4" min="3" style="121" width="8.66"/>
    <col collapsed="false" customWidth="true" hidden="false" outlineLevel="0" max="5" min="5" style="121" width="10.66"/>
    <col collapsed="false" customWidth="true" hidden="false" outlineLevel="0" max="6" min="6" style="121" width="8.66"/>
    <col collapsed="false" customWidth="true" hidden="false" outlineLevel="0" max="7" min="7" style="121" width="4.66"/>
    <col collapsed="false" customWidth="true" hidden="false" outlineLevel="0" max="11" min="8" style="121" width="8.66"/>
    <col collapsed="false" customWidth="true" hidden="false" outlineLevel="0" max="12" min="12" style="121" width="10.66"/>
    <col collapsed="false" customWidth="true" hidden="false" outlineLevel="0" max="13" min="13" style="121" width="8.66"/>
    <col collapsed="false" customWidth="true" hidden="false" outlineLevel="0" max="14" min="14" style="121" width="1.66"/>
    <col collapsed="false" customWidth="false" hidden="false" outlineLevel="0" max="15" min="15" style="121" width="9.1"/>
    <col collapsed="false" customWidth="false" hidden="false" outlineLevel="0" max="16" min="16" style="122" width="9.1"/>
    <col collapsed="false" customWidth="false" hidden="false" outlineLevel="0" max="257" min="17" style="121" width="9.1"/>
  </cols>
  <sheetData>
    <row r="1" customFormat="false" ht="5.1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5.1" hidden="false" customHeight="true" outlineLevel="0" collapsed="false"/>
    <row r="5" s="13" customFormat="true" ht="9.9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</row>
    <row r="6" s="13" customFormat="true" ht="21.9" hidden="false" customHeight="true" outlineLevel="0" collapsed="false">
      <c r="B6" s="26"/>
      <c r="C6" s="3" t="s">
        <v>55</v>
      </c>
      <c r="D6" s="3"/>
      <c r="E6" s="3"/>
      <c r="F6" s="3"/>
      <c r="G6" s="3"/>
      <c r="H6" s="3"/>
      <c r="I6" s="3"/>
      <c r="J6" s="3"/>
      <c r="K6" s="3"/>
      <c r="L6" s="3"/>
      <c r="M6" s="3"/>
      <c r="N6" s="26"/>
    </row>
    <row r="7" s="13" customFormat="true" ht="9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8"/>
      <c r="M7" s="26"/>
      <c r="N7" s="26"/>
    </row>
    <row r="8" s="64" customFormat="true" ht="8.4" hidden="false" customHeight="false" outlineLevel="0" collapsed="false">
      <c r="B8" s="65"/>
      <c r="C8" s="66" t="s">
        <v>56</v>
      </c>
      <c r="D8" s="67" t="n">
        <f aca="false">Instalment!D12</f>
        <v>0</v>
      </c>
      <c r="E8" s="68" t="s">
        <v>57</v>
      </c>
      <c r="F8" s="69" t="n">
        <f aca="false">Instalment!D14</f>
        <v>0.09</v>
      </c>
      <c r="G8" s="65"/>
      <c r="H8" s="66" t="s">
        <v>58</v>
      </c>
      <c r="I8" s="70"/>
      <c r="J8" s="70"/>
      <c r="K8" s="70"/>
      <c r="L8" s="67" t="n">
        <f aca="false">Instalment!D34</f>
        <v>0</v>
      </c>
      <c r="M8" s="71"/>
      <c r="N8" s="65"/>
    </row>
    <row r="9" s="64" customFormat="true" ht="8.4" hidden="false" customHeight="false" outlineLevel="0" collapsed="false">
      <c r="B9" s="65"/>
      <c r="C9" s="72" t="s">
        <v>59</v>
      </c>
      <c r="D9" s="74" t="n">
        <f aca="false">Instalment!D15</f>
        <v>240</v>
      </c>
      <c r="E9" s="73"/>
      <c r="F9" s="75" t="s">
        <v>60</v>
      </c>
      <c r="G9" s="65"/>
      <c r="H9" s="72" t="s">
        <v>61</v>
      </c>
      <c r="I9" s="65"/>
      <c r="J9" s="65"/>
      <c r="K9" s="65"/>
      <c r="L9" s="76" t="n">
        <f aca="false">Instalment!F34</f>
        <v>0</v>
      </c>
      <c r="M9" s="77"/>
      <c r="N9" s="65"/>
    </row>
    <row r="10" s="64" customFormat="true" ht="8.4" hidden="false" customHeight="false" outlineLevel="0" collapsed="false">
      <c r="B10" s="65"/>
      <c r="C10" s="78" t="s">
        <v>62</v>
      </c>
      <c r="D10" s="80" t="n">
        <f aca="false">Instalment!D16</f>
        <v>0</v>
      </c>
      <c r="E10" s="79"/>
      <c r="F10" s="81"/>
      <c r="G10" s="65"/>
      <c r="H10" s="78" t="s">
        <v>63</v>
      </c>
      <c r="I10" s="82"/>
      <c r="J10" s="82"/>
      <c r="K10" s="82"/>
      <c r="L10" s="83" t="n">
        <f aca="false">Calcs!C405</f>
        <v>1</v>
      </c>
      <c r="M10" s="84" t="s">
        <v>60</v>
      </c>
      <c r="N10" s="65"/>
    </row>
    <row r="11" s="64" customFormat="true" ht="5.1" hidden="false" customHeight="true" outlineLevel="0" collapsed="false"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</row>
    <row r="12" s="64" customFormat="true" ht="13.2" hidden="false" customHeight="false" outlineLevel="0" collapsed="false">
      <c r="B12" s="65"/>
      <c r="C12" s="85" t="s">
        <v>64</v>
      </c>
      <c r="D12" s="85"/>
      <c r="E12" s="85"/>
      <c r="F12" s="85"/>
      <c r="G12" s="65"/>
      <c r="H12" s="85" t="s">
        <v>65</v>
      </c>
      <c r="I12" s="85"/>
      <c r="J12" s="85"/>
      <c r="K12" s="85"/>
      <c r="L12" s="85"/>
      <c r="M12" s="85"/>
      <c r="N12" s="65"/>
    </row>
    <row r="13" s="64" customFormat="true" ht="5.1" hidden="false" customHeight="true" outlineLevel="0" collapsed="false"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s="64" customFormat="true" ht="8.4" hidden="false" customHeight="false" outlineLevel="0" collapsed="false">
      <c r="B14" s="65"/>
      <c r="C14" s="86" t="s">
        <v>66</v>
      </c>
      <c r="D14" s="86" t="s">
        <v>57</v>
      </c>
      <c r="E14" s="86" t="s">
        <v>67</v>
      </c>
      <c r="F14" s="86" t="s">
        <v>66</v>
      </c>
      <c r="G14" s="86" t="s">
        <v>68</v>
      </c>
      <c r="H14" s="86" t="s">
        <v>66</v>
      </c>
      <c r="I14" s="86" t="s">
        <v>57</v>
      </c>
      <c r="J14" s="86" t="s">
        <v>69</v>
      </c>
      <c r="K14" s="86" t="s">
        <v>46</v>
      </c>
      <c r="L14" s="86" t="s">
        <v>67</v>
      </c>
      <c r="M14" s="86" t="s">
        <v>66</v>
      </c>
      <c r="N14" s="65"/>
    </row>
    <row r="15" s="64" customFormat="true" ht="8.4" hidden="false" customHeight="false" outlineLevel="0" collapsed="false">
      <c r="B15" s="65"/>
      <c r="C15" s="87" t="s">
        <v>70</v>
      </c>
      <c r="D15" s="87"/>
      <c r="E15" s="87"/>
      <c r="F15" s="87" t="s">
        <v>71</v>
      </c>
      <c r="G15" s="87"/>
      <c r="H15" s="87" t="s">
        <v>70</v>
      </c>
      <c r="I15" s="87"/>
      <c r="J15" s="87" t="s">
        <v>72</v>
      </c>
      <c r="K15" s="87" t="s">
        <v>73</v>
      </c>
      <c r="L15" s="87"/>
      <c r="M15" s="87" t="s">
        <v>71</v>
      </c>
      <c r="N15" s="65"/>
    </row>
    <row r="16" s="64" customFormat="true" ht="5.1" hidden="false" customHeight="tru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  <row r="17" s="64" customFormat="true" ht="8.4" hidden="false" customHeight="false" outlineLevel="0" collapsed="false">
      <c r="B17" s="65"/>
      <c r="C17" s="88" t="n">
        <f aca="false">IF(Instalment!D15+1&gt;Schedule!G17,D8,Calcs!D5)</f>
        <v>0</v>
      </c>
      <c r="D17" s="90" t="n">
        <f aca="false">C17*Calcs!E377</f>
        <v>0</v>
      </c>
      <c r="E17" s="89" t="n">
        <f aca="false">IF(C17=Calcs!$D$5,Calcs!$D$5,Instalment!$D$25*-1)</f>
        <v>0</v>
      </c>
      <c r="F17" s="123" t="n">
        <f aca="false">ROUNDDOWN(C17+E17+D17,2)</f>
        <v>0</v>
      </c>
      <c r="G17" s="92" t="n">
        <v>1</v>
      </c>
      <c r="H17" s="88" t="n">
        <f aca="false">C17</f>
        <v>0</v>
      </c>
      <c r="I17" s="90" t="n">
        <f aca="false">H17*Calcs!$E$377</f>
        <v>0</v>
      </c>
      <c r="J17" s="93" t="n">
        <f aca="false">Instalment!D34*-1</f>
        <v>-0</v>
      </c>
      <c r="K17" s="93" t="n">
        <f aca="false">IF(Adhoc!$D$11=Arrear!G17,Adhoc!$F$11,0)*-1</f>
        <v>-0</v>
      </c>
      <c r="L17" s="89" t="n">
        <f aca="false">Instalment!D25*-1</f>
        <v>0</v>
      </c>
      <c r="M17" s="123" t="n">
        <f aca="false">ROUNDDOWN(H17+I17+J17+K17+L17,2)</f>
        <v>0</v>
      </c>
      <c r="N17" s="65"/>
    </row>
    <row r="18" s="64" customFormat="true" ht="8.4" hidden="false" customHeight="false" outlineLevel="0" collapsed="false">
      <c r="B18" s="65"/>
      <c r="C18" s="94" t="str">
        <f aca="false">IF(G18&gt;Instalment!$D$15,Calcs!$D$5,IF(F17&gt;0.4945,F17,Calcs!$D$5))</f>
        <v> </v>
      </c>
      <c r="D18" s="96" t="str">
        <f aca="false">IF(C18=Calcs!$D$5,Calcs!$D$5,C18*Calcs!$E$377)</f>
        <v> </v>
      </c>
      <c r="E18" s="95" t="str">
        <f aca="false">IF(C18=Calcs!$D$5,Calcs!$D$5,IF(C18&lt;Instalment!$D$25,(C18+D18)*-1,Instalment!$D$25*-1))</f>
        <v> </v>
      </c>
      <c r="F18" s="124" t="e">
        <f aca="false">ROUNDDOWN(IF(C18=Calcs!$D$5,Calcs!$D$5,C18+E18+D18),2)</f>
        <v>#VALUE!</v>
      </c>
      <c r="G18" s="98" t="n">
        <v>2</v>
      </c>
      <c r="H18" s="94" t="str">
        <f aca="false">IF(G18&gt;Instalment!$D$15,Calcs!$D$5,IF(M17&gt;0.4945,M17,Calcs!$D$5))</f>
        <v> </v>
      </c>
      <c r="I18" s="96" t="str">
        <f aca="false">IF(H18=Calcs!$D$5,Calcs!$D$5,H18*Calcs!$E$377)</f>
        <v> </v>
      </c>
      <c r="J18" s="99" t="str">
        <f aca="false">IF(H18=Calcs!$D$5,Calcs!$D$5,IF(H18+L18&lt;0.0001,0,J17))</f>
        <v> </v>
      </c>
      <c r="K18" s="99" t="str">
        <f aca="false">IF(H18=Calcs!D5,Calcs!D5,(IF(Adhoc!$D$11=Arrear!G18,Adhoc!$F$11,0)+IF(Adhoc!$D$12=Arrear!G18,Adhoc!$F$12,0))*-1)</f>
        <v> </v>
      </c>
      <c r="L18" s="95" t="str">
        <f aca="false">IF(H18=Calcs!$D$5,Calcs!$D$5,IF(H18&lt;Instalment!$D$25,(H18+I18)*-1,Instalment!$D$25*-1))</f>
        <v> </v>
      </c>
      <c r="M18" s="124" t="e">
        <f aca="false">ROUNDDOWN(IF(H18=Calcs!$D$5,Calcs!$D$5,H18+L18+J18+I18+K18),2)</f>
        <v>#VALUE!</v>
      </c>
      <c r="N18" s="65"/>
    </row>
    <row r="19" s="64" customFormat="true" ht="8.4" hidden="false" customHeight="false" outlineLevel="0" collapsed="false">
      <c r="B19" s="65"/>
      <c r="C19" s="94" t="e">
        <f aca="false">IF(G19&gt;Instalment!$D$15,Calcs!$D$5,IF(F18&gt;0.4945,F18,Calcs!$D$5))</f>
        <v>#VALUE!</v>
      </c>
      <c r="D19" s="96" t="e">
        <f aca="false">IF(C19=Calcs!$D$5,Calcs!$D$5,C19*Calcs!$E$377)</f>
        <v>#VALUE!</v>
      </c>
      <c r="E19" s="95" t="e">
        <f aca="false">IF(C19=Calcs!$D$5,Calcs!$D$5,IF(C19&lt;Instalment!$D$25,(C19+D19)*-1,Instalment!$D$25*-1))</f>
        <v>#VALUE!</v>
      </c>
      <c r="F19" s="124" t="e">
        <f aca="false">IF(C19=Calcs!$D$5,Calcs!$D$5,C19+E19+D19)</f>
        <v>#VALUE!</v>
      </c>
      <c r="G19" s="98" t="n">
        <v>3</v>
      </c>
      <c r="H19" s="94" t="e">
        <f aca="false">IF(G19&gt;Instalment!$D$15,Calcs!$D$5,IF(M18&gt;0.4945,M18,Calcs!$D$5))</f>
        <v>#VALUE!</v>
      </c>
      <c r="I19" s="96" t="e">
        <f aca="false">IF(H19=Calcs!$D$5,Calcs!$D$5,H19*Calcs!$E$377)</f>
        <v>#VALUE!</v>
      </c>
      <c r="J19" s="99" t="e">
        <f aca="false">IF(H19=Calcs!$D$5,Calcs!$D$5,IF(H19+L19&lt;0.0001,0,J18))</f>
        <v>#VALUE!</v>
      </c>
      <c r="K19" s="99" t="e">
        <f aca="false">IF(H19=Calcs!D5,Calcs!D5,(IF(Adhoc!$D$11=Arrear!G19,Adhoc!$F$11,0)+IF(Adhoc!$D$12=Arrear!G19,Adhoc!$F$12,0)+IF(Adhoc!$D$13=Arrear!G19,Adhoc!$F$13,0))*-1)</f>
        <v>#VALUE!</v>
      </c>
      <c r="L19" s="95" t="e">
        <f aca="false">IF(H19=Calcs!$D$5,Calcs!$D$5,IF(H19&lt;Instalment!$D$25,(H19+I19)*-1,Instalment!$D$25*-1))</f>
        <v>#VALUE!</v>
      </c>
      <c r="M19" s="124" t="e">
        <f aca="false">IF(H19=Calcs!$D$5,Calcs!$D$5,H19+I19+J19+K19+L19)</f>
        <v>#VALUE!</v>
      </c>
      <c r="N19" s="65"/>
    </row>
    <row r="20" s="64" customFormat="true" ht="8.4" hidden="false" customHeight="false" outlineLevel="0" collapsed="false">
      <c r="B20" s="65"/>
      <c r="C20" s="94" t="e">
        <f aca="false">IF(G20&gt;Instalment!$D$15,Calcs!$D$5,IF(F19&gt;0.4945,F19,Calcs!$D$5))</f>
        <v>#VALUE!</v>
      </c>
      <c r="D20" s="96" t="e">
        <f aca="false">IF(C20=Calcs!$D$5,Calcs!$D$5,C20*Calcs!$E$377)</f>
        <v>#VALUE!</v>
      </c>
      <c r="E20" s="95" t="e">
        <f aca="false">IF(C20=Calcs!$D$5,Calcs!$D$5,IF(C20&lt;Instalment!$D$25,(C20+D20)*-1,Instalment!$D$25*-1))</f>
        <v>#VALUE!</v>
      </c>
      <c r="F20" s="124" t="e">
        <f aca="false">IF(C20=Calcs!$D$5,Calcs!$D$5,C20+E20+D20)</f>
        <v>#VALUE!</v>
      </c>
      <c r="G20" s="98" t="n">
        <v>4</v>
      </c>
      <c r="H20" s="94" t="e">
        <f aca="false">IF(G20&gt;Instalment!$D$15,Calcs!$D$5,IF(M19&gt;0.4945,M19,Calcs!$D$5))</f>
        <v>#VALUE!</v>
      </c>
      <c r="I20" s="96" t="e">
        <f aca="false">IF(H20=Calcs!$D$5,Calcs!$D$5,H20*Calcs!$E$377)</f>
        <v>#VALUE!</v>
      </c>
      <c r="J20" s="99" t="e">
        <f aca="false">IF(H20=Calcs!$D$5,Calcs!$D$5,IF(H20+L20&lt;0.0001,0,J19))</f>
        <v>#VALUE!</v>
      </c>
      <c r="K20" s="99" t="e">
        <f aca="false">IF(H20=Calcs!D5,Calcs!D5,(IF(Adhoc!$D$11=Arrear!G20,Adhoc!$F$11,0)+IF(Adhoc!$D$12=Arrear!G20,Adhoc!$F$12,0)+IF(Adhoc!$D$13=Arrear!G20,Adhoc!$F$13,0)+IF(Adhoc!$D$14=Arrear!G20,Adhoc!$F$14,0))*-1)</f>
        <v>#VALUE!</v>
      </c>
      <c r="L20" s="95" t="e">
        <f aca="false">IF(H20=Calcs!$D$5,Calcs!$D$5,IF(H20&lt;Instalment!$D$25,(H20+I20)*-1,Instalment!$D$25*-1))</f>
        <v>#VALUE!</v>
      </c>
      <c r="M20" s="124" t="e">
        <f aca="false">IF(H20=Calcs!$D$5,Calcs!$D$5,H20+I20+J20+K20+L20)</f>
        <v>#VALUE!</v>
      </c>
      <c r="N20" s="65"/>
    </row>
    <row r="21" s="64" customFormat="true" ht="8.4" hidden="false" customHeight="false" outlineLevel="0" collapsed="false">
      <c r="B21" s="65"/>
      <c r="C21" s="94" t="e">
        <f aca="false">IF(G21&gt;Instalment!$D$15,Calcs!$D$5,IF(F20&gt;0.4945,F20,Calcs!$D$5))</f>
        <v>#VALUE!</v>
      </c>
      <c r="D21" s="96" t="e">
        <f aca="false">IF(C21=Calcs!$D$5,Calcs!$D$5,C21*Calcs!$E$377)</f>
        <v>#VALUE!</v>
      </c>
      <c r="E21" s="95" t="e">
        <f aca="false">IF(C21=Calcs!$D$5,Calcs!$D$5,IF(C21&lt;Instalment!$D$25,(C21+D21)*-1,Instalment!$D$25*-1))</f>
        <v>#VALUE!</v>
      </c>
      <c r="F21" s="124" t="e">
        <f aca="false">IF(C21=Calcs!$D$5,Calcs!$D$5,C21+E21+D21)</f>
        <v>#VALUE!</v>
      </c>
      <c r="G21" s="98" t="n">
        <v>5</v>
      </c>
      <c r="H21" s="94" t="e">
        <f aca="false">IF(G21&gt;Instalment!$D$15,Calcs!$D$5,IF(M20&gt;0.4945,M20,Calcs!$D$5))</f>
        <v>#VALUE!</v>
      </c>
      <c r="I21" s="96" t="e">
        <f aca="false">IF(H21=Calcs!$D$5,Calcs!$D$5,H21*Calcs!$E$377)</f>
        <v>#VALUE!</v>
      </c>
      <c r="J21" s="99" t="e">
        <f aca="false">IF(H21=Calcs!$D$5,Calcs!$D$5,IF(H21+L21&lt;0.0001,0,J20))</f>
        <v>#VALUE!</v>
      </c>
      <c r="K21" s="99" t="e">
        <f aca="false">IF(H21=Calcs!D5,Calcs!D5,(IF(Adhoc!$D$11=Arrear!G21,Adhoc!$F$11,0)+IF(Adhoc!$D$12=Arrear!G21,Adhoc!$F$12,0)+IF(Adhoc!$D$13=Arrear!G21,Adhoc!$F$13,0)+IF(Adhoc!$D$14=Arrear!G21,Adhoc!$F$14,0)+IF(Adhoc!$D$15=Arrear!G21,Adhoc!$F$15,0))*-1)</f>
        <v>#VALUE!</v>
      </c>
      <c r="L21" s="95" t="e">
        <f aca="false">IF(H21=Calcs!$D$5,Calcs!$D$5,IF(H21&lt;Instalment!$D$25,(H21+I21)*-1,Instalment!$D$25*-1))</f>
        <v>#VALUE!</v>
      </c>
      <c r="M21" s="124" t="e">
        <f aca="false">IF(H21=Calcs!$D$5,Calcs!$D$5,H21+I21+J21+K21+L21)</f>
        <v>#VALUE!</v>
      </c>
      <c r="N21" s="65"/>
    </row>
    <row r="22" s="64" customFormat="true" ht="8.4" hidden="false" customHeight="false" outlineLevel="0" collapsed="false">
      <c r="B22" s="65"/>
      <c r="C22" s="94" t="e">
        <f aca="false">IF(G22&gt;Instalment!$D$15,Calcs!$D$5,IF(F21&gt;0.4945,F21,Calcs!$D$5))</f>
        <v>#VALUE!</v>
      </c>
      <c r="D22" s="96" t="e">
        <f aca="false">IF(C22=Calcs!$D$5,Calcs!$D$5,C22*Calcs!$E$377)</f>
        <v>#VALUE!</v>
      </c>
      <c r="E22" s="95" t="e">
        <f aca="false">IF(C22=Calcs!$D$5,Calcs!$D$5,IF(C22&lt;Instalment!$D$25,(C22+D22)*-1,Instalment!$D$25*-1))</f>
        <v>#VALUE!</v>
      </c>
      <c r="F22" s="124" t="e">
        <f aca="false">IF(C22=Calcs!$D$5,Calcs!$D$5,C22+E22+D22)</f>
        <v>#VALUE!</v>
      </c>
      <c r="G22" s="98" t="n">
        <v>6</v>
      </c>
      <c r="H22" s="94" t="e">
        <f aca="false">IF(G22&gt;Instalment!$D$15,Calcs!$D$5,IF(M21&gt;0.4945,M21,Calcs!$D$5))</f>
        <v>#VALUE!</v>
      </c>
      <c r="I22" s="96" t="e">
        <f aca="false">IF(H22=Calcs!$D$5,Calcs!$D$5,H22*Calcs!$E$377)</f>
        <v>#VALUE!</v>
      </c>
      <c r="J22" s="99" t="e">
        <f aca="false">IF(H22=Calcs!$D$5,Calcs!$D$5,IF(H22+L22&lt;0.0001,0,J21))</f>
        <v>#VALUE!</v>
      </c>
      <c r="K22" s="99" t="e">
        <f aca="false">IF(H22=Calcs!D5,Calcs!D5,(IF(Adhoc!$D$11=Arrear!G22,Adhoc!$F$11,0)+IF(Adhoc!$D$12=Arrear!G22,Adhoc!$F$12,0)+IF(Adhoc!$D$13=Arrear!G22,Adhoc!$F$13,0)+IF(Adhoc!$D$14=Arrear!G22,Adhoc!$F$14,0)+IF(Adhoc!$D$15=Arrear!G22,Adhoc!$F$15,0)+IF(Adhoc!$D$16=Arrear!G22,Adhoc!$F$16,0))*-1)</f>
        <v>#VALUE!</v>
      </c>
      <c r="L22" s="95" t="e">
        <f aca="false">IF(H22=Calcs!$D$5,Calcs!$D$5,IF(H22&lt;Instalment!$D$25,(H22+I22)*-1,Instalment!$D$25*-1))</f>
        <v>#VALUE!</v>
      </c>
      <c r="M22" s="124" t="e">
        <f aca="false">IF(H22=Calcs!$D$5,Calcs!$D$5,H22+I22+J22+K22+L22)</f>
        <v>#VALUE!</v>
      </c>
      <c r="N22" s="65"/>
    </row>
    <row r="23" s="64" customFormat="true" ht="8.4" hidden="false" customHeight="false" outlineLevel="0" collapsed="false">
      <c r="B23" s="65"/>
      <c r="C23" s="94" t="e">
        <f aca="false">IF(G23&gt;Instalment!$D$15,Calcs!$D$5,IF(F22&gt;0.4945,F22,Calcs!$D$5))</f>
        <v>#VALUE!</v>
      </c>
      <c r="D23" s="96" t="e">
        <f aca="false">IF(C23=Calcs!$D$5,Calcs!$D$5,C23*Calcs!$E$377)</f>
        <v>#VALUE!</v>
      </c>
      <c r="E23" s="95" t="e">
        <f aca="false">IF(C23=Calcs!$D$5,Calcs!$D$5,IF(C23&lt;Instalment!$D$25,(C23+D23)*-1,Instalment!$D$25*-1))</f>
        <v>#VALUE!</v>
      </c>
      <c r="F23" s="124" t="e">
        <f aca="false">IF(C23=Calcs!$D$5,Calcs!$D$5,C23+E23+D23)</f>
        <v>#VALUE!</v>
      </c>
      <c r="G23" s="98" t="n">
        <v>7</v>
      </c>
      <c r="H23" s="94" t="e">
        <f aca="false">IF(G23&gt;Instalment!$D$15,Calcs!$D$5,IF(M22&gt;0.4945,M22,Calcs!$D$5))</f>
        <v>#VALUE!</v>
      </c>
      <c r="I23" s="96" t="e">
        <f aca="false">IF(H23=Calcs!$D$5,Calcs!$D$5,H23*Calcs!$E$377)</f>
        <v>#VALUE!</v>
      </c>
      <c r="J23" s="99" t="e">
        <f aca="false">IF(H23=Calcs!$D$5,Calcs!$D$5,IF(H23+L23&lt;0.0001,0,J22))</f>
        <v>#VALUE!</v>
      </c>
      <c r="K23" s="99" t="e">
        <f aca="false">IF(H23=Calcs!D5,Calcs!D5,(IF(Adhoc!$D$11=Arrear!G23,Adhoc!$F$11,0)+IF(Adhoc!$D$12=Arrear!G23,Adhoc!$F$12,0)+IF(Adhoc!$D$13=Arrear!G23,Adhoc!$F$13,0)+IF(Adhoc!$D$14=Arrear!G23,Adhoc!$F$14,0)+IF(Adhoc!$D$15=Arrear!G23,Adhoc!$F$15,0)+IF(Adhoc!$D$16=Arrear!G23,Adhoc!$F$16,0)+IF(Adhoc!$D$17=Arrear!G23,Adhoc!$F$17,0))*-1)</f>
        <v>#VALUE!</v>
      </c>
      <c r="L23" s="95" t="e">
        <f aca="false">IF(H23=Calcs!$D$5,Calcs!$D$5,IF(H23&lt;Instalment!$D$25,(H23+I23)*-1,Instalment!$D$25*-1))</f>
        <v>#VALUE!</v>
      </c>
      <c r="M23" s="124" t="e">
        <f aca="false">IF(H23=Calcs!$D$5,Calcs!$D$5,H23+I23+J23+K23+L23)</f>
        <v>#VALUE!</v>
      </c>
      <c r="N23" s="65"/>
    </row>
    <row r="24" s="64" customFormat="true" ht="8.4" hidden="false" customHeight="false" outlineLevel="0" collapsed="false">
      <c r="B24" s="65"/>
      <c r="C24" s="94" t="e">
        <f aca="false">IF(G24&gt;Instalment!$D$15,Calcs!$D$5,IF(F23&gt;0.4945,F23,Calcs!$D$5))</f>
        <v>#VALUE!</v>
      </c>
      <c r="D24" s="96" t="e">
        <f aca="false">IF(C24=Calcs!$D$5,Calcs!$D$5,C24*Calcs!$E$377)</f>
        <v>#VALUE!</v>
      </c>
      <c r="E24" s="95" t="e">
        <f aca="false">IF(C24=Calcs!$D$5,Calcs!$D$5,IF(C24&lt;Instalment!$D$25,(C24+D24)*-1,Instalment!$D$25*-1))</f>
        <v>#VALUE!</v>
      </c>
      <c r="F24" s="124" t="e">
        <f aca="false">IF(C24=Calcs!$D$5,Calcs!$D$5,C24+E24+D24)</f>
        <v>#VALUE!</v>
      </c>
      <c r="G24" s="98" t="n">
        <v>8</v>
      </c>
      <c r="H24" s="94" t="e">
        <f aca="false">IF(G24&gt;Instalment!$D$15,Calcs!$D$5,IF(M23&gt;0.4945,M23,Calcs!$D$5))</f>
        <v>#VALUE!</v>
      </c>
      <c r="I24" s="96" t="e">
        <f aca="false">IF(H24=Calcs!$D$5,Calcs!$D$5,H24*Calcs!$E$377)</f>
        <v>#VALUE!</v>
      </c>
      <c r="J24" s="99" t="e">
        <f aca="false">IF(H24=Calcs!$D$5,Calcs!$D$5,IF(H24+L24&lt;0.0001,0,J23))</f>
        <v>#VALUE!</v>
      </c>
      <c r="K24" s="99" t="e">
        <f aca="false">IF(H24=Calcs!D5,Calcs!D5,(IF(Adhoc!$D$11=Arrear!G24,Adhoc!$F$11,0)+IF(Adhoc!$D$12=Arrear!G24,Adhoc!$F$12,0)+IF(Adhoc!$D$13=Arrear!G24,Adhoc!$F$13,0)+IF(Adhoc!$D$14=Arrear!G24,Adhoc!$F$14,0)+IF(Adhoc!$D$15=Arrear!G24,Adhoc!$F$15,0)+IF(Adhoc!$D$17=Arrear!G24,Adhoc!$F$17,0)+IF(Adhoc!$D$18=Arrear!G24,Adhoc!$F$18,0))*-1)</f>
        <v>#VALUE!</v>
      </c>
      <c r="L24" s="95" t="e">
        <f aca="false">IF(H24=Calcs!$D$5,Calcs!$D$5,IF(H24&lt;Instalment!$D$25,(H24+I24)*-1,Instalment!$D$25*-1))</f>
        <v>#VALUE!</v>
      </c>
      <c r="M24" s="124" t="e">
        <f aca="false">IF(H24=Calcs!$D$5,Calcs!$D$5,H24+I24+J24+K24+L24)</f>
        <v>#VALUE!</v>
      </c>
      <c r="N24" s="65"/>
    </row>
    <row r="25" s="64" customFormat="true" ht="8.4" hidden="false" customHeight="false" outlineLevel="0" collapsed="false">
      <c r="B25" s="65"/>
      <c r="C25" s="94" t="e">
        <f aca="false">IF(G25&gt;Instalment!$D$15,Calcs!$D$5,IF(F24&gt;0.4945,F24,Calcs!$D$5))</f>
        <v>#VALUE!</v>
      </c>
      <c r="D25" s="96" t="e">
        <f aca="false">IF(C25=Calcs!$D$5,Calcs!$D$5,C25*Calcs!$E$377)</f>
        <v>#VALUE!</v>
      </c>
      <c r="E25" s="95" t="e">
        <f aca="false">IF(C25=Calcs!$D$5,Calcs!$D$5,IF(C25&lt;Instalment!$D$25,(C25+D25)*-1,Instalment!$D$25*-1))</f>
        <v>#VALUE!</v>
      </c>
      <c r="F25" s="124" t="e">
        <f aca="false">IF(C25=Calcs!$D$5,Calcs!$D$5,C25+E25+D25)</f>
        <v>#VALUE!</v>
      </c>
      <c r="G25" s="98" t="n">
        <v>9</v>
      </c>
      <c r="H25" s="94" t="e">
        <f aca="false">IF(G25&gt;Instalment!$D$15,Calcs!$D$5,IF(M24&gt;0.4945,M24,Calcs!$D$5))</f>
        <v>#VALUE!</v>
      </c>
      <c r="I25" s="96" t="e">
        <f aca="false">IF(H25=Calcs!$D$5,Calcs!$D$5,H25*Calcs!$E$377)</f>
        <v>#VALUE!</v>
      </c>
      <c r="J25" s="99" t="e">
        <f aca="false">IF(H25=Calcs!$D$5,Calcs!$D$5,IF(H25+L25&lt;0.0001,0,J24))</f>
        <v>#VALUE!</v>
      </c>
      <c r="K25" s="99" t="e">
        <f aca="false">IF(H25=Calcs!D5,Calcs!D5,(IF(Adhoc!$D$11=Arrear!G25,Adhoc!$F$11,0)+IF(Adhoc!$D$12=Arrear!G25,Adhoc!$F$12,0)+IF(Adhoc!$D$13=Arrear!G25,Adhoc!$F$13,0)+IF(Adhoc!$D$14=Arrear!G25,Adhoc!$F$14,0)+IF(Adhoc!$D$15=Arrear!G25,Adhoc!$F$15,0)+IF(Adhoc!$D$17=Arrear!G25,Adhoc!$F$17,0)+IF(Adhoc!$D$18=Arrear!G25,Adhoc!$F$18,0)+IF(Adhoc!$D$19=Arrear!G25,Adhoc!$F$19,0))*-1)</f>
        <v>#VALUE!</v>
      </c>
      <c r="L25" s="95" t="e">
        <f aca="false">IF(H25=Calcs!$D$5,Calcs!$D$5,IF(H25&lt;Instalment!$D$25,(H25+I25)*-1,Instalment!$D$25*-1))</f>
        <v>#VALUE!</v>
      </c>
      <c r="M25" s="124" t="e">
        <f aca="false">IF(H25=Calcs!$D$5,Calcs!$D$5,H25+I25+J25+K25+L25)</f>
        <v>#VALUE!</v>
      </c>
      <c r="N25" s="65"/>
    </row>
    <row r="26" s="64" customFormat="true" ht="8.4" hidden="false" customHeight="false" outlineLevel="0" collapsed="false">
      <c r="B26" s="65"/>
      <c r="C26" s="94" t="e">
        <f aca="false">IF(G26&gt;Instalment!$D$15,Calcs!$D$5,IF(F25&gt;0.4945,F25,Calcs!$D$5))</f>
        <v>#VALUE!</v>
      </c>
      <c r="D26" s="96" t="e">
        <f aca="false">IF(C26=Calcs!$D$5,Calcs!$D$5,C26*Calcs!$E$377)</f>
        <v>#VALUE!</v>
      </c>
      <c r="E26" s="95" t="e">
        <f aca="false">IF(C26=Calcs!$D$5,Calcs!$D$5,IF(C26&lt;Instalment!$D$25,(C26+D26)*-1,Instalment!$D$25*-1))</f>
        <v>#VALUE!</v>
      </c>
      <c r="F26" s="124" t="e">
        <f aca="false">IF(C26=Calcs!$D$5,Calcs!$D$5,C26+E26+D26)</f>
        <v>#VALUE!</v>
      </c>
      <c r="G26" s="98" t="n">
        <v>10</v>
      </c>
      <c r="H26" s="94" t="e">
        <f aca="false">IF(G26&gt;Instalment!$D$15,Calcs!$D$5,IF(M25&gt;0.4945,M25,Calcs!$D$5))</f>
        <v>#VALUE!</v>
      </c>
      <c r="I26" s="96" t="e">
        <f aca="false">IF(H26=Calcs!$D$5,Calcs!$D$5,H26*Calcs!$E$377)</f>
        <v>#VALUE!</v>
      </c>
      <c r="J26" s="99" t="e">
        <f aca="false">IF(H26=Calcs!$D$5,Calcs!$D$5,IF(H26+L26&lt;0.0001,0,J25))</f>
        <v>#VALUE!</v>
      </c>
      <c r="K26" s="99" t="e">
        <f aca="false">IF(H26=Calcs!D5,Calcs!D5,(IF(Adhoc!$D$11=Arrear!G26,Adhoc!$F$11,0)+IF(Adhoc!$D$12=Arrear!G26,Adhoc!$F$12,0)+IF(Adhoc!$D$13=Arrear!G26,Adhoc!$F$13,0)+IF(Adhoc!$D$14=Arrear!G26,Adhoc!$F$14,0)+IF(Adhoc!$D$15=Arrear!G26,Adhoc!$F$15,0)+IF(Adhoc!$D$17=Arrear!G26,Adhoc!$F$17,0)+IF(Adhoc!$D$18=Arrear!G26,Adhoc!$F$18,0)+IF(Adhoc!$D$19=Arrear!G26,Adhoc!$F$19,0)+IF(Adhoc!$D$20=Arrear!G26,Adhoc!$F$20,0))*-1)</f>
        <v>#VALUE!</v>
      </c>
      <c r="L26" s="95" t="e">
        <f aca="false">IF(H26=Calcs!$D$5,Calcs!$D$5,IF(H26&lt;Instalment!$D$25,(H26+I26)*-1,Instalment!$D$25*-1))</f>
        <v>#VALUE!</v>
      </c>
      <c r="M26" s="124" t="e">
        <f aca="false">IF(H26=Calcs!$D$5,Calcs!$D$5,H26+I26+J26+K26+L26)</f>
        <v>#VALUE!</v>
      </c>
      <c r="N26" s="65"/>
    </row>
    <row r="27" s="64" customFormat="true" ht="8.4" hidden="false" customHeight="false" outlineLevel="0" collapsed="false">
      <c r="B27" s="65"/>
      <c r="C27" s="94" t="e">
        <f aca="false">IF(G27&gt;Instalment!$D$15,Calcs!$D$5,IF(F26&gt;0.4945,F26,Calcs!$D$5))</f>
        <v>#VALUE!</v>
      </c>
      <c r="D27" s="96" t="e">
        <f aca="false">IF(C27=Calcs!$D$5,Calcs!$D$5,C27*Calcs!$E$377)</f>
        <v>#VALUE!</v>
      </c>
      <c r="E27" s="95" t="e">
        <f aca="false">IF(C27=Calcs!$D$5,Calcs!$D$5,IF(C27&lt;Instalment!$D$25,(C27+D27)*-1,Instalment!$D$25*-1))</f>
        <v>#VALUE!</v>
      </c>
      <c r="F27" s="124" t="e">
        <f aca="false">IF(C27=Calcs!$D$5,Calcs!$D$5,C27+E27+D27)</f>
        <v>#VALUE!</v>
      </c>
      <c r="G27" s="98" t="n">
        <v>11</v>
      </c>
      <c r="H27" s="94" t="e">
        <f aca="false">IF(G27&gt;Instalment!$D$15,Calcs!$D$5,IF(M26&gt;0.4945,M26,Calcs!$D$5))</f>
        <v>#VALUE!</v>
      </c>
      <c r="I27" s="96" t="e">
        <f aca="false">IF(H27=Calcs!$D$5,Calcs!$D$5,H27*Calcs!$E$377)</f>
        <v>#VALUE!</v>
      </c>
      <c r="J27" s="99" t="e">
        <f aca="false">IF(H27=Calcs!$D$5,Calcs!$D$5,IF(H27+L27&lt;0.0001,0,J26))</f>
        <v>#VALUE!</v>
      </c>
      <c r="K27" s="99" t="e">
        <f aca="false">IF(H27=Calcs!D5,Calcs!D5,(IF(Adhoc!$D$11=Arrear!G27,Adhoc!$F$11,0)+IF(Adhoc!$D$12=Arrear!G27,Adhoc!$F$12,0)+IF(Adhoc!$D$13=Arrear!G27,Adhoc!$F$13,0)+IF(Adhoc!$D$14=Arrear!G27,Adhoc!$F$14,0)+IF(Adhoc!$D$15=Arrear!G27,Adhoc!$F$15,0)+IF(Adhoc!$D$17=Arrear!G27,Adhoc!$F$17,0)+IF(Adhoc!$D$18=Arrear!G27,Adhoc!$F$18,0)+IF(Adhoc!$D$19=Arrear!G27,Adhoc!$F$19,0)+IF(Adhoc!$D$20=Arrear!G27,Adhoc!$F$20,0)+IF(Adhoc!$D$21=Arrear!G27,Adhoc!$F$21,0))*-1)</f>
        <v>#VALUE!</v>
      </c>
      <c r="L27" s="95" t="e">
        <f aca="false">IF(H27=Calcs!$D$5,Calcs!$D$5,IF(H27&lt;Instalment!$D$25,(H27+I27)*-1,Instalment!$D$25*-1))</f>
        <v>#VALUE!</v>
      </c>
      <c r="M27" s="124" t="e">
        <f aca="false">IF(H27=Calcs!$D$5,Calcs!$D$5,H27+I27+J27+K27+L27)</f>
        <v>#VALUE!</v>
      </c>
      <c r="N27" s="65"/>
    </row>
    <row r="28" s="64" customFormat="true" ht="8.4" hidden="false" customHeight="false" outlineLevel="0" collapsed="false">
      <c r="B28" s="65"/>
      <c r="C28" s="94" t="e">
        <f aca="false">IF(G28&gt;Instalment!$D$15,Calcs!$D$5,IF(F27&gt;0.4945,F27,Calcs!$D$5))</f>
        <v>#VALUE!</v>
      </c>
      <c r="D28" s="96" t="e">
        <f aca="false">IF(C28=Calcs!$D$5,Calcs!$D$5,C28*Calcs!$E$377)</f>
        <v>#VALUE!</v>
      </c>
      <c r="E28" s="95" t="e">
        <f aca="false">IF(C28=Calcs!$D$5,Calcs!$D$5,IF(C28&lt;Instalment!$D$25,(C28+D28)*-1,Instalment!$D$25*-1))</f>
        <v>#VALUE!</v>
      </c>
      <c r="F28" s="124" t="e">
        <f aca="false">IF(C28=Calcs!$D$5,Calcs!$D$5,C28+E28+D28)</f>
        <v>#VALUE!</v>
      </c>
      <c r="G28" s="98" t="n">
        <v>12</v>
      </c>
      <c r="H28" s="94" t="e">
        <f aca="false">IF(G28&gt;Instalment!$D$15,Calcs!$D$5,IF(M27&gt;0.4945,M27,Calcs!$D$5))</f>
        <v>#VALUE!</v>
      </c>
      <c r="I28" s="96" t="e">
        <f aca="false">IF(H28=Calcs!$D$5,Calcs!$D$5,H28*Calcs!$E$377)</f>
        <v>#VALUE!</v>
      </c>
      <c r="J28" s="99" t="e">
        <f aca="false">IF(H28=Calcs!$D$5,Calcs!$D$5,IF(H28+L28&lt;0.0001,0,J27))</f>
        <v>#VALUE!</v>
      </c>
      <c r="K28" s="99" t="e">
        <f aca="false">IF(H28=Calcs!D5,Calcs!D5,(IF(Adhoc!$D$11=Arrear!G28,Adhoc!$F$11,0)+IF(Adhoc!$D$12=Arrear!G28,Adhoc!$F$12,0)+IF(Adhoc!$D$13=Arrear!G28,Adhoc!$F$13,0)+IF(Adhoc!$D$14=Arrear!G28,Adhoc!$F$14,0)+IF(Adhoc!$D$15=Arrear!G28,Adhoc!$F$15,0)+IF(Adhoc!$D$17=Arrear!G28,Adhoc!$F$17,0)+IF(Adhoc!$D$18=Arrear!G28,Adhoc!$F$18,0)+IF(Adhoc!$D$19=Arrear!G28,Adhoc!$F$19,0)+IF(Adhoc!$D$20=Arrear!G28,Adhoc!$F$20,0)+IF(Adhoc!$D$21=Arrear!G28,Adhoc!$F$21,0)+IF(Adhoc!$D$22=Arrear!G28,Adhoc!$F$22,0))*-1)</f>
        <v>#VALUE!</v>
      </c>
      <c r="L28" s="95" t="e">
        <f aca="false">IF(H28=Calcs!$D$5,Calcs!$D$5,IF(H28&lt;Instalment!$D$25,(H28+I28)*-1,Instalment!$D$25*-1))</f>
        <v>#VALUE!</v>
      </c>
      <c r="M28" s="124" t="e">
        <f aca="false">IF(H28=Calcs!$D$5,Calcs!$D$5,H28+I28+J28+K28+L28)</f>
        <v>#VALUE!</v>
      </c>
      <c r="N28" s="65"/>
    </row>
    <row r="29" s="64" customFormat="true" ht="8.4" hidden="false" customHeight="false" outlineLevel="0" collapsed="false">
      <c r="B29" s="65"/>
      <c r="C29" s="94" t="e">
        <f aca="false">IF(G29&gt;Instalment!$D$15,Calcs!$D$5,IF(F28&gt;0.4945,F28,Calcs!$D$5))</f>
        <v>#VALUE!</v>
      </c>
      <c r="D29" s="96" t="e">
        <f aca="false">IF(C29=Calcs!$D$5,Calcs!$D$5,C29*Calcs!$E$377)</f>
        <v>#VALUE!</v>
      </c>
      <c r="E29" s="95" t="e">
        <f aca="false">IF(C29=Calcs!$D$5,Calcs!$D$5,IF(C29&lt;Instalment!$D$25,(C29+D29)*-1,Instalment!$D$25*-1))</f>
        <v>#VALUE!</v>
      </c>
      <c r="F29" s="124" t="e">
        <f aca="false">IF(C29=Calcs!$D$5,Calcs!$D$5,C29+E29+D29)</f>
        <v>#VALUE!</v>
      </c>
      <c r="G29" s="98" t="n">
        <v>13</v>
      </c>
      <c r="H29" s="94" t="e">
        <f aca="false">IF(G29&gt;Instalment!$D$15,Calcs!$D$5,IF(M28&gt;0.4945,M28,Calcs!$D$5))</f>
        <v>#VALUE!</v>
      </c>
      <c r="I29" s="96" t="e">
        <f aca="false">IF(H29=Calcs!$D$5,Calcs!$D$5,H29*Calcs!$E$377)</f>
        <v>#VALUE!</v>
      </c>
      <c r="J29" s="99" t="e">
        <f aca="false">IF(H29=Calcs!$D$5,Calcs!$D$5,IF(H29+L29&lt;0.0001,0,J28*(1+$L$9)))</f>
        <v>#VALUE!</v>
      </c>
      <c r="K29" s="99" t="e">
        <f aca="false">IF(H29=Calcs!D5,Calcs!D5,(IF(Adhoc!$D$11=Arrear!G29,Adhoc!$F$11,0)+IF(Adhoc!$D$12=Arrear!G29,Adhoc!$F$12,0)+IF(Adhoc!$D$13=Arrear!G29,Adhoc!$F$13,0)+IF(Adhoc!$D$14=Arrear!G29,Adhoc!$F$14,0)+IF(Adhoc!$D$15=Arrear!G29,Adhoc!$F$15,0)+IF(Adhoc!$D$17=Arrear!G29,Adhoc!$F$17,0)+IF(Adhoc!$D$18=Arrear!G29,Adhoc!$F$18,0)+IF(Adhoc!$D$19=Arrear!G29,Adhoc!$F$19,0)+IF(Adhoc!$D$20=Arrear!G29,Adhoc!$F$20,0)+IF(Adhoc!$D$21=Arrear!G29,Adhoc!$F$21,0)+IF(Adhoc!$D$22=Arrear!G29,Adhoc!$F$22,0)+IF(Adhoc!$D$23=Arrear!G29,Adhoc!$F$23,0))*-1)</f>
        <v>#VALUE!</v>
      </c>
      <c r="L29" s="95" t="e">
        <f aca="false">IF(H29=Calcs!$D$5,Calcs!$D$5,IF(H29&lt;Instalment!$D$25,(H29+I29)*-1,Instalment!$D$25*-1))</f>
        <v>#VALUE!</v>
      </c>
      <c r="M29" s="124" t="e">
        <f aca="false">IF(H29=Calcs!$D$5,Calcs!$D$5,H29+I29+J29+K29+L29)</f>
        <v>#VALUE!</v>
      </c>
      <c r="N29" s="65"/>
    </row>
    <row r="30" s="64" customFormat="true" ht="8.4" hidden="false" customHeight="false" outlineLevel="0" collapsed="false">
      <c r="B30" s="65"/>
      <c r="C30" s="94" t="e">
        <f aca="false">IF(G30&gt;Instalment!$D$15,Calcs!$D$5,IF(F29&gt;0.4945,F29,Calcs!$D$5))</f>
        <v>#VALUE!</v>
      </c>
      <c r="D30" s="96" t="e">
        <f aca="false">IF(C30=Calcs!$D$5,Calcs!$D$5,C30*Calcs!$E$377)</f>
        <v>#VALUE!</v>
      </c>
      <c r="E30" s="95" t="e">
        <f aca="false">IF(C30=Calcs!$D$5,Calcs!$D$5,IF(C30&lt;Instalment!$D$25,(C30+D30)*-1,Instalment!$D$25*-1))</f>
        <v>#VALUE!</v>
      </c>
      <c r="F30" s="124" t="e">
        <f aca="false">IF(C30=Calcs!$D$5,Calcs!$D$5,C30+E30+D30)</f>
        <v>#VALUE!</v>
      </c>
      <c r="G30" s="98" t="n">
        <v>14</v>
      </c>
      <c r="H30" s="94" t="e">
        <f aca="false">IF(G30&gt;Instalment!$D$15,Calcs!$D$5,IF(M29&gt;0.4945,M29,Calcs!$D$5))</f>
        <v>#VALUE!</v>
      </c>
      <c r="I30" s="96" t="e">
        <f aca="false">IF(H30=Calcs!$D$5,Calcs!$D$5,H30*Calcs!$E$377)</f>
        <v>#VALUE!</v>
      </c>
      <c r="J30" s="99" t="e">
        <f aca="false">IF(H30=Calcs!$D$5,Calcs!$D$5,IF(H30+L30&lt;0.0001,0,J29))</f>
        <v>#VALUE!</v>
      </c>
      <c r="K30" s="99" t="e">
        <f aca="false">IF(H30=Calcs!D5,Calcs!D5,(IF(Adhoc!$D$11=Arrear!G30,Adhoc!$F$11,0)+IF(Adhoc!$D$12=Arrear!G30,Adhoc!$F$12,0)+IF(Adhoc!$D$13=Arrear!G30,Adhoc!$F$13,0)+IF(Adhoc!$D$14=Arrear!G30,Adhoc!$F$14,0)+IF(Adhoc!$D$15=Arrear!G30,Adhoc!$F$15,0)+IF(Adhoc!$D$17=Arrear!G30,Adhoc!$F$17,0)+IF(Adhoc!$D$18=Arrear!G30,Adhoc!$F$18,0)+IF(Adhoc!$D$19=Arrear!G30,Adhoc!$F$19,0)+IF(Adhoc!$D$20=Arrear!G30,Adhoc!$F$20,0)+IF(Adhoc!$D$21=Arrear!G30,Adhoc!$F$21,0)+IF(Adhoc!$D$22=Arrear!G30,Adhoc!$F$22,0)+IF(Adhoc!$D$23=Arrear!G30,Adhoc!$F$23,0)+IF(Adhoc!$D$24=Arrear!G30,Adhoc!$F$24,0))*-1)</f>
        <v>#VALUE!</v>
      </c>
      <c r="L30" s="95" t="e">
        <f aca="false">IF(H30=Calcs!$D$5,Calcs!$D$5,IF(H30&lt;Instalment!$D$25,(H30+I30)*-1,Instalment!$D$25*-1))</f>
        <v>#VALUE!</v>
      </c>
      <c r="M30" s="124" t="e">
        <f aca="false">IF(H30=Calcs!$D$5,Calcs!$D$5,H30+I30+J30+K30+L30)</f>
        <v>#VALUE!</v>
      </c>
      <c r="N30" s="65"/>
    </row>
    <row r="31" s="64" customFormat="true" ht="8.4" hidden="false" customHeight="false" outlineLevel="0" collapsed="false">
      <c r="B31" s="65"/>
      <c r="C31" s="94" t="e">
        <f aca="false">IF(G31&gt;Instalment!$D$15,Calcs!$D$5,IF(F30&gt;0.4945,F30,Calcs!$D$5))</f>
        <v>#VALUE!</v>
      </c>
      <c r="D31" s="96" t="e">
        <f aca="false">IF(C31=Calcs!$D$5,Calcs!$D$5,C31*Calcs!$E$377)</f>
        <v>#VALUE!</v>
      </c>
      <c r="E31" s="95" t="e">
        <f aca="false">IF(C31=Calcs!$D$5,Calcs!$D$5,IF(C31&lt;Instalment!$D$25,(C31+D31)*-1,Instalment!$D$25*-1))</f>
        <v>#VALUE!</v>
      </c>
      <c r="F31" s="124" t="e">
        <f aca="false">IF(C31=Calcs!$D$5,Calcs!$D$5,C31+E31+D31)</f>
        <v>#VALUE!</v>
      </c>
      <c r="G31" s="98" t="n">
        <v>15</v>
      </c>
      <c r="H31" s="94" t="e">
        <f aca="false">IF(G31&gt;Instalment!$D$15,Calcs!$D$5,IF(M30&gt;0.4945,M30,Calcs!$D$5))</f>
        <v>#VALUE!</v>
      </c>
      <c r="I31" s="96" t="e">
        <f aca="false">IF(H31=Calcs!$D$5,Calcs!$D$5,H31*Calcs!$E$377)</f>
        <v>#VALUE!</v>
      </c>
      <c r="J31" s="99" t="e">
        <f aca="false">IF(H31=Calcs!$D$5,Calcs!$D$5,IF(H31+L31&lt;0.0001,0,J30))</f>
        <v>#VALUE!</v>
      </c>
      <c r="K31" s="99" t="e">
        <f aca="false">IF(H31=Calcs!D5,Calcs!D5,(IF(Adhoc!$D$11=Arrear!G31,Adhoc!$F$11,0)+IF(Adhoc!$D$12=Arrear!G31,Adhoc!$F$12,0)+IF(Adhoc!$D$13=Arrear!G31,Adhoc!$F$13,0)+IF(Adhoc!$D$14=Arrear!G31,Adhoc!$F$14,0)+IF(Adhoc!$D$15=Arrear!G31,Adhoc!$F$15,0)+IF(Adhoc!$D$17=Arrear!G31,Adhoc!$F$17,0)+IF(Adhoc!$D$18=Arrear!G31,Adhoc!$F$18,0)+IF(Adhoc!$D$19=Arrear!G31,Adhoc!$F$19,0)+IF(Adhoc!$D$20=Arrear!G31,Adhoc!$F$20,0)+IF(Adhoc!$D$21=Arrear!G31,Adhoc!$F$21,0)+IF(Adhoc!$D$22=Arrear!G31,Adhoc!$F$22,0)+IF(Adhoc!$D$23=Arrear!G31,Adhoc!$F$23,0)+IF(Adhoc!$D$24=Arrear!G31,Adhoc!$F$24,0)+IF(Adhoc!$D$25=Arrear!G31,Adhoc!$F$25,0))*-1)</f>
        <v>#VALUE!</v>
      </c>
      <c r="L31" s="95" t="e">
        <f aca="false">IF(H31=Calcs!$D$5,Calcs!$D$5,IF(H31&lt;Instalment!$D$25,(H31+I31)*-1,Instalment!$D$25*-1))</f>
        <v>#VALUE!</v>
      </c>
      <c r="M31" s="124" t="e">
        <f aca="false">IF(H31=Calcs!$D$5,Calcs!$D$5,H31+I31+J31+K31+L31)</f>
        <v>#VALUE!</v>
      </c>
      <c r="N31" s="65"/>
    </row>
    <row r="32" s="64" customFormat="true" ht="8.4" hidden="false" customHeight="false" outlineLevel="0" collapsed="false">
      <c r="B32" s="65"/>
      <c r="C32" s="94" t="e">
        <f aca="false">IF(G32&gt;Instalment!$D$15,Calcs!$D$5,IF(F31&gt;0.4945,F31,Calcs!$D$5))</f>
        <v>#VALUE!</v>
      </c>
      <c r="D32" s="96" t="e">
        <f aca="false">IF(C32=Calcs!$D$5,Calcs!$D$5,C32*Calcs!$E$377)</f>
        <v>#VALUE!</v>
      </c>
      <c r="E32" s="95" t="e">
        <f aca="false">IF(C32=Calcs!$D$5,Calcs!$D$5,IF(C32&lt;Instalment!$D$25,(C32+D32)*-1,Instalment!$D$25*-1))</f>
        <v>#VALUE!</v>
      </c>
      <c r="F32" s="124" t="e">
        <f aca="false">IF(C32=Calcs!$D$5,Calcs!$D$5,C32+E32+D32)</f>
        <v>#VALUE!</v>
      </c>
      <c r="G32" s="98" t="n">
        <v>16</v>
      </c>
      <c r="H32" s="94" t="e">
        <f aca="false">IF(G32&gt;Instalment!$D$15,Calcs!$D$5,IF(M31&gt;0.4945,M31,Calcs!$D$5))</f>
        <v>#VALUE!</v>
      </c>
      <c r="I32" s="96" t="e">
        <f aca="false">IF(H32=Calcs!$D$5,Calcs!$D$5,H32*Calcs!$E$377)</f>
        <v>#VALUE!</v>
      </c>
      <c r="J32" s="99" t="e">
        <f aca="false">IF(H32=Calcs!$D$5,Calcs!$D$5,IF(H32+L32&lt;0.0001,0,J31))</f>
        <v>#VALUE!</v>
      </c>
      <c r="K32" s="99" t="e">
        <f aca="false">IF(H32=Calcs!D5,Calcs!D5,(IF(Adhoc!$D$11=Arrear!G32,Adhoc!$F$11,0)+IF(Adhoc!$D$12=Arrear!G32,Adhoc!$F$12,0)+IF(Adhoc!$D$13=Arrear!G32,Adhoc!$F$13,0)+IF(Adhoc!$D$14=Arrear!G32,Adhoc!$F$14,0)+IF(Adhoc!$D$15=Arrear!G32,Adhoc!$F$15,0)+IF(Adhoc!$D$17=Arrear!G32,Adhoc!$F$17,0)+IF(Adhoc!$D$18=Arrear!G32,Adhoc!$F$18,0)+IF(Adhoc!$D$19=Arrear!G32,Adhoc!$F$19,0)+IF(Adhoc!$D$20=Arrear!G32,Adhoc!$F$20,0)+IF(Adhoc!$D$21=Arrear!G32,Adhoc!$F$21,0)+IF(Adhoc!$D$22=Arrear!G32,Adhoc!$F$22,0)+IF(Adhoc!$D$23=Arrear!G32,Adhoc!$F$23,0)+IF(Adhoc!$D$24=Arrear!G32,Adhoc!$F$24,0)+IF(Adhoc!$D$25=Arrear!G32,Adhoc!$F$25,0)+IF(Adhoc!$D$26=Arrear!G32,Adhoc!$F$26,0))*-1)</f>
        <v>#VALUE!</v>
      </c>
      <c r="L32" s="95" t="e">
        <f aca="false">IF(H32=Calcs!$D$5,Calcs!$D$5,IF(H32&lt;Instalment!$D$25,(H32+I32)*-1,Instalment!$D$25*-1))</f>
        <v>#VALUE!</v>
      </c>
      <c r="M32" s="124" t="e">
        <f aca="false">IF(H32=Calcs!$D$5,Calcs!$D$5,H32+I32+J32+K32+L32)</f>
        <v>#VALUE!</v>
      </c>
      <c r="N32" s="65"/>
    </row>
    <row r="33" s="64" customFormat="true" ht="8.4" hidden="false" customHeight="false" outlineLevel="0" collapsed="false">
      <c r="B33" s="65"/>
      <c r="C33" s="94" t="e">
        <f aca="false">IF(G33&gt;Instalment!$D$15,Calcs!$D$5,IF(F32&gt;0.4945,F32,Calcs!$D$5))</f>
        <v>#VALUE!</v>
      </c>
      <c r="D33" s="96" t="e">
        <f aca="false">IF(C33=Calcs!$D$5,Calcs!$D$5,C33*Calcs!$E$377)</f>
        <v>#VALUE!</v>
      </c>
      <c r="E33" s="95" t="e">
        <f aca="false">IF(C33=Calcs!$D$5,Calcs!$D$5,IF(C33&lt;Instalment!$D$25,(C33+D33)*-1,Instalment!$D$25*-1))</f>
        <v>#VALUE!</v>
      </c>
      <c r="F33" s="124" t="e">
        <f aca="false">IF(C33=Calcs!$D$5,Calcs!$D$5,C33+E33+D33)</f>
        <v>#VALUE!</v>
      </c>
      <c r="G33" s="98" t="n">
        <v>17</v>
      </c>
      <c r="H33" s="94" t="e">
        <f aca="false">IF(G33&gt;Instalment!$D$15,Calcs!$D$5,IF(M32&gt;0.4945,M32,Calcs!$D$5))</f>
        <v>#VALUE!</v>
      </c>
      <c r="I33" s="96" t="e">
        <f aca="false">IF(H33=Calcs!$D$5,Calcs!$D$5,H33*Calcs!$E$377)</f>
        <v>#VALUE!</v>
      </c>
      <c r="J33" s="99" t="e">
        <f aca="false">IF(H33=Calcs!$D$5,Calcs!$D$5,IF(H33+L33&lt;0.0001,0,J32))</f>
        <v>#VALUE!</v>
      </c>
      <c r="K33" s="99" t="e">
        <f aca="false">IF(H33=Calcs!D5,Calcs!D5,(IF(Adhoc!$D$11=Arrear!G33,Adhoc!$F$11,0)+IF(Adhoc!$D$12=Arrear!G33,Adhoc!$F$12,0)+IF(Adhoc!$D$13=Arrear!G33,Adhoc!$F$13,0)+IF(Adhoc!$D$14=Arrear!G33,Adhoc!$F$14,0)+IF(Adhoc!$D$15=Arrear!G33,Adhoc!$F$15,0)+IF(Adhoc!$D$17=Arrear!G33,Adhoc!$F$17,0)+IF(Adhoc!$D$18=Arrear!G33,Adhoc!$F$18,0)+IF(Adhoc!$D$19=Arrear!G33,Adhoc!$F$19,0)+IF(Adhoc!$D$20=Arrear!G33,Adhoc!$F$20,0)+IF(Adhoc!$D$21=Arrear!G33,Adhoc!$F$21,0)+IF(Adhoc!$D$22=Arrear!G33,Adhoc!$F$22,0)+IF(Adhoc!$D$23=Arrear!G33,Adhoc!$F$23,0)+IF(Adhoc!$D$24=Arrear!G33,Adhoc!$F$24,0)+IF(Adhoc!$D$25=Arrear!G33,Adhoc!$F$25,0)+IF(Adhoc!$D$26=Arrear!G33,Adhoc!$F$26,0)+IF(Adhoc!$D$27=Arrear!G33,Adhoc!$F$27,0))*-1)</f>
        <v>#VALUE!</v>
      </c>
      <c r="L33" s="95" t="e">
        <f aca="false">IF(H33=Calcs!$D$5,Calcs!$D$5,IF(H33&lt;Instalment!$D$25,(H33+I33)*-1,Instalment!$D$25*-1))</f>
        <v>#VALUE!</v>
      </c>
      <c r="M33" s="124" t="e">
        <f aca="false">IF(H33=Calcs!$D$5,Calcs!$D$5,H33+I33+J33+K33+L33)</f>
        <v>#VALUE!</v>
      </c>
      <c r="N33" s="65"/>
    </row>
    <row r="34" s="64" customFormat="true" ht="8.4" hidden="false" customHeight="false" outlineLevel="0" collapsed="false">
      <c r="B34" s="65"/>
      <c r="C34" s="94" t="e">
        <f aca="false">IF(G34&gt;Instalment!$D$15,Calcs!$D$5,IF(F33&gt;0.4945,F33,Calcs!$D$5))</f>
        <v>#VALUE!</v>
      </c>
      <c r="D34" s="96" t="e">
        <f aca="false">IF(C34=Calcs!$D$5,Calcs!$D$5,C34*Calcs!$E$377)</f>
        <v>#VALUE!</v>
      </c>
      <c r="E34" s="95" t="e">
        <f aca="false">IF(C34=Calcs!$D$5,Calcs!$D$5,IF(C34&lt;Instalment!$D$25,(C34+D34)*-1,Instalment!$D$25*-1))</f>
        <v>#VALUE!</v>
      </c>
      <c r="F34" s="124" t="e">
        <f aca="false">IF(C34=Calcs!$D$5,Calcs!$D$5,C34+E34+D34)</f>
        <v>#VALUE!</v>
      </c>
      <c r="G34" s="98" t="n">
        <v>18</v>
      </c>
      <c r="H34" s="94" t="e">
        <f aca="false">IF(G34&gt;Instalment!$D$15,Calcs!$D$5,IF(M33&gt;0.4945,M33,Calcs!$D$5))</f>
        <v>#VALUE!</v>
      </c>
      <c r="I34" s="96" t="e">
        <f aca="false">IF(H34=Calcs!$D$5,Calcs!$D$5,H34*Calcs!$E$377)</f>
        <v>#VALUE!</v>
      </c>
      <c r="J34" s="99" t="e">
        <f aca="false">IF(H34=Calcs!$D$5,Calcs!$D$5,IF(H34+L34&lt;0.0001,0,J33))</f>
        <v>#VALUE!</v>
      </c>
      <c r="K34" s="99" t="e">
        <f aca="false">IF(H34=Calcs!D5,Calcs!D5,(IF(Adhoc!$D$11=Arrear!G34,Adhoc!$F$11,0)+IF(Adhoc!$D$12=Arrear!G34,Adhoc!$F$12,0)+IF(Adhoc!$D$13=Arrear!G34,Adhoc!$F$13,0)+IF(Adhoc!$D$14=Arrear!G34,Adhoc!$F$14,0)+IF(Adhoc!$D$15=Arrear!G34,Adhoc!$F$15,0)+IF(Adhoc!$D$17=Arrear!G34,Adhoc!$F$17,0)+IF(Adhoc!$D$18=Arrear!G34,Adhoc!$F$18,0)+IF(Adhoc!$D$19=Arrear!G34,Adhoc!$F$19,0)+IF(Adhoc!$D$20=Arrear!G34,Adhoc!$F$20,0)+IF(Adhoc!$D$21=Arrear!G34,Adhoc!$F$21,0)+IF(Adhoc!$D$22=Arrear!G34,Adhoc!$F$22,0)+IF(Adhoc!$D$23=Arrear!G34,Adhoc!$F$23,0)+IF(Adhoc!$D$24=Arrear!G34,Adhoc!$F$24,0)+IF(Adhoc!$D$25=Arrear!G34,Adhoc!$F$25,0)+IF(Adhoc!$D$26=Arrear!G34,Adhoc!$F$26,0)+IF(Adhoc!$D$27=Arrear!G34,Adhoc!$F$27,0)+IF(Adhoc!$D$28=Arrear!G34,Adhoc!$F$28,0))*-1)</f>
        <v>#VALUE!</v>
      </c>
      <c r="L34" s="95" t="e">
        <f aca="false">IF(H34=Calcs!$D$5,Calcs!$D$5,IF(H34&lt;Instalment!$D$25,(H34+I34)*-1,Instalment!$D$25*-1))</f>
        <v>#VALUE!</v>
      </c>
      <c r="M34" s="124" t="e">
        <f aca="false">IF(H34=Calcs!$D$5,Calcs!$D$5,H34+I34+J34+K34+L34)</f>
        <v>#VALUE!</v>
      </c>
      <c r="N34" s="65"/>
    </row>
    <row r="35" s="64" customFormat="true" ht="8.4" hidden="false" customHeight="false" outlineLevel="0" collapsed="false">
      <c r="B35" s="65"/>
      <c r="C35" s="94" t="e">
        <f aca="false">IF(G35&gt;Instalment!$D$15,Calcs!$D$5,IF(F34&gt;0.4945,F34,Calcs!$D$5))</f>
        <v>#VALUE!</v>
      </c>
      <c r="D35" s="96" t="e">
        <f aca="false">IF(C35=Calcs!$D$5,Calcs!$D$5,C35*Calcs!$E$377)</f>
        <v>#VALUE!</v>
      </c>
      <c r="E35" s="95" t="e">
        <f aca="false">IF(C35=Calcs!$D$5,Calcs!$D$5,IF(C35&lt;Instalment!$D$25,(C35+D35)*-1,Instalment!$D$25*-1))</f>
        <v>#VALUE!</v>
      </c>
      <c r="F35" s="124" t="e">
        <f aca="false">IF(C35=Calcs!$D$5,Calcs!$D$5,C35+E35+D35)</f>
        <v>#VALUE!</v>
      </c>
      <c r="G35" s="98" t="n">
        <v>19</v>
      </c>
      <c r="H35" s="94" t="e">
        <f aca="false">IF(G35&gt;Instalment!$D$15,Calcs!$D$5,IF(M34&gt;0.4945,M34,Calcs!$D$5))</f>
        <v>#VALUE!</v>
      </c>
      <c r="I35" s="96" t="e">
        <f aca="false">IF(H35=Calcs!$D$5,Calcs!$D$5,H35*Calcs!$E$377)</f>
        <v>#VALUE!</v>
      </c>
      <c r="J35" s="99" t="e">
        <f aca="false">IF(H35=Calcs!$D$5,Calcs!$D$5,IF(H35+L35&lt;0.0001,0,J34))</f>
        <v>#VALUE!</v>
      </c>
      <c r="K35" s="99" t="e">
        <f aca="false">IF(H35=Calcs!$D$5,Calcs!$D$5,(IF(Adhoc!$D$11=Arrear!G35,Adhoc!$F$11,0)+IF(Adhoc!$D$12=Arrear!G35,Adhoc!$F$12,0)+IF(Adhoc!$D$13=Arrear!G35,Adhoc!$F$13,0)+IF(Adhoc!$D$14=Arrear!G35,Adhoc!$F$14,0)+IF(Adhoc!$D$15=Arrear!G35,Adhoc!$F$15,0)+IF(Adhoc!$D$17=Arrear!G35,Adhoc!$F$17,0)+IF(Adhoc!$D$18=Arrear!G35,Adhoc!$F$18,0)+IF(Adhoc!$D$19=Arrear!G35,Adhoc!$F$19,0)+IF(Adhoc!$D$20=Arrear!G35,Adhoc!$F$20,0)+IF(Adhoc!$D$21=Arrear!G35,Adhoc!$F$21,0)+IF(Adhoc!$D$22=Arrear!G35,Adhoc!$F$22,0)+IF(Adhoc!$D$23=Arrear!G35,Adhoc!$F$23,0)+IF(Adhoc!$D$24=Arrear!G35,Adhoc!$F$24,0)+IF(Adhoc!$D$25=Arrear!G35,Adhoc!$F$25,0)+IF(Adhoc!$D$26=Arrear!G35,Adhoc!$F$26,0)+IF(Adhoc!$D$27=Arrear!G35,Adhoc!$F$27,0)+IF(Adhoc!$D$28=Arrear!G35,Adhoc!$F$28,0)+IF(Adhoc!$D$29=Arrear!G35,Adhoc!$F$29,0))*-1)</f>
        <v>#VALUE!</v>
      </c>
      <c r="L35" s="95" t="e">
        <f aca="false">IF(H35=Calcs!$D$5,Calcs!$D$5,IF(H35&lt;Instalment!$D$25,(H35+I35)*-1,Instalment!$D$25*-1))</f>
        <v>#VALUE!</v>
      </c>
      <c r="M35" s="124" t="e">
        <f aca="false">IF(H35=Calcs!$D$5,Calcs!$D$5,H35+I35+J35+K35+L35)</f>
        <v>#VALUE!</v>
      </c>
      <c r="N35" s="65"/>
    </row>
    <row r="36" s="64" customFormat="true" ht="8.4" hidden="false" customHeight="false" outlineLevel="0" collapsed="false">
      <c r="B36" s="65"/>
      <c r="C36" s="94" t="e">
        <f aca="false">IF(G36&gt;Instalment!$D$15,Calcs!$D$5,IF(F35&gt;0.4945,F35,Calcs!$D$5))</f>
        <v>#VALUE!</v>
      </c>
      <c r="D36" s="96" t="e">
        <f aca="false">IF(C36=Calcs!$D$5,Calcs!$D$5,C36*Calcs!$E$377)</f>
        <v>#VALUE!</v>
      </c>
      <c r="E36" s="95" t="e">
        <f aca="false">IF(C36=Calcs!$D$5,Calcs!$D$5,IF(C36&lt;Instalment!$D$25,(C36+D36)*-1,Instalment!$D$25*-1))</f>
        <v>#VALUE!</v>
      </c>
      <c r="F36" s="124" t="e">
        <f aca="false">IF(C36=Calcs!$D$5,Calcs!$D$5,C36+E36+D36)</f>
        <v>#VALUE!</v>
      </c>
      <c r="G36" s="98" t="n">
        <v>20</v>
      </c>
      <c r="H36" s="94" t="e">
        <f aca="false">IF(G36&gt;Instalment!$D$15,Calcs!$D$5,IF(M35&gt;0.4945,M35,Calcs!$D$5))</f>
        <v>#VALUE!</v>
      </c>
      <c r="I36" s="96" t="e">
        <f aca="false">IF(H36=Calcs!$D$5,Calcs!$D$5,H36*Calcs!$E$377)</f>
        <v>#VALUE!</v>
      </c>
      <c r="J36" s="99" t="e">
        <f aca="false">IF(H36=Calcs!$D$5,Calcs!$D$5,IF(H36+L36&lt;0.0001,0,J35))</f>
        <v>#VALUE!</v>
      </c>
      <c r="K36" s="99" t="e">
        <f aca="false">IF(H36=Calcs!$D$5,Calcs!$D$5,(IF(Adhoc!$D$11=Arrear!G36,Adhoc!$F$11,0)+IF(Adhoc!$D$12=Arrear!G36,Adhoc!$F$12,0)+IF(Adhoc!$D$13=Arrear!G36,Adhoc!$F$13,0)+IF(Adhoc!$D$14=Arrear!G36,Adhoc!$F$14,0)+IF(Adhoc!$D$15=Arrear!G36,Adhoc!$F$15,0)+IF(Adhoc!$D$17=Arrear!G36,Adhoc!$F$17,0)+IF(Adhoc!$D$18=Arrear!G36,Adhoc!$F$18,0)+IF(Adhoc!$D$19=Arrear!G36,Adhoc!$F$19,0)+IF(Adhoc!$D$20=Arrear!G36,Adhoc!$F$20,0)+IF(Adhoc!$D$21=Arrear!G36,Adhoc!$F$21,0)+IF(Adhoc!$D$22=Arrear!G36,Adhoc!$F$22,0)+IF(Adhoc!$D$23=Arrear!G36,Adhoc!$F$23,0)+IF(Adhoc!$D$24=Arrear!G36,Adhoc!$F$24,0)+IF(Adhoc!$D$25=Arrear!G36,Adhoc!$F$25,0)+IF(Adhoc!$D$26=Arrear!G36,Adhoc!$F$26,0)+IF(Adhoc!$D$27=Arrear!G36,Adhoc!$F$27,0)+IF(Adhoc!$D$28=Arrear!G36,Adhoc!$F$28,0)+IF(Adhoc!$D$29=Arrear!G36,Adhoc!$F$29,0)+IF(Adhoc!$D$30=Arrear!G36,Adhoc!$F$30,0))*-1)</f>
        <v>#VALUE!</v>
      </c>
      <c r="L36" s="95" t="e">
        <f aca="false">IF(H36=Calcs!$D$5,Calcs!$D$5,IF(H36&lt;Instalment!$D$25,(H36+I36)*-1,Instalment!$D$25*-1))</f>
        <v>#VALUE!</v>
      </c>
      <c r="M36" s="124" t="e">
        <f aca="false">IF(H36=Calcs!$D$5,Calcs!$D$5,H36+I36+J36+K36+L36)</f>
        <v>#VALUE!</v>
      </c>
      <c r="N36" s="65"/>
    </row>
    <row r="37" s="64" customFormat="true" ht="8.4" hidden="false" customHeight="false" outlineLevel="0" collapsed="false">
      <c r="B37" s="65"/>
      <c r="C37" s="94" t="e">
        <f aca="false">IF(G37&gt;Instalment!$D$15,Calcs!$D$5,IF(F36&gt;0.4945,F36,Calcs!$D$5))</f>
        <v>#VALUE!</v>
      </c>
      <c r="D37" s="96" t="e">
        <f aca="false">IF(C37=Calcs!$D$5,Calcs!$D$5,C37*Calcs!$E$377)</f>
        <v>#VALUE!</v>
      </c>
      <c r="E37" s="95" t="e">
        <f aca="false">IF(C37=Calcs!$D$5,Calcs!$D$5,IF(C37&lt;Instalment!$D$25,(C37+D37)*-1,Instalment!$D$25*-1))</f>
        <v>#VALUE!</v>
      </c>
      <c r="F37" s="124" t="e">
        <f aca="false">IF(C37=Calcs!$D$5,Calcs!$D$5,C37+E37+D37)</f>
        <v>#VALUE!</v>
      </c>
      <c r="G37" s="98" t="n">
        <v>21</v>
      </c>
      <c r="H37" s="94" t="e">
        <f aca="false">IF(G37&gt;Instalment!$D$15,Calcs!$D$5,IF(M36&gt;0.4945,M36,Calcs!$D$5))</f>
        <v>#VALUE!</v>
      </c>
      <c r="I37" s="96" t="e">
        <f aca="false">IF(H37=Calcs!$D$5,Calcs!$D$5,H37*Calcs!$E$377)</f>
        <v>#VALUE!</v>
      </c>
      <c r="J37" s="99" t="e">
        <f aca="false">IF(H37=Calcs!$D$5,Calcs!$D$5,IF(H37+L37&lt;0.0001,0,J36))</f>
        <v>#VALUE!</v>
      </c>
      <c r="K37" s="99" t="e">
        <f aca="false">IF(H37=Calcs!$D$5,Calcs!$D$5,(IF(Adhoc!$D$11=Arrear!G37,Adhoc!$F$11,0)+IF(Adhoc!$D$12=Arrear!G37,Adhoc!$F$12,0)+IF(Adhoc!$D$13=Arrear!G37,Adhoc!$F$13,0)+IF(Adhoc!$D$14=Arrear!G37,Adhoc!$F$14,0)+IF(Adhoc!$D$15=Arrear!G37,Adhoc!$F$15,0)+IF(Adhoc!$D$17=Arrear!G37,Adhoc!$F$17,0)+IF(Adhoc!$D$18=Arrear!G37,Adhoc!$F$18,0)+IF(Adhoc!$D$19=Arrear!G37,Adhoc!$F$19,0)+IF(Adhoc!$D$20=Arrear!G37,Adhoc!$F$20,0)+IF(Adhoc!$D$21=Arrear!G37,Adhoc!$F$21,0)+IF(Adhoc!$D$22=Arrear!G37,Adhoc!$F$22,0)+IF(Adhoc!$D$23=Arrear!G37,Adhoc!$F$23,0)+IF(Adhoc!$D$24=Arrear!G37,Adhoc!$F$24,0)+IF(Adhoc!$D$25=Arrear!G37,Adhoc!$F$25,0)+IF(Adhoc!$D$26=Arrear!G37,Adhoc!$F$26,0)+IF(Adhoc!$D$27=Arrear!G37,Adhoc!$F$27,0)+IF(Adhoc!$D$28=Arrear!G37,Adhoc!$F$28,0)+IF(Adhoc!$D$29=Arrear!G37,Adhoc!$F$29,0)+IF(Adhoc!$D$30=Arrear!G37,Adhoc!$F$30,0))*-1)</f>
        <v>#VALUE!</v>
      </c>
      <c r="L37" s="95" t="e">
        <f aca="false">IF(H37=Calcs!$D$5,Calcs!$D$5,IF(H37&lt;Instalment!$D$25,(H37+I37)*-1,Instalment!$D$25*-1))</f>
        <v>#VALUE!</v>
      </c>
      <c r="M37" s="124" t="e">
        <f aca="false">IF(H37=Calcs!$D$5,Calcs!$D$5,H37+I37+J37+K37+L37)</f>
        <v>#VALUE!</v>
      </c>
      <c r="N37" s="65"/>
    </row>
    <row r="38" s="64" customFormat="true" ht="8.4" hidden="false" customHeight="false" outlineLevel="0" collapsed="false">
      <c r="B38" s="65"/>
      <c r="C38" s="94" t="e">
        <f aca="false">IF(G38&gt;Instalment!$D$15,Calcs!$D$5,IF(F37&gt;0.4945,F37,Calcs!$D$5))</f>
        <v>#VALUE!</v>
      </c>
      <c r="D38" s="96" t="e">
        <f aca="false">IF(C38=Calcs!$D$5,Calcs!$D$5,C38*Calcs!$E$377)</f>
        <v>#VALUE!</v>
      </c>
      <c r="E38" s="95" t="e">
        <f aca="false">IF(C38=Calcs!$D$5,Calcs!$D$5,IF(C38&lt;Instalment!$D$25,(C38+D38)*-1,Instalment!$D$25*-1))</f>
        <v>#VALUE!</v>
      </c>
      <c r="F38" s="124" t="e">
        <f aca="false">IF(C38=Calcs!$D$5,Calcs!$D$5,C38+E38+D38)</f>
        <v>#VALUE!</v>
      </c>
      <c r="G38" s="98" t="n">
        <v>22</v>
      </c>
      <c r="H38" s="94" t="e">
        <f aca="false">IF(G38&gt;Instalment!$D$15,Calcs!$D$5,IF(M37&gt;0.4945,M37,Calcs!$D$5))</f>
        <v>#VALUE!</v>
      </c>
      <c r="I38" s="96" t="e">
        <f aca="false">IF(H38=Calcs!$D$5,Calcs!$D$5,H38*Calcs!$E$377)</f>
        <v>#VALUE!</v>
      </c>
      <c r="J38" s="99" t="e">
        <f aca="false">IF(H38=Calcs!$D$5,Calcs!$D$5,IF(H38+L38&lt;0.0001,0,J37))</f>
        <v>#VALUE!</v>
      </c>
      <c r="K38" s="99" t="e">
        <f aca="false">IF(H38=Calcs!$D$5,Calcs!$D$5,(IF(Adhoc!$D$11=Arrear!G38,Adhoc!$F$11,0)+IF(Adhoc!$D$12=Arrear!G38,Adhoc!$F$12,0)+IF(Adhoc!$D$13=Arrear!G38,Adhoc!$F$13,0)+IF(Adhoc!$D$14=Arrear!G38,Adhoc!$F$14,0)+IF(Adhoc!$D$15=Arrear!G38,Adhoc!$F$15,0)+IF(Adhoc!$D$17=Arrear!G38,Adhoc!$F$17,0)+IF(Adhoc!$D$18=Arrear!G38,Adhoc!$F$18,0)+IF(Adhoc!$D$19=Arrear!G38,Adhoc!$F$19,0)+IF(Adhoc!$D$20=Arrear!G38,Adhoc!$F$20,0)+IF(Adhoc!$D$21=Arrear!G38,Adhoc!$F$21,0)+IF(Adhoc!$D$22=Arrear!G38,Adhoc!$F$22,0)+IF(Adhoc!$D$23=Arrear!G38,Adhoc!$F$23,0)+IF(Adhoc!$D$24=Arrear!G38,Adhoc!$F$24,0)+IF(Adhoc!$D$25=Arrear!G38,Adhoc!$F$25,0)+IF(Adhoc!$D$26=Arrear!G38,Adhoc!$F$26,0)+IF(Adhoc!$D$27=Arrear!G38,Adhoc!$F$27,0)+IF(Adhoc!$D$28=Arrear!G38,Adhoc!$F$28,0)+IF(Adhoc!$D$29=Arrear!G38,Adhoc!$F$29,0)+IF(Adhoc!$D$30=Arrear!G38,Adhoc!$F$30,0))*-1)</f>
        <v>#VALUE!</v>
      </c>
      <c r="L38" s="95" t="e">
        <f aca="false">IF(H38=Calcs!$D$5,Calcs!$D$5,IF(H38&lt;Instalment!$D$25,(H38+I38)*-1,Instalment!$D$25*-1))</f>
        <v>#VALUE!</v>
      </c>
      <c r="M38" s="124" t="e">
        <f aca="false">IF(H38=Calcs!$D$5,Calcs!$D$5,H38+I38+J38+K38+L38)</f>
        <v>#VALUE!</v>
      </c>
      <c r="N38" s="65"/>
    </row>
    <row r="39" s="64" customFormat="true" ht="8.4" hidden="false" customHeight="false" outlineLevel="0" collapsed="false">
      <c r="B39" s="65"/>
      <c r="C39" s="94" t="e">
        <f aca="false">IF(G39&gt;Instalment!$D$15,Calcs!$D$5,IF(F38&gt;0.4945,F38,Calcs!$D$5))</f>
        <v>#VALUE!</v>
      </c>
      <c r="D39" s="96" t="e">
        <f aca="false">IF(C39=Calcs!$D$5,Calcs!$D$5,C39*Calcs!$E$377)</f>
        <v>#VALUE!</v>
      </c>
      <c r="E39" s="95" t="e">
        <f aca="false">IF(C39=Calcs!$D$5,Calcs!$D$5,IF(C39&lt;Instalment!$D$25,(C39+D39)*-1,Instalment!$D$25*-1))</f>
        <v>#VALUE!</v>
      </c>
      <c r="F39" s="124" t="e">
        <f aca="false">IF(C39=Calcs!$D$5,Calcs!$D$5,C39+E39+D39)</f>
        <v>#VALUE!</v>
      </c>
      <c r="G39" s="98" t="n">
        <v>23</v>
      </c>
      <c r="H39" s="94" t="e">
        <f aca="false">IF(G39&gt;Instalment!$D$15,Calcs!$D$5,IF(M38&gt;0.4945,M38,Calcs!$D$5))</f>
        <v>#VALUE!</v>
      </c>
      <c r="I39" s="96" t="e">
        <f aca="false">IF(H39=Calcs!$D$5,Calcs!$D$5,H39*Calcs!$E$377)</f>
        <v>#VALUE!</v>
      </c>
      <c r="J39" s="99" t="e">
        <f aca="false">IF(H39=Calcs!$D$5,Calcs!$D$5,IF(H39+L39&lt;0.0001,0,J38))</f>
        <v>#VALUE!</v>
      </c>
      <c r="K39" s="99" t="e">
        <f aca="false">IF(H39=Calcs!$D$5,Calcs!$D$5,(IF(Adhoc!$D$11=Arrear!G39,Adhoc!$F$11,0)+IF(Adhoc!$D$12=Arrear!G39,Adhoc!$F$12,0)+IF(Adhoc!$D$13=Arrear!G39,Adhoc!$F$13,0)+IF(Adhoc!$D$14=Arrear!G39,Adhoc!$F$14,0)+IF(Adhoc!$D$15=Arrear!G39,Adhoc!$F$15,0)+IF(Adhoc!$D$17=Arrear!G39,Adhoc!$F$17,0)+IF(Adhoc!$D$18=Arrear!G39,Adhoc!$F$18,0)+IF(Adhoc!$D$19=Arrear!G39,Adhoc!$F$19,0)+IF(Adhoc!$D$20=Arrear!G39,Adhoc!$F$20,0)+IF(Adhoc!$D$21=Arrear!G39,Adhoc!$F$21,0)+IF(Adhoc!$D$22=Arrear!G39,Adhoc!$F$22,0)+IF(Adhoc!$D$23=Arrear!G39,Adhoc!$F$23,0)+IF(Adhoc!$D$24=Arrear!G39,Adhoc!$F$24,0)+IF(Adhoc!$D$25=Arrear!G39,Adhoc!$F$25,0)+IF(Adhoc!$D$26=Arrear!G39,Adhoc!$F$26,0)+IF(Adhoc!$D$27=Arrear!G39,Adhoc!$F$27,0)+IF(Adhoc!$D$28=Arrear!G39,Adhoc!$F$28,0)+IF(Adhoc!$D$29=Arrear!G39,Adhoc!$F$29,0)+IF(Adhoc!$D$30=Arrear!G39,Adhoc!$F$30,0))*-1)</f>
        <v>#VALUE!</v>
      </c>
      <c r="L39" s="95" t="e">
        <f aca="false">IF(H39=Calcs!$D$5,Calcs!$D$5,IF(H39&lt;Instalment!$D$25,(H39+I39)*-1,Instalment!$D$25*-1))</f>
        <v>#VALUE!</v>
      </c>
      <c r="M39" s="124" t="e">
        <f aca="false">IF(H39=Calcs!$D$5,Calcs!$D$5,H39+I39+J39+K39+L39)</f>
        <v>#VALUE!</v>
      </c>
      <c r="N39" s="65"/>
    </row>
    <row r="40" s="64" customFormat="true" ht="8.4" hidden="false" customHeight="false" outlineLevel="0" collapsed="false">
      <c r="B40" s="65"/>
      <c r="C40" s="94" t="e">
        <f aca="false">IF(G40&gt;Instalment!$D$15,Calcs!$D$5,IF(F39&gt;0.4945,F39,Calcs!$D$5))</f>
        <v>#VALUE!</v>
      </c>
      <c r="D40" s="96" t="e">
        <f aca="false">IF(C40=Calcs!$D$5,Calcs!$D$5,C40*Calcs!$E$377)</f>
        <v>#VALUE!</v>
      </c>
      <c r="E40" s="95" t="e">
        <f aca="false">IF(C40=Calcs!$D$5,Calcs!$D$5,IF(C40&lt;Instalment!$D$25,(C40+D40)*-1,Instalment!$D$25*-1))</f>
        <v>#VALUE!</v>
      </c>
      <c r="F40" s="124" t="e">
        <f aca="false">IF(C40=Calcs!$D$5,Calcs!$D$5,C40+E40+D40)</f>
        <v>#VALUE!</v>
      </c>
      <c r="G40" s="98" t="n">
        <v>24</v>
      </c>
      <c r="H40" s="94" t="e">
        <f aca="false">IF(G40&gt;Instalment!$D$15,Calcs!$D$5,IF(M39&gt;0.4945,M39,Calcs!$D$5))</f>
        <v>#VALUE!</v>
      </c>
      <c r="I40" s="96" t="e">
        <f aca="false">IF(H40=Calcs!$D$5,Calcs!$D$5,H40*Calcs!$E$377)</f>
        <v>#VALUE!</v>
      </c>
      <c r="J40" s="99" t="e">
        <f aca="false">IF(H40=Calcs!$D$5,Calcs!$D$5,IF(H40+L40&lt;0.0001,0,J39))</f>
        <v>#VALUE!</v>
      </c>
      <c r="K40" s="99" t="e">
        <f aca="false">IF(H40=Calcs!$D$5,Calcs!$D$5,(IF(Adhoc!$D$11=Arrear!G40,Adhoc!$F$11,0)+IF(Adhoc!$D$12=Arrear!G40,Adhoc!$F$12,0)+IF(Adhoc!$D$13=Arrear!G40,Adhoc!$F$13,0)+IF(Adhoc!$D$14=Arrear!G40,Adhoc!$F$14,0)+IF(Adhoc!$D$15=Arrear!G40,Adhoc!$F$15,0)+IF(Adhoc!$D$17=Arrear!G40,Adhoc!$F$17,0)+IF(Adhoc!$D$18=Arrear!G40,Adhoc!$F$18,0)+IF(Adhoc!$D$19=Arrear!G40,Adhoc!$F$19,0)+IF(Adhoc!$D$20=Arrear!G40,Adhoc!$F$20,0)+IF(Adhoc!$D$21=Arrear!G40,Adhoc!$F$21,0)+IF(Adhoc!$D$22=Arrear!G40,Adhoc!$F$22,0)+IF(Adhoc!$D$23=Arrear!G40,Adhoc!$F$23,0)+IF(Adhoc!$D$24=Arrear!G40,Adhoc!$F$24,0)+IF(Adhoc!$D$25=Arrear!G40,Adhoc!$F$25,0)+IF(Adhoc!$D$26=Arrear!G40,Adhoc!$F$26,0)+IF(Adhoc!$D$27=Arrear!G40,Adhoc!$F$27,0)+IF(Adhoc!$D$28=Arrear!G40,Adhoc!$F$28,0)+IF(Adhoc!$D$29=Arrear!G40,Adhoc!$F$29,0)+IF(Adhoc!$D$30=Arrear!G40,Adhoc!$F$30,0))*-1)</f>
        <v>#VALUE!</v>
      </c>
      <c r="L40" s="95" t="e">
        <f aca="false">IF(H40=Calcs!$D$5,Calcs!$D$5,IF(H40&lt;Instalment!$D$25,(H40+I40)*-1,Instalment!$D$25*-1))</f>
        <v>#VALUE!</v>
      </c>
      <c r="M40" s="124" t="e">
        <f aca="false">IF(H40=Calcs!$D$5,Calcs!$D$5,H40+I40+J40+K40+L40)</f>
        <v>#VALUE!</v>
      </c>
      <c r="N40" s="65"/>
    </row>
    <row r="41" s="64" customFormat="true" ht="8.4" hidden="false" customHeight="false" outlineLevel="0" collapsed="false">
      <c r="B41" s="65"/>
      <c r="C41" s="94" t="e">
        <f aca="false">IF(G41&gt;Instalment!$D$15,Calcs!$D$5,IF(F40&gt;0.4945,F40,Calcs!$D$5))</f>
        <v>#VALUE!</v>
      </c>
      <c r="D41" s="96" t="e">
        <f aca="false">IF(C41=Calcs!$D$5,Calcs!$D$5,C41*Calcs!$E$377)</f>
        <v>#VALUE!</v>
      </c>
      <c r="E41" s="95" t="e">
        <f aca="false">IF(C41=Calcs!$D$5,Calcs!$D$5,IF(C41&lt;Instalment!$D$25,(C41+D41)*-1,Instalment!$D$25*-1))</f>
        <v>#VALUE!</v>
      </c>
      <c r="F41" s="124" t="e">
        <f aca="false">IF(C41=Calcs!$D$5,Calcs!$D$5,C41+E41+D41)</f>
        <v>#VALUE!</v>
      </c>
      <c r="G41" s="98" t="n">
        <v>25</v>
      </c>
      <c r="H41" s="94" t="e">
        <f aca="false">IF(G41&gt;Instalment!$D$15,Calcs!$D$5,IF(M40&gt;0.4945,M40,Calcs!$D$5))</f>
        <v>#VALUE!</v>
      </c>
      <c r="I41" s="96" t="e">
        <f aca="false">IF(H41=Calcs!$D$5,Calcs!$D$5,H41*Calcs!$E$377)</f>
        <v>#VALUE!</v>
      </c>
      <c r="J41" s="99" t="e">
        <f aca="false">IF(H41=Calcs!$D$5,Calcs!$D$5,IF(H41+L41&lt;0.0001,0,J40*(1+$L$9)))</f>
        <v>#VALUE!</v>
      </c>
      <c r="K41" s="99" t="e">
        <f aca="false">IF(H41=Calcs!$D$5,Calcs!$D$5,(IF(Adhoc!$D$11=Arrear!G41,Adhoc!$F$11,0)+IF(Adhoc!$D$12=Arrear!G41,Adhoc!$F$12,0)+IF(Adhoc!$D$13=Arrear!G41,Adhoc!$F$13,0)+IF(Adhoc!$D$14=Arrear!G41,Adhoc!$F$14,0)+IF(Adhoc!$D$15=Arrear!G41,Adhoc!$F$15,0)+IF(Adhoc!$D$17=Arrear!G41,Adhoc!$F$17,0)+IF(Adhoc!$D$18=Arrear!G41,Adhoc!$F$18,0)+IF(Adhoc!$D$19=Arrear!G41,Adhoc!$F$19,0)+IF(Adhoc!$D$20=Arrear!G41,Adhoc!$F$20,0)+IF(Adhoc!$D$21=Arrear!G41,Adhoc!$F$21,0)+IF(Adhoc!$D$22=Arrear!G41,Adhoc!$F$22,0)+IF(Adhoc!$D$23=Arrear!G41,Adhoc!$F$23,0)+IF(Adhoc!$D$24=Arrear!G41,Adhoc!$F$24,0)+IF(Adhoc!$D$25=Arrear!G41,Adhoc!$F$25,0)+IF(Adhoc!$D$26=Arrear!G41,Adhoc!$F$26,0)+IF(Adhoc!$D$27=Arrear!G41,Adhoc!$F$27,0)+IF(Adhoc!$D$28=Arrear!G41,Adhoc!$F$28,0)+IF(Adhoc!$D$29=Arrear!G41,Adhoc!$F$29,0)+IF(Adhoc!$D$30=Arrear!G41,Adhoc!$F$30,0))*-1)</f>
        <v>#VALUE!</v>
      </c>
      <c r="L41" s="95" t="e">
        <f aca="false">IF(H41=Calcs!$D$5,Calcs!$D$5,IF(H41&lt;Instalment!$D$25,(H41+I41)*-1,Instalment!$D$25*-1))</f>
        <v>#VALUE!</v>
      </c>
      <c r="M41" s="124" t="e">
        <f aca="false">IF(H41=Calcs!$D$5,Calcs!$D$5,H41+I41+J41+K41+L41)</f>
        <v>#VALUE!</v>
      </c>
      <c r="N41" s="65"/>
    </row>
    <row r="42" s="64" customFormat="true" ht="8.4" hidden="false" customHeight="false" outlineLevel="0" collapsed="false">
      <c r="B42" s="65"/>
      <c r="C42" s="94" t="e">
        <f aca="false">IF(G42&gt;Instalment!$D$15,Calcs!$D$5,IF(F41&gt;0.4945,F41,Calcs!$D$5))</f>
        <v>#VALUE!</v>
      </c>
      <c r="D42" s="96" t="e">
        <f aca="false">IF(C42=Calcs!$D$5,Calcs!$D$5,C42*Calcs!$E$377)</f>
        <v>#VALUE!</v>
      </c>
      <c r="E42" s="95" t="e">
        <f aca="false">IF(C42=Calcs!$D$5,Calcs!$D$5,IF(C42&lt;Instalment!$D$25,(C42+D42)*-1,Instalment!$D$25*-1))</f>
        <v>#VALUE!</v>
      </c>
      <c r="F42" s="124" t="e">
        <f aca="false">IF(C42=Calcs!$D$5,Calcs!$D$5,C42+E42+D42)</f>
        <v>#VALUE!</v>
      </c>
      <c r="G42" s="98" t="n">
        <v>26</v>
      </c>
      <c r="H42" s="94" t="e">
        <f aca="false">IF(G42&gt;Instalment!$D$15,Calcs!$D$5,IF(M41&gt;0.4945,M41,Calcs!$D$5))</f>
        <v>#VALUE!</v>
      </c>
      <c r="I42" s="96" t="e">
        <f aca="false">IF(H42=Calcs!$D$5,Calcs!$D$5,H42*Calcs!$E$377)</f>
        <v>#VALUE!</v>
      </c>
      <c r="J42" s="99" t="e">
        <f aca="false">IF(H42=Calcs!$D$5,Calcs!$D$5,IF(H42+L42&lt;0.0001,0,J41))</f>
        <v>#VALUE!</v>
      </c>
      <c r="K42" s="99" t="e">
        <f aca="false">IF(H42=Calcs!$D$5,Calcs!$D$5,(IF(Adhoc!$D$11=Arrear!G42,Adhoc!$F$11,0)+IF(Adhoc!$D$12=Arrear!G42,Adhoc!$F$12,0)+IF(Adhoc!$D$13=Arrear!G42,Adhoc!$F$13,0)+IF(Adhoc!$D$14=Arrear!G42,Adhoc!$F$14,0)+IF(Adhoc!$D$15=Arrear!G42,Adhoc!$F$15,0)+IF(Adhoc!$D$17=Arrear!G42,Adhoc!$F$17,0)+IF(Adhoc!$D$18=Arrear!G42,Adhoc!$F$18,0)+IF(Adhoc!$D$19=Arrear!G42,Adhoc!$F$19,0)+IF(Adhoc!$D$20=Arrear!G42,Adhoc!$F$20,0)+IF(Adhoc!$D$21=Arrear!G42,Adhoc!$F$21,0)+IF(Adhoc!$D$22=Arrear!G42,Adhoc!$F$22,0)+IF(Adhoc!$D$23=Arrear!G42,Adhoc!$F$23,0)+IF(Adhoc!$D$24=Arrear!G42,Adhoc!$F$24,0)+IF(Adhoc!$D$25=Arrear!G42,Adhoc!$F$25,0)+IF(Adhoc!$D$26=Arrear!G42,Adhoc!$F$26,0)+IF(Adhoc!$D$27=Arrear!G42,Adhoc!$F$27,0)+IF(Adhoc!$D$28=Arrear!G42,Adhoc!$F$28,0)+IF(Adhoc!$D$29=Arrear!G42,Adhoc!$F$29,0)+IF(Adhoc!$D$30=Arrear!G42,Adhoc!$F$30,0))*-1)</f>
        <v>#VALUE!</v>
      </c>
      <c r="L42" s="95" t="e">
        <f aca="false">IF(H42=Calcs!$D$5,Calcs!$D$5,IF(H42&lt;Instalment!$D$25,(H42+I42)*-1,Instalment!$D$25*-1))</f>
        <v>#VALUE!</v>
      </c>
      <c r="M42" s="124" t="e">
        <f aca="false">IF(H42=Calcs!$D$5,Calcs!$D$5,H42+I42+J42+K42+L42)</f>
        <v>#VALUE!</v>
      </c>
      <c r="N42" s="65"/>
    </row>
    <row r="43" s="64" customFormat="true" ht="8.4" hidden="false" customHeight="false" outlineLevel="0" collapsed="false">
      <c r="B43" s="65"/>
      <c r="C43" s="94" t="e">
        <f aca="false">IF(G43&gt;Instalment!$D$15,Calcs!$D$5,IF(F42&gt;0.4945,F42,Calcs!$D$5))</f>
        <v>#VALUE!</v>
      </c>
      <c r="D43" s="96" t="e">
        <f aca="false">IF(C43=Calcs!$D$5,Calcs!$D$5,C43*Calcs!$E$377)</f>
        <v>#VALUE!</v>
      </c>
      <c r="E43" s="95" t="e">
        <f aca="false">IF(C43=Calcs!$D$5,Calcs!$D$5,IF(C43&lt;Instalment!$D$25,(C43+D43)*-1,Instalment!$D$25*-1))</f>
        <v>#VALUE!</v>
      </c>
      <c r="F43" s="124" t="e">
        <f aca="false">IF(C43=Calcs!$D$5,Calcs!$D$5,C43+E43+D43)</f>
        <v>#VALUE!</v>
      </c>
      <c r="G43" s="98" t="n">
        <v>27</v>
      </c>
      <c r="H43" s="94" t="e">
        <f aca="false">IF(G43&gt;Instalment!$D$15,Calcs!$D$5,IF(M42&gt;0.4945,M42,Calcs!$D$5))</f>
        <v>#VALUE!</v>
      </c>
      <c r="I43" s="96" t="e">
        <f aca="false">IF(H43=Calcs!$D$5,Calcs!$D$5,H43*Calcs!$E$377)</f>
        <v>#VALUE!</v>
      </c>
      <c r="J43" s="99" t="e">
        <f aca="false">IF(H43=Calcs!$D$5,Calcs!$D$5,IF(H43+L43&lt;0.0001,0,J42))</f>
        <v>#VALUE!</v>
      </c>
      <c r="K43" s="99" t="e">
        <f aca="false">IF(H43=Calcs!$D$5,Calcs!$D$5,(IF(Adhoc!$D$11=Arrear!G43,Adhoc!$F$11,0)+IF(Adhoc!$D$12=Arrear!G43,Adhoc!$F$12,0)+IF(Adhoc!$D$13=Arrear!G43,Adhoc!$F$13,0)+IF(Adhoc!$D$14=Arrear!G43,Adhoc!$F$14,0)+IF(Adhoc!$D$15=Arrear!G43,Adhoc!$F$15,0)+IF(Adhoc!$D$17=Arrear!G43,Adhoc!$F$17,0)+IF(Adhoc!$D$18=Arrear!G43,Adhoc!$F$18,0)+IF(Adhoc!$D$19=Arrear!G43,Adhoc!$F$19,0)+IF(Adhoc!$D$20=Arrear!G43,Adhoc!$F$20,0)+IF(Adhoc!$D$21=Arrear!G43,Adhoc!$F$21,0)+IF(Adhoc!$D$22=Arrear!G43,Adhoc!$F$22,0)+IF(Adhoc!$D$23=Arrear!G43,Adhoc!$F$23,0)+IF(Adhoc!$D$24=Arrear!G43,Adhoc!$F$24,0)+IF(Adhoc!$D$25=Arrear!G43,Adhoc!$F$25,0)+IF(Adhoc!$D$26=Arrear!G43,Adhoc!$F$26,0)+IF(Adhoc!$D$27=Arrear!G43,Adhoc!$F$27,0)+IF(Adhoc!$D$28=Arrear!G43,Adhoc!$F$28,0)+IF(Adhoc!$D$29=Arrear!G43,Adhoc!$F$29,0)+IF(Adhoc!$D$30=Arrear!G43,Adhoc!$F$30,0))*-1)</f>
        <v>#VALUE!</v>
      </c>
      <c r="L43" s="95" t="e">
        <f aca="false">IF(H43=Calcs!$D$5,Calcs!$D$5,IF(H43&lt;Instalment!$D$25,(H43+I43)*-1,Instalment!$D$25*-1))</f>
        <v>#VALUE!</v>
      </c>
      <c r="M43" s="124" t="e">
        <f aca="false">IF(H43=Calcs!$D$5,Calcs!$D$5,H43+I43+J43+K43+L43)</f>
        <v>#VALUE!</v>
      </c>
      <c r="N43" s="65"/>
    </row>
    <row r="44" s="64" customFormat="true" ht="8.4" hidden="false" customHeight="false" outlineLevel="0" collapsed="false">
      <c r="B44" s="65"/>
      <c r="C44" s="94" t="e">
        <f aca="false">IF(G44&gt;Instalment!$D$15,Calcs!$D$5,IF(F43&gt;0.4945,F43,Calcs!$D$5))</f>
        <v>#VALUE!</v>
      </c>
      <c r="D44" s="96" t="e">
        <f aca="false">IF(C44=Calcs!$D$5,Calcs!$D$5,C44*Calcs!$E$377)</f>
        <v>#VALUE!</v>
      </c>
      <c r="E44" s="95" t="e">
        <f aca="false">IF(C44=Calcs!$D$5,Calcs!$D$5,IF(C44&lt;Instalment!$D$25,(C44+D44)*-1,Instalment!$D$25*-1))</f>
        <v>#VALUE!</v>
      </c>
      <c r="F44" s="124" t="e">
        <f aca="false">IF(C44=Calcs!$D$5,Calcs!$D$5,C44+E44+D44)</f>
        <v>#VALUE!</v>
      </c>
      <c r="G44" s="98" t="n">
        <v>28</v>
      </c>
      <c r="H44" s="94" t="e">
        <f aca="false">IF(G44&gt;Instalment!$D$15,Calcs!$D$5,IF(M43&gt;0.4945,M43,Calcs!$D$5))</f>
        <v>#VALUE!</v>
      </c>
      <c r="I44" s="96" t="e">
        <f aca="false">IF(H44=Calcs!$D$5,Calcs!$D$5,H44*Calcs!$E$377)</f>
        <v>#VALUE!</v>
      </c>
      <c r="J44" s="99" t="e">
        <f aca="false">IF(H44=Calcs!$D$5,Calcs!$D$5,IF(H44+L44&lt;0.0001,0,J43))</f>
        <v>#VALUE!</v>
      </c>
      <c r="K44" s="99" t="e">
        <f aca="false">IF(H44=Calcs!$D$5,Calcs!$D$5,(IF(Adhoc!$D$11=Arrear!G44,Adhoc!$F$11,0)+IF(Adhoc!$D$12=Arrear!G44,Adhoc!$F$12,0)+IF(Adhoc!$D$13=Arrear!G44,Adhoc!$F$13,0)+IF(Adhoc!$D$14=Arrear!G44,Adhoc!$F$14,0)+IF(Adhoc!$D$15=Arrear!G44,Adhoc!$F$15,0)+IF(Adhoc!$D$17=Arrear!G44,Adhoc!$F$17,0)+IF(Adhoc!$D$18=Arrear!G44,Adhoc!$F$18,0)+IF(Adhoc!$D$19=Arrear!G44,Adhoc!$F$19,0)+IF(Adhoc!$D$20=Arrear!G44,Adhoc!$F$20,0)+IF(Adhoc!$D$21=Arrear!G44,Adhoc!$F$21,0)+IF(Adhoc!$D$22=Arrear!G44,Adhoc!$F$22,0)+IF(Adhoc!$D$23=Arrear!G44,Adhoc!$F$23,0)+IF(Adhoc!$D$24=Arrear!G44,Adhoc!$F$24,0)+IF(Adhoc!$D$25=Arrear!G44,Adhoc!$F$25,0)+IF(Adhoc!$D$26=Arrear!G44,Adhoc!$F$26,0)+IF(Adhoc!$D$27=Arrear!G44,Adhoc!$F$27,0)+IF(Adhoc!$D$28=Arrear!G44,Adhoc!$F$28,0)+IF(Adhoc!$D$29=Arrear!G44,Adhoc!$F$29,0)+IF(Adhoc!$D$30=Arrear!G44,Adhoc!$F$30,0))*-1)</f>
        <v>#VALUE!</v>
      </c>
      <c r="L44" s="95" t="e">
        <f aca="false">IF(H44=Calcs!$D$5,Calcs!$D$5,IF(H44&lt;Instalment!$D$25,(H44+I44)*-1,Instalment!$D$25*-1))</f>
        <v>#VALUE!</v>
      </c>
      <c r="M44" s="124" t="e">
        <f aca="false">IF(H44=Calcs!$D$5,Calcs!$D$5,H44+I44+J44+K44+L44)</f>
        <v>#VALUE!</v>
      </c>
      <c r="N44" s="65"/>
    </row>
    <row r="45" s="64" customFormat="true" ht="8.4" hidden="false" customHeight="false" outlineLevel="0" collapsed="false">
      <c r="B45" s="65"/>
      <c r="C45" s="94" t="e">
        <f aca="false">IF(G45&gt;Instalment!$D$15,Calcs!$D$5,IF(F44&gt;0.4945,F44,Calcs!$D$5))</f>
        <v>#VALUE!</v>
      </c>
      <c r="D45" s="96" t="e">
        <f aca="false">IF(C45=Calcs!$D$5,Calcs!$D$5,C45*Calcs!$E$377)</f>
        <v>#VALUE!</v>
      </c>
      <c r="E45" s="95" t="e">
        <f aca="false">IF(C45=Calcs!$D$5,Calcs!$D$5,IF(C45&lt;Instalment!$D$25,(C45+D45)*-1,Instalment!$D$25*-1))</f>
        <v>#VALUE!</v>
      </c>
      <c r="F45" s="124" t="e">
        <f aca="false">IF(C45=Calcs!$D$5,Calcs!$D$5,C45+E45+D45)</f>
        <v>#VALUE!</v>
      </c>
      <c r="G45" s="98" t="n">
        <v>29</v>
      </c>
      <c r="H45" s="94" t="e">
        <f aca="false">IF(G45&gt;Instalment!$D$15,Calcs!$D$5,IF(M44&gt;0.4945,M44,Calcs!$D$5))</f>
        <v>#VALUE!</v>
      </c>
      <c r="I45" s="96" t="e">
        <f aca="false">IF(H45=Calcs!$D$5,Calcs!$D$5,H45*Calcs!$E$377)</f>
        <v>#VALUE!</v>
      </c>
      <c r="J45" s="99" t="e">
        <f aca="false">IF(H45=Calcs!$D$5,Calcs!$D$5,IF(H45+L45&lt;0.0001,0,J44))</f>
        <v>#VALUE!</v>
      </c>
      <c r="K45" s="99" t="e">
        <f aca="false">IF(H45=Calcs!$D$5,Calcs!$D$5,(IF(Adhoc!$D$11=Arrear!G45,Adhoc!$F$11,0)+IF(Adhoc!$D$12=Arrear!G45,Adhoc!$F$12,0)+IF(Adhoc!$D$13=Arrear!G45,Adhoc!$F$13,0)+IF(Adhoc!$D$14=Arrear!G45,Adhoc!$F$14,0)+IF(Adhoc!$D$15=Arrear!G45,Adhoc!$F$15,0)+IF(Adhoc!$D$17=Arrear!G45,Adhoc!$F$17,0)+IF(Adhoc!$D$18=Arrear!G45,Adhoc!$F$18,0)+IF(Adhoc!$D$19=Arrear!G45,Adhoc!$F$19,0)+IF(Adhoc!$D$20=Arrear!G45,Adhoc!$F$20,0)+IF(Adhoc!$D$21=Arrear!G45,Adhoc!$F$21,0)+IF(Adhoc!$D$22=Arrear!G45,Adhoc!$F$22,0)+IF(Adhoc!$D$23=Arrear!G45,Adhoc!$F$23,0)+IF(Adhoc!$D$24=Arrear!G45,Adhoc!$F$24,0)+IF(Adhoc!$D$25=Arrear!G45,Adhoc!$F$25,0)+IF(Adhoc!$D$26=Arrear!G45,Adhoc!$F$26,0)+IF(Adhoc!$D$27=Arrear!G45,Adhoc!$F$27,0)+IF(Adhoc!$D$28=Arrear!G45,Adhoc!$F$28,0)+IF(Adhoc!$D$29=Arrear!G45,Adhoc!$F$29,0)+IF(Adhoc!$D$30=Arrear!G45,Adhoc!$F$30,0))*-1)</f>
        <v>#VALUE!</v>
      </c>
      <c r="L45" s="95" t="e">
        <f aca="false">IF(H45=Calcs!$D$5,Calcs!$D$5,IF(H45&lt;Instalment!$D$25,(H45+I45)*-1,Instalment!$D$25*-1))</f>
        <v>#VALUE!</v>
      </c>
      <c r="M45" s="124" t="e">
        <f aca="false">IF(H45=Calcs!$D$5,Calcs!$D$5,H45+I45+J45+K45+L45)</f>
        <v>#VALUE!</v>
      </c>
      <c r="N45" s="65"/>
    </row>
    <row r="46" s="64" customFormat="true" ht="8.4" hidden="false" customHeight="false" outlineLevel="0" collapsed="false">
      <c r="B46" s="65"/>
      <c r="C46" s="94" t="e">
        <f aca="false">IF(G46&gt;Instalment!$D$15,Calcs!$D$5,IF(F45&gt;0.4945,F45,Calcs!$D$5))</f>
        <v>#VALUE!</v>
      </c>
      <c r="D46" s="96" t="e">
        <f aca="false">IF(C46=Calcs!$D$5,Calcs!$D$5,C46*Calcs!$E$377)</f>
        <v>#VALUE!</v>
      </c>
      <c r="E46" s="95" t="e">
        <f aca="false">IF(C46=Calcs!$D$5,Calcs!$D$5,IF(C46&lt;Instalment!$D$25,(C46+D46)*-1,Instalment!$D$25*-1))</f>
        <v>#VALUE!</v>
      </c>
      <c r="F46" s="124" t="e">
        <f aca="false">IF(C46=Calcs!$D$5,Calcs!$D$5,C46+E46+D46)</f>
        <v>#VALUE!</v>
      </c>
      <c r="G46" s="98" t="n">
        <v>30</v>
      </c>
      <c r="H46" s="94" t="e">
        <f aca="false">IF(G46&gt;Instalment!$D$15,Calcs!$D$5,IF(M45&gt;0.4945,M45,Calcs!$D$5))</f>
        <v>#VALUE!</v>
      </c>
      <c r="I46" s="96" t="e">
        <f aca="false">IF(H46=Calcs!$D$5,Calcs!$D$5,H46*Calcs!$E$377)</f>
        <v>#VALUE!</v>
      </c>
      <c r="J46" s="99" t="e">
        <f aca="false">IF(H46=Calcs!$D$5,Calcs!$D$5,IF(H46+L46&lt;0.0001,0,J45))</f>
        <v>#VALUE!</v>
      </c>
      <c r="K46" s="99" t="e">
        <f aca="false">IF(H46=Calcs!$D$5,Calcs!$D$5,(IF(Adhoc!$D$11=Arrear!G46,Adhoc!$F$11,0)+IF(Adhoc!$D$12=Arrear!G46,Adhoc!$F$12,0)+IF(Adhoc!$D$13=Arrear!G46,Adhoc!$F$13,0)+IF(Adhoc!$D$14=Arrear!G46,Adhoc!$F$14,0)+IF(Adhoc!$D$15=Arrear!G46,Adhoc!$F$15,0)+IF(Adhoc!$D$17=Arrear!G46,Adhoc!$F$17,0)+IF(Adhoc!$D$18=Arrear!G46,Adhoc!$F$18,0)+IF(Adhoc!$D$19=Arrear!G46,Adhoc!$F$19,0)+IF(Adhoc!$D$20=Arrear!G46,Adhoc!$F$20,0)+IF(Adhoc!$D$21=Arrear!G46,Adhoc!$F$21,0)+IF(Adhoc!$D$22=Arrear!G46,Adhoc!$F$22,0)+IF(Adhoc!$D$23=Arrear!G46,Adhoc!$F$23,0)+IF(Adhoc!$D$24=Arrear!G46,Adhoc!$F$24,0)+IF(Adhoc!$D$25=Arrear!G46,Adhoc!$F$25,0)+IF(Adhoc!$D$26=Arrear!G46,Adhoc!$F$26,0)+IF(Adhoc!$D$27=Arrear!G46,Adhoc!$F$27,0)+IF(Adhoc!$D$28=Arrear!G46,Adhoc!$F$28,0)+IF(Adhoc!$D$29=Arrear!G46,Adhoc!$F$29,0)+IF(Adhoc!$D$30=Arrear!G46,Adhoc!$F$30,0))*-1)</f>
        <v>#VALUE!</v>
      </c>
      <c r="L46" s="95" t="e">
        <f aca="false">IF(H46=Calcs!$D$5,Calcs!$D$5,IF(H46&lt;Instalment!$D$25,(H46+I46)*-1,Instalment!$D$25*-1))</f>
        <v>#VALUE!</v>
      </c>
      <c r="M46" s="124" t="e">
        <f aca="false">IF(H46=Calcs!$D$5,Calcs!$D$5,H46+I46+J46+K46+L46)</f>
        <v>#VALUE!</v>
      </c>
      <c r="N46" s="65"/>
    </row>
    <row r="47" s="64" customFormat="true" ht="8.4" hidden="false" customHeight="false" outlineLevel="0" collapsed="false">
      <c r="B47" s="65"/>
      <c r="C47" s="94" t="e">
        <f aca="false">IF(G47&gt;Instalment!$D$15,Calcs!$D$5,IF(F46&gt;0.4945,F46,Calcs!$D$5))</f>
        <v>#VALUE!</v>
      </c>
      <c r="D47" s="96" t="e">
        <f aca="false">IF(C47=Calcs!$D$5,Calcs!$D$5,C47*Calcs!$E$377)</f>
        <v>#VALUE!</v>
      </c>
      <c r="E47" s="95" t="e">
        <f aca="false">IF(C47=Calcs!$D$5,Calcs!$D$5,IF(C47&lt;Instalment!$D$25,(C47+D47)*-1,Instalment!$D$25*-1))</f>
        <v>#VALUE!</v>
      </c>
      <c r="F47" s="124" t="e">
        <f aca="false">IF(C47=Calcs!$D$5,Calcs!$D$5,C47+E47+D47)</f>
        <v>#VALUE!</v>
      </c>
      <c r="G47" s="98" t="n">
        <v>31</v>
      </c>
      <c r="H47" s="94" t="e">
        <f aca="false">IF(G47&gt;Instalment!$D$15,Calcs!$D$5,IF(M46&gt;0.4945,M46,Calcs!$D$5))</f>
        <v>#VALUE!</v>
      </c>
      <c r="I47" s="96" t="e">
        <f aca="false">IF(H47=Calcs!$D$5,Calcs!$D$5,H47*Calcs!$E$377)</f>
        <v>#VALUE!</v>
      </c>
      <c r="J47" s="99" t="e">
        <f aca="false">IF(H47=Calcs!$D$5,Calcs!$D$5,IF(H47+L47&lt;0.0001,0,J46))</f>
        <v>#VALUE!</v>
      </c>
      <c r="K47" s="99" t="e">
        <f aca="false">IF(H47=Calcs!$D$5,Calcs!$D$5,(IF(Adhoc!$D$11=Arrear!G47,Adhoc!$F$11,0)+IF(Adhoc!$D$12=Arrear!G47,Adhoc!$F$12,0)+IF(Adhoc!$D$13=Arrear!G47,Adhoc!$F$13,0)+IF(Adhoc!$D$14=Arrear!G47,Adhoc!$F$14,0)+IF(Adhoc!$D$15=Arrear!G47,Adhoc!$F$15,0)+IF(Adhoc!$D$17=Arrear!G47,Adhoc!$F$17,0)+IF(Adhoc!$D$18=Arrear!G47,Adhoc!$F$18,0)+IF(Adhoc!$D$19=Arrear!G47,Adhoc!$F$19,0)+IF(Adhoc!$D$20=Arrear!G47,Adhoc!$F$20,0)+IF(Adhoc!$D$21=Arrear!G47,Adhoc!$F$21,0)+IF(Adhoc!$D$22=Arrear!G47,Adhoc!$F$22,0)+IF(Adhoc!$D$23=Arrear!G47,Adhoc!$F$23,0)+IF(Adhoc!$D$24=Arrear!G47,Adhoc!$F$24,0)+IF(Adhoc!$D$25=Arrear!G47,Adhoc!$F$25,0)+IF(Adhoc!$D$26=Arrear!G47,Adhoc!$F$26,0)+IF(Adhoc!$D$27=Arrear!G47,Adhoc!$F$27,0)+IF(Adhoc!$D$28=Arrear!G47,Adhoc!$F$28,0)+IF(Adhoc!$D$29=Arrear!G47,Adhoc!$F$29,0)+IF(Adhoc!$D$30=Arrear!G47,Adhoc!$F$30,0))*-1)</f>
        <v>#VALUE!</v>
      </c>
      <c r="L47" s="95" t="e">
        <f aca="false">IF(H47=Calcs!$D$5,Calcs!$D$5,IF(H47&lt;Instalment!$D$25,(H47+I47)*-1,Instalment!$D$25*-1))</f>
        <v>#VALUE!</v>
      </c>
      <c r="M47" s="124" t="e">
        <f aca="false">IF(H47=Calcs!$D$5,Calcs!$D$5,H47+I47+J47+K47+L47)</f>
        <v>#VALUE!</v>
      </c>
      <c r="N47" s="65"/>
    </row>
    <row r="48" s="64" customFormat="true" ht="8.4" hidden="false" customHeight="false" outlineLevel="0" collapsed="false">
      <c r="B48" s="65"/>
      <c r="C48" s="94" t="e">
        <f aca="false">IF(G48&gt;Instalment!$D$15,Calcs!$D$5,IF(F47&gt;0.4945,F47,Calcs!$D$5))</f>
        <v>#VALUE!</v>
      </c>
      <c r="D48" s="96" t="e">
        <f aca="false">IF(C48=Calcs!$D$5,Calcs!$D$5,C48*Calcs!$E$377)</f>
        <v>#VALUE!</v>
      </c>
      <c r="E48" s="95" t="e">
        <f aca="false">IF(C48=Calcs!$D$5,Calcs!$D$5,IF(C48&lt;Instalment!$D$25,(C48+D48)*-1,Instalment!$D$25*-1))</f>
        <v>#VALUE!</v>
      </c>
      <c r="F48" s="124" t="e">
        <f aca="false">IF(C48=Calcs!$D$5,Calcs!$D$5,C48+E48+D48)</f>
        <v>#VALUE!</v>
      </c>
      <c r="G48" s="98" t="n">
        <v>32</v>
      </c>
      <c r="H48" s="94" t="e">
        <f aca="false">IF(G48&gt;Instalment!$D$15,Calcs!$D$5,IF(M47&gt;0.4945,M47,Calcs!$D$5))</f>
        <v>#VALUE!</v>
      </c>
      <c r="I48" s="96" t="e">
        <f aca="false">IF(H48=Calcs!$D$5,Calcs!$D$5,H48*Calcs!$E$377)</f>
        <v>#VALUE!</v>
      </c>
      <c r="J48" s="99" t="e">
        <f aca="false">IF(H48=Calcs!$D$5,Calcs!$D$5,IF(H48+L48&lt;0.0001,0,J47))</f>
        <v>#VALUE!</v>
      </c>
      <c r="K48" s="99" t="e">
        <f aca="false">IF(H48=Calcs!$D$5,Calcs!$D$5,(IF(Adhoc!$D$11=Arrear!G48,Adhoc!$F$11,0)+IF(Adhoc!$D$12=Arrear!G48,Adhoc!$F$12,0)+IF(Adhoc!$D$13=Arrear!G48,Adhoc!$F$13,0)+IF(Adhoc!$D$14=Arrear!G48,Adhoc!$F$14,0)+IF(Adhoc!$D$15=Arrear!G48,Adhoc!$F$15,0)+IF(Adhoc!$D$17=Arrear!G48,Adhoc!$F$17,0)+IF(Adhoc!$D$18=Arrear!G48,Adhoc!$F$18,0)+IF(Adhoc!$D$19=Arrear!G48,Adhoc!$F$19,0)+IF(Adhoc!$D$20=Arrear!G48,Adhoc!$F$20,0)+IF(Adhoc!$D$21=Arrear!G48,Adhoc!$F$21,0)+IF(Adhoc!$D$22=Arrear!G48,Adhoc!$F$22,0)+IF(Adhoc!$D$23=Arrear!G48,Adhoc!$F$23,0)+IF(Adhoc!$D$24=Arrear!G48,Adhoc!$F$24,0)+IF(Adhoc!$D$25=Arrear!G48,Adhoc!$F$25,0)+IF(Adhoc!$D$26=Arrear!G48,Adhoc!$F$26,0)+IF(Adhoc!$D$27=Arrear!G48,Adhoc!$F$27,0)+IF(Adhoc!$D$28=Arrear!G48,Adhoc!$F$28,0)+IF(Adhoc!$D$29=Arrear!G48,Adhoc!$F$29,0)+IF(Adhoc!$D$30=Arrear!G48,Adhoc!$F$30,0))*-1)</f>
        <v>#VALUE!</v>
      </c>
      <c r="L48" s="95" t="e">
        <f aca="false">IF(H48=Calcs!$D$5,Calcs!$D$5,IF(H48&lt;Instalment!$D$25,(H48+I48)*-1,Instalment!$D$25*-1))</f>
        <v>#VALUE!</v>
      </c>
      <c r="M48" s="124" t="e">
        <f aca="false">IF(H48=Calcs!$D$5,Calcs!$D$5,H48+I48+J48+K48+L48)</f>
        <v>#VALUE!</v>
      </c>
      <c r="N48" s="65"/>
    </row>
    <row r="49" s="64" customFormat="true" ht="8.4" hidden="false" customHeight="false" outlineLevel="0" collapsed="false">
      <c r="B49" s="65"/>
      <c r="C49" s="94" t="e">
        <f aca="false">IF(G49&gt;Instalment!$D$15,Calcs!$D$5,IF(F48&gt;0.4945,F48,Calcs!$D$5))</f>
        <v>#VALUE!</v>
      </c>
      <c r="D49" s="96" t="e">
        <f aca="false">IF(C49=Calcs!$D$5,Calcs!$D$5,C49*Calcs!$E$377)</f>
        <v>#VALUE!</v>
      </c>
      <c r="E49" s="95" t="e">
        <f aca="false">IF(C49=Calcs!$D$5,Calcs!$D$5,IF(C49&lt;Instalment!$D$25,(C49+D49)*-1,Instalment!$D$25*-1))</f>
        <v>#VALUE!</v>
      </c>
      <c r="F49" s="124" t="e">
        <f aca="false">IF(C49=Calcs!$D$5,Calcs!$D$5,C49+E49+D49)</f>
        <v>#VALUE!</v>
      </c>
      <c r="G49" s="98" t="n">
        <v>33</v>
      </c>
      <c r="H49" s="94" t="e">
        <f aca="false">IF(G49&gt;Instalment!$D$15,Calcs!$D$5,IF(M48&gt;0.4945,M48,Calcs!$D$5))</f>
        <v>#VALUE!</v>
      </c>
      <c r="I49" s="96" t="e">
        <f aca="false">IF(H49=Calcs!$D$5,Calcs!$D$5,H49*Calcs!$E$377)</f>
        <v>#VALUE!</v>
      </c>
      <c r="J49" s="99" t="e">
        <f aca="false">IF(H49=Calcs!$D$5,Calcs!$D$5,IF(H49+L49&lt;0.0001,0,J48))</f>
        <v>#VALUE!</v>
      </c>
      <c r="K49" s="99" t="e">
        <f aca="false">IF(H49=Calcs!$D$5,Calcs!$D$5,(IF(Adhoc!$D$11=Arrear!G49,Adhoc!$F$11,0)+IF(Adhoc!$D$12=Arrear!G49,Adhoc!$F$12,0)+IF(Adhoc!$D$13=Arrear!G49,Adhoc!$F$13,0)+IF(Adhoc!$D$14=Arrear!G49,Adhoc!$F$14,0)+IF(Adhoc!$D$15=Arrear!G49,Adhoc!$F$15,0)+IF(Adhoc!$D$17=Arrear!G49,Adhoc!$F$17,0)+IF(Adhoc!$D$18=Arrear!G49,Adhoc!$F$18,0)+IF(Adhoc!$D$19=Arrear!G49,Adhoc!$F$19,0)+IF(Adhoc!$D$20=Arrear!G49,Adhoc!$F$20,0)+IF(Adhoc!$D$21=Arrear!G49,Adhoc!$F$21,0)+IF(Adhoc!$D$22=Arrear!G49,Adhoc!$F$22,0)+IF(Adhoc!$D$23=Arrear!G49,Adhoc!$F$23,0)+IF(Adhoc!$D$24=Arrear!G49,Adhoc!$F$24,0)+IF(Adhoc!$D$25=Arrear!G49,Adhoc!$F$25,0)+IF(Adhoc!$D$26=Arrear!G49,Adhoc!$F$26,0)+IF(Adhoc!$D$27=Arrear!G49,Adhoc!$F$27,0)+IF(Adhoc!$D$28=Arrear!G49,Adhoc!$F$28,0)+IF(Adhoc!$D$29=Arrear!G49,Adhoc!$F$29,0)+IF(Adhoc!$D$30=Arrear!G49,Adhoc!$F$30,0))*-1)</f>
        <v>#VALUE!</v>
      </c>
      <c r="L49" s="95" t="e">
        <f aca="false">IF(H49=Calcs!$D$5,Calcs!$D$5,IF(H49&lt;Instalment!$D$25,(H49+I49)*-1,Instalment!$D$25*-1))</f>
        <v>#VALUE!</v>
      </c>
      <c r="M49" s="124" t="e">
        <f aca="false">IF(H49=Calcs!$D$5,Calcs!$D$5,H49+I49+J49+K49+L49)</f>
        <v>#VALUE!</v>
      </c>
      <c r="N49" s="65"/>
    </row>
    <row r="50" s="64" customFormat="true" ht="8.4" hidden="false" customHeight="false" outlineLevel="0" collapsed="false">
      <c r="B50" s="65"/>
      <c r="C50" s="94" t="e">
        <f aca="false">IF(G50&gt;Instalment!$D$15,Calcs!$D$5,IF(F49&gt;0.4945,F49,Calcs!$D$5))</f>
        <v>#VALUE!</v>
      </c>
      <c r="D50" s="96" t="e">
        <f aca="false">IF(C50=Calcs!$D$5,Calcs!$D$5,C50*Calcs!$E$377)</f>
        <v>#VALUE!</v>
      </c>
      <c r="E50" s="95" t="e">
        <f aca="false">IF(C50=Calcs!$D$5,Calcs!$D$5,IF(C50&lt;Instalment!$D$25,(C50+D50)*-1,Instalment!$D$25*-1))</f>
        <v>#VALUE!</v>
      </c>
      <c r="F50" s="124" t="e">
        <f aca="false">IF(C50=Calcs!$D$5,Calcs!$D$5,C50+E50+D50)</f>
        <v>#VALUE!</v>
      </c>
      <c r="G50" s="98" t="n">
        <v>34</v>
      </c>
      <c r="H50" s="94" t="e">
        <f aca="false">IF(G50&gt;Instalment!$D$15,Calcs!$D$5,IF(M49&gt;0.4945,M49,Calcs!$D$5))</f>
        <v>#VALUE!</v>
      </c>
      <c r="I50" s="96" t="e">
        <f aca="false">IF(H50=Calcs!$D$5,Calcs!$D$5,H50*Calcs!$E$377)</f>
        <v>#VALUE!</v>
      </c>
      <c r="J50" s="99" t="e">
        <f aca="false">IF(H50=Calcs!$D$5,Calcs!$D$5,IF(H50+L50&lt;0.0001,0,J49))</f>
        <v>#VALUE!</v>
      </c>
      <c r="K50" s="99" t="e">
        <f aca="false">IF(H50=Calcs!$D$5,Calcs!$D$5,(IF(Adhoc!$D$11=Arrear!G50,Adhoc!$F$11,0)+IF(Adhoc!$D$12=Arrear!G50,Adhoc!$F$12,0)+IF(Adhoc!$D$13=Arrear!G50,Adhoc!$F$13,0)+IF(Adhoc!$D$14=Arrear!G50,Adhoc!$F$14,0)+IF(Adhoc!$D$15=Arrear!G50,Adhoc!$F$15,0)+IF(Adhoc!$D$17=Arrear!G50,Adhoc!$F$17,0)+IF(Adhoc!$D$18=Arrear!G50,Adhoc!$F$18,0)+IF(Adhoc!$D$19=Arrear!G50,Adhoc!$F$19,0)+IF(Adhoc!$D$20=Arrear!G50,Adhoc!$F$20,0)+IF(Adhoc!$D$21=Arrear!G50,Adhoc!$F$21,0)+IF(Adhoc!$D$22=Arrear!G50,Adhoc!$F$22,0)+IF(Adhoc!$D$23=Arrear!G50,Adhoc!$F$23,0)+IF(Adhoc!$D$24=Arrear!G50,Adhoc!$F$24,0)+IF(Adhoc!$D$25=Arrear!G50,Adhoc!$F$25,0)+IF(Adhoc!$D$26=Arrear!G50,Adhoc!$F$26,0)+IF(Adhoc!$D$27=Arrear!G50,Adhoc!$F$27,0)+IF(Adhoc!$D$28=Arrear!G50,Adhoc!$F$28,0)+IF(Adhoc!$D$29=Arrear!G50,Adhoc!$F$29,0)+IF(Adhoc!$D$30=Arrear!G50,Adhoc!$F$30,0))*-1)</f>
        <v>#VALUE!</v>
      </c>
      <c r="L50" s="95" t="e">
        <f aca="false">IF(H50=Calcs!$D$5,Calcs!$D$5,IF(H50&lt;Instalment!$D$25,(H50+I50)*-1,Instalment!$D$25*-1))</f>
        <v>#VALUE!</v>
      </c>
      <c r="M50" s="124" t="e">
        <f aca="false">IF(H50=Calcs!$D$5,Calcs!$D$5,H50+I50+J50+K50+L50)</f>
        <v>#VALUE!</v>
      </c>
      <c r="N50" s="65"/>
    </row>
    <row r="51" s="64" customFormat="true" ht="8.4" hidden="false" customHeight="false" outlineLevel="0" collapsed="false">
      <c r="B51" s="65"/>
      <c r="C51" s="94" t="e">
        <f aca="false">IF(G51&gt;Instalment!$D$15,Calcs!$D$5,IF(F50&gt;0.4945,F50,Calcs!$D$5))</f>
        <v>#VALUE!</v>
      </c>
      <c r="D51" s="96" t="e">
        <f aca="false">IF(C51=Calcs!$D$5,Calcs!$D$5,C51*Calcs!$E$377)</f>
        <v>#VALUE!</v>
      </c>
      <c r="E51" s="95" t="e">
        <f aca="false">IF(C51=Calcs!$D$5,Calcs!$D$5,IF(C51&lt;Instalment!$D$25,(C51+D51)*-1,Instalment!$D$25*-1))</f>
        <v>#VALUE!</v>
      </c>
      <c r="F51" s="124" t="e">
        <f aca="false">IF(C51=Calcs!$D$5,Calcs!$D$5,C51+E51+D51)</f>
        <v>#VALUE!</v>
      </c>
      <c r="G51" s="98" t="n">
        <v>35</v>
      </c>
      <c r="H51" s="94" t="e">
        <f aca="false">IF(G51&gt;Instalment!$D$15,Calcs!$D$5,IF(M50&gt;0.4945,M50,Calcs!$D$5))</f>
        <v>#VALUE!</v>
      </c>
      <c r="I51" s="96" t="e">
        <f aca="false">IF(H51=Calcs!$D$5,Calcs!$D$5,H51*Calcs!$E$377)</f>
        <v>#VALUE!</v>
      </c>
      <c r="J51" s="99" t="e">
        <f aca="false">IF(H51=Calcs!$D$5,Calcs!$D$5,IF(H51+L51&lt;0.0001,0,J50))</f>
        <v>#VALUE!</v>
      </c>
      <c r="K51" s="99" t="e">
        <f aca="false">IF(H51=Calcs!$D$5,Calcs!$D$5,(IF(Adhoc!$D$11=Arrear!G51,Adhoc!$F$11,0)+IF(Adhoc!$D$12=Arrear!G51,Adhoc!$F$12,0)+IF(Adhoc!$D$13=Arrear!G51,Adhoc!$F$13,0)+IF(Adhoc!$D$14=Arrear!G51,Adhoc!$F$14,0)+IF(Adhoc!$D$15=Arrear!G51,Adhoc!$F$15,0)+IF(Adhoc!$D$17=Arrear!G51,Adhoc!$F$17,0)+IF(Adhoc!$D$18=Arrear!G51,Adhoc!$F$18,0)+IF(Adhoc!$D$19=Arrear!G51,Adhoc!$F$19,0)+IF(Adhoc!$D$20=Arrear!G51,Adhoc!$F$20,0)+IF(Adhoc!$D$21=Arrear!G51,Adhoc!$F$21,0)+IF(Adhoc!$D$22=Arrear!G51,Adhoc!$F$22,0)+IF(Adhoc!$D$23=Arrear!G51,Adhoc!$F$23,0)+IF(Adhoc!$D$24=Arrear!G51,Adhoc!$F$24,0)+IF(Adhoc!$D$25=Arrear!G51,Adhoc!$F$25,0)+IF(Adhoc!$D$26=Arrear!G51,Adhoc!$F$26,0)+IF(Adhoc!$D$27=Arrear!G51,Adhoc!$F$27,0)+IF(Adhoc!$D$28=Arrear!G51,Adhoc!$F$28,0)+IF(Adhoc!$D$29=Arrear!G51,Adhoc!$F$29,0)+IF(Adhoc!$D$30=Arrear!G51,Adhoc!$F$30,0))*-1)</f>
        <v>#VALUE!</v>
      </c>
      <c r="L51" s="95" t="e">
        <f aca="false">IF(H51=Calcs!$D$5,Calcs!$D$5,IF(H51&lt;Instalment!$D$25,(H51+I51)*-1,Instalment!$D$25*-1))</f>
        <v>#VALUE!</v>
      </c>
      <c r="M51" s="124" t="e">
        <f aca="false">IF(H51=Calcs!$D$5,Calcs!$D$5,H51+I51+J51+K51+L51)</f>
        <v>#VALUE!</v>
      </c>
      <c r="N51" s="65"/>
    </row>
    <row r="52" s="64" customFormat="true" ht="8.4" hidden="false" customHeight="false" outlineLevel="0" collapsed="false">
      <c r="B52" s="65"/>
      <c r="C52" s="94" t="e">
        <f aca="false">IF(G52&gt;Instalment!$D$15,Calcs!$D$5,IF(F51&gt;0.4945,F51,Calcs!$D$5))</f>
        <v>#VALUE!</v>
      </c>
      <c r="D52" s="96" t="e">
        <f aca="false">IF(C52=Calcs!$D$5,Calcs!$D$5,C52*Calcs!$E$377)</f>
        <v>#VALUE!</v>
      </c>
      <c r="E52" s="95" t="e">
        <f aca="false">IF(C52=Calcs!$D$5,Calcs!$D$5,IF(C52&lt;Instalment!$D$25,(C52+D52)*-1,Instalment!$D$25*-1))</f>
        <v>#VALUE!</v>
      </c>
      <c r="F52" s="124" t="e">
        <f aca="false">IF(C52=Calcs!$D$5,Calcs!$D$5,C52+E52+D52)</f>
        <v>#VALUE!</v>
      </c>
      <c r="G52" s="98" t="n">
        <v>36</v>
      </c>
      <c r="H52" s="94" t="e">
        <f aca="false">IF(G52&gt;Instalment!$D$15,Calcs!$D$5,IF(M51&gt;0.4945,M51,Calcs!$D$5))</f>
        <v>#VALUE!</v>
      </c>
      <c r="I52" s="96" t="e">
        <f aca="false">IF(H52=Calcs!$D$5,Calcs!$D$5,H52*Calcs!$E$377)</f>
        <v>#VALUE!</v>
      </c>
      <c r="J52" s="99" t="e">
        <f aca="false">IF(H52=Calcs!$D$5,Calcs!$D$5,IF(H52+L52&lt;0.0001,0,J51))</f>
        <v>#VALUE!</v>
      </c>
      <c r="K52" s="99" t="e">
        <f aca="false">IF(H52=Calcs!$D$5,Calcs!$D$5,(IF(Adhoc!$D$11=Arrear!G52,Adhoc!$F$11,0)+IF(Adhoc!$D$12=Arrear!G52,Adhoc!$F$12,0)+IF(Adhoc!$D$13=Arrear!G52,Adhoc!$F$13,0)+IF(Adhoc!$D$14=Arrear!G52,Adhoc!$F$14,0)+IF(Adhoc!$D$15=Arrear!G52,Adhoc!$F$15,0)+IF(Adhoc!$D$17=Arrear!G52,Adhoc!$F$17,0)+IF(Adhoc!$D$18=Arrear!G52,Adhoc!$F$18,0)+IF(Adhoc!$D$19=Arrear!G52,Adhoc!$F$19,0)+IF(Adhoc!$D$20=Arrear!G52,Adhoc!$F$20,0)+IF(Adhoc!$D$21=Arrear!G52,Adhoc!$F$21,0)+IF(Adhoc!$D$22=Arrear!G52,Adhoc!$F$22,0)+IF(Adhoc!$D$23=Arrear!G52,Adhoc!$F$23,0)+IF(Adhoc!$D$24=Arrear!G52,Adhoc!$F$24,0)+IF(Adhoc!$D$25=Arrear!G52,Adhoc!$F$25,0)+IF(Adhoc!$D$26=Arrear!G52,Adhoc!$F$26,0)+IF(Adhoc!$D$27=Arrear!G52,Adhoc!$F$27,0)+IF(Adhoc!$D$28=Arrear!G52,Adhoc!$F$28,0)+IF(Adhoc!$D$29=Arrear!G52,Adhoc!$F$29,0)+IF(Adhoc!$D$30=Arrear!G52,Adhoc!$F$30,0))*-1)</f>
        <v>#VALUE!</v>
      </c>
      <c r="L52" s="95" t="e">
        <f aca="false">IF(H52=Calcs!$D$5,Calcs!$D$5,IF(H52&lt;Instalment!$D$25,(H52+I52)*-1,Instalment!$D$25*-1))</f>
        <v>#VALUE!</v>
      </c>
      <c r="M52" s="124" t="e">
        <f aca="false">IF(H52=Calcs!$D$5,Calcs!$D$5,H52+I52+J52+K52+L52)</f>
        <v>#VALUE!</v>
      </c>
      <c r="N52" s="65"/>
    </row>
    <row r="53" s="64" customFormat="true" ht="8.4" hidden="false" customHeight="false" outlineLevel="0" collapsed="false">
      <c r="B53" s="65"/>
      <c r="C53" s="94" t="e">
        <f aca="false">IF(G53&gt;Instalment!$D$15,Calcs!$D$5,IF(F52&gt;0.4945,F52,Calcs!$D$5))</f>
        <v>#VALUE!</v>
      </c>
      <c r="D53" s="96" t="e">
        <f aca="false">IF(C53=Calcs!$D$5,Calcs!$D$5,C53*Calcs!$E$377)</f>
        <v>#VALUE!</v>
      </c>
      <c r="E53" s="95" t="e">
        <f aca="false">IF(C53=Calcs!$D$5,Calcs!$D$5,IF(C53&lt;Instalment!$D$25,(C53+D53)*-1,Instalment!$D$25*-1))</f>
        <v>#VALUE!</v>
      </c>
      <c r="F53" s="124" t="e">
        <f aca="false">IF(C53=Calcs!$D$5,Calcs!$D$5,C53+E53+D53)</f>
        <v>#VALUE!</v>
      </c>
      <c r="G53" s="98" t="n">
        <v>37</v>
      </c>
      <c r="H53" s="94" t="e">
        <f aca="false">IF(G53&gt;Instalment!$D$15,Calcs!$D$5,IF(M52&gt;0.4945,M52,Calcs!$D$5))</f>
        <v>#VALUE!</v>
      </c>
      <c r="I53" s="96" t="e">
        <f aca="false">IF(H53=Calcs!$D$5,Calcs!$D$5,H53*Calcs!$E$377)</f>
        <v>#VALUE!</v>
      </c>
      <c r="J53" s="99" t="e">
        <f aca="false">IF(H53=Calcs!$D$5,Calcs!$D$5,IF(H53+L53&lt;0.0001,0,J52*(1+$L$9)))</f>
        <v>#VALUE!</v>
      </c>
      <c r="K53" s="99" t="e">
        <f aca="false">IF(H53=Calcs!$D$5,Calcs!$D$5,(IF(Adhoc!$D$11=Arrear!G53,Adhoc!$F$11,0)+IF(Adhoc!$D$12=Arrear!G53,Adhoc!$F$12,0)+IF(Adhoc!$D$13=Arrear!G53,Adhoc!$F$13,0)+IF(Adhoc!$D$14=Arrear!G53,Adhoc!$F$14,0)+IF(Adhoc!$D$15=Arrear!G53,Adhoc!$F$15,0)+IF(Adhoc!$D$17=Arrear!G53,Adhoc!$F$17,0)+IF(Adhoc!$D$18=Arrear!G53,Adhoc!$F$18,0)+IF(Adhoc!$D$19=Arrear!G53,Adhoc!$F$19,0)+IF(Adhoc!$D$20=Arrear!G53,Adhoc!$F$20,0)+IF(Adhoc!$D$21=Arrear!G53,Adhoc!$F$21,0)+IF(Adhoc!$D$22=Arrear!G53,Adhoc!$F$22,0)+IF(Adhoc!$D$23=Arrear!G53,Adhoc!$F$23,0)+IF(Adhoc!$D$24=Arrear!G53,Adhoc!$F$24,0)+IF(Adhoc!$D$25=Arrear!G53,Adhoc!$F$25,0)+IF(Adhoc!$D$26=Arrear!G53,Adhoc!$F$26,0)+IF(Adhoc!$D$27=Arrear!G53,Adhoc!$F$27,0)+IF(Adhoc!$D$28=Arrear!G53,Adhoc!$F$28,0)+IF(Adhoc!$D$29=Arrear!G53,Adhoc!$F$29,0)+IF(Adhoc!$D$30=Arrear!G53,Adhoc!$F$30,0))*-1)</f>
        <v>#VALUE!</v>
      </c>
      <c r="L53" s="95" t="e">
        <f aca="false">IF(H53=Calcs!$D$5,Calcs!$D$5,IF(H53&lt;Instalment!$D$25,(H53+I53)*-1,Instalment!$D$25*-1))</f>
        <v>#VALUE!</v>
      </c>
      <c r="M53" s="124" t="e">
        <f aca="false">IF(H53=Calcs!$D$5,Calcs!$D$5,H53+I53+J53+K53+L53)</f>
        <v>#VALUE!</v>
      </c>
      <c r="N53" s="65"/>
    </row>
    <row r="54" s="64" customFormat="true" ht="8.4" hidden="false" customHeight="false" outlineLevel="0" collapsed="false">
      <c r="B54" s="65"/>
      <c r="C54" s="94" t="e">
        <f aca="false">IF(G54&gt;Instalment!$D$15,Calcs!$D$5,IF(F53&gt;0.4945,F53,Calcs!$D$5))</f>
        <v>#VALUE!</v>
      </c>
      <c r="D54" s="96" t="e">
        <f aca="false">IF(C54=Calcs!$D$5,Calcs!$D$5,C54*Calcs!$E$377)</f>
        <v>#VALUE!</v>
      </c>
      <c r="E54" s="95" t="e">
        <f aca="false">IF(C54=Calcs!$D$5,Calcs!$D$5,IF(C54&lt;Instalment!$D$25,(C54+D54)*-1,Instalment!$D$25*-1))</f>
        <v>#VALUE!</v>
      </c>
      <c r="F54" s="124" t="e">
        <f aca="false">IF(C54=Calcs!$D$5,Calcs!$D$5,C54+E54+D54)</f>
        <v>#VALUE!</v>
      </c>
      <c r="G54" s="98" t="n">
        <v>38</v>
      </c>
      <c r="H54" s="94" t="e">
        <f aca="false">IF(G54&gt;Instalment!$D$15,Calcs!$D$5,IF(M53&gt;0.4945,M53,Calcs!$D$5))</f>
        <v>#VALUE!</v>
      </c>
      <c r="I54" s="96" t="e">
        <f aca="false">IF(H54=Calcs!$D$5,Calcs!$D$5,H54*Calcs!$E$377)</f>
        <v>#VALUE!</v>
      </c>
      <c r="J54" s="99" t="e">
        <f aca="false">IF(H54=Calcs!$D$5,Calcs!$D$5,IF(H54+L54&lt;0.0001,0,J53))</f>
        <v>#VALUE!</v>
      </c>
      <c r="K54" s="99" t="e">
        <f aca="false">IF(H54=Calcs!$D$5,Calcs!$D$5,(IF(Adhoc!$D$11=Arrear!G54,Adhoc!$F$11,0)+IF(Adhoc!$D$12=Arrear!G54,Adhoc!$F$12,0)+IF(Adhoc!$D$13=Arrear!G54,Adhoc!$F$13,0)+IF(Adhoc!$D$14=Arrear!G54,Adhoc!$F$14,0)+IF(Adhoc!$D$15=Arrear!G54,Adhoc!$F$15,0)+IF(Adhoc!$D$17=Arrear!G54,Adhoc!$F$17,0)+IF(Adhoc!$D$18=Arrear!G54,Adhoc!$F$18,0)+IF(Adhoc!$D$19=Arrear!G54,Adhoc!$F$19,0)+IF(Adhoc!$D$20=Arrear!G54,Adhoc!$F$20,0)+IF(Adhoc!$D$21=Arrear!G54,Adhoc!$F$21,0)+IF(Adhoc!$D$22=Arrear!G54,Adhoc!$F$22,0)+IF(Adhoc!$D$23=Arrear!G54,Adhoc!$F$23,0)+IF(Adhoc!$D$24=Arrear!G54,Adhoc!$F$24,0)+IF(Adhoc!$D$25=Arrear!G54,Adhoc!$F$25,0)+IF(Adhoc!$D$26=Arrear!G54,Adhoc!$F$26,0)+IF(Adhoc!$D$27=Arrear!G54,Adhoc!$F$27,0)+IF(Adhoc!$D$28=Arrear!G54,Adhoc!$F$28,0)+IF(Adhoc!$D$29=Arrear!G54,Adhoc!$F$29,0)+IF(Adhoc!$D$30=Arrear!G54,Adhoc!$F$30,0))*-1)</f>
        <v>#VALUE!</v>
      </c>
      <c r="L54" s="95" t="e">
        <f aca="false">IF(H54=Calcs!$D$5,Calcs!$D$5,IF(H54&lt;Instalment!$D$25,(H54+I54)*-1,Instalment!$D$25*-1))</f>
        <v>#VALUE!</v>
      </c>
      <c r="M54" s="124" t="e">
        <f aca="false">IF(H54=Calcs!$D$5,Calcs!$D$5,H54+I54+J54+K54+L54)</f>
        <v>#VALUE!</v>
      </c>
      <c r="N54" s="65"/>
    </row>
    <row r="55" s="64" customFormat="true" ht="8.4" hidden="false" customHeight="false" outlineLevel="0" collapsed="false">
      <c r="B55" s="65"/>
      <c r="C55" s="94" t="e">
        <f aca="false">IF(G55&gt;Instalment!$D$15,Calcs!$D$5,IF(F54&gt;0.4945,F54,Calcs!$D$5))</f>
        <v>#VALUE!</v>
      </c>
      <c r="D55" s="96" t="e">
        <f aca="false">IF(C55=Calcs!$D$5,Calcs!$D$5,C55*Calcs!$E$377)</f>
        <v>#VALUE!</v>
      </c>
      <c r="E55" s="95" t="e">
        <f aca="false">IF(C55=Calcs!$D$5,Calcs!$D$5,IF(C55&lt;Instalment!$D$25,(C55+D55)*-1,Instalment!$D$25*-1))</f>
        <v>#VALUE!</v>
      </c>
      <c r="F55" s="124" t="e">
        <f aca="false">IF(C55=Calcs!$D$5,Calcs!$D$5,C55+E55+D55)</f>
        <v>#VALUE!</v>
      </c>
      <c r="G55" s="98" t="n">
        <v>39</v>
      </c>
      <c r="H55" s="94" t="e">
        <f aca="false">IF(G55&gt;Instalment!$D$15,Calcs!$D$5,IF(M54&gt;0.4945,M54,Calcs!$D$5))</f>
        <v>#VALUE!</v>
      </c>
      <c r="I55" s="96" t="e">
        <f aca="false">IF(H55=Calcs!$D$5,Calcs!$D$5,H55*Calcs!$E$377)</f>
        <v>#VALUE!</v>
      </c>
      <c r="J55" s="99" t="e">
        <f aca="false">IF(H55=Calcs!$D$5,Calcs!$D$5,IF(H55+L55&lt;0.0001,0,J54))</f>
        <v>#VALUE!</v>
      </c>
      <c r="K55" s="99" t="e">
        <f aca="false">IF(H55=Calcs!$D$5,Calcs!$D$5,(IF(Adhoc!$D$11=Arrear!G55,Adhoc!$F$11,0)+IF(Adhoc!$D$12=Arrear!G55,Adhoc!$F$12,0)+IF(Adhoc!$D$13=Arrear!G55,Adhoc!$F$13,0)+IF(Adhoc!$D$14=Arrear!G55,Adhoc!$F$14,0)+IF(Adhoc!$D$15=Arrear!G55,Adhoc!$F$15,0)+IF(Adhoc!$D$17=Arrear!G55,Adhoc!$F$17,0)+IF(Adhoc!$D$18=Arrear!G55,Adhoc!$F$18,0)+IF(Adhoc!$D$19=Arrear!G55,Adhoc!$F$19,0)+IF(Adhoc!$D$20=Arrear!G55,Adhoc!$F$20,0)+IF(Adhoc!$D$21=Arrear!G55,Adhoc!$F$21,0)+IF(Adhoc!$D$22=Arrear!G55,Adhoc!$F$22,0)+IF(Adhoc!$D$23=Arrear!G55,Adhoc!$F$23,0)+IF(Adhoc!$D$24=Arrear!G55,Adhoc!$F$24,0)+IF(Adhoc!$D$25=Arrear!G55,Adhoc!$F$25,0)+IF(Adhoc!$D$26=Arrear!G55,Adhoc!$F$26,0)+IF(Adhoc!$D$27=Arrear!G55,Adhoc!$F$27,0)+IF(Adhoc!$D$28=Arrear!G55,Adhoc!$F$28,0)+IF(Adhoc!$D$29=Arrear!G55,Adhoc!$F$29,0)+IF(Adhoc!$D$30=Arrear!G55,Adhoc!$F$30,0))*-1)</f>
        <v>#VALUE!</v>
      </c>
      <c r="L55" s="95" t="e">
        <f aca="false">IF(H55=Calcs!$D$5,Calcs!$D$5,IF(H55&lt;Instalment!$D$25,(H55+I55)*-1,Instalment!$D$25*-1))</f>
        <v>#VALUE!</v>
      </c>
      <c r="M55" s="124" t="e">
        <f aca="false">IF(H55=Calcs!$D$5,Calcs!$D$5,H55+I55+J55+K55+L55)</f>
        <v>#VALUE!</v>
      </c>
      <c r="N55" s="65"/>
    </row>
    <row r="56" s="64" customFormat="true" ht="8.4" hidden="false" customHeight="false" outlineLevel="0" collapsed="false">
      <c r="B56" s="65"/>
      <c r="C56" s="94" t="e">
        <f aca="false">IF(G56&gt;Instalment!$D$15,Calcs!$D$5,IF(F55&gt;0.4945,F55,Calcs!$D$5))</f>
        <v>#VALUE!</v>
      </c>
      <c r="D56" s="96" t="e">
        <f aca="false">IF(C56=Calcs!$D$5,Calcs!$D$5,C56*Calcs!$E$377)</f>
        <v>#VALUE!</v>
      </c>
      <c r="E56" s="95" t="e">
        <f aca="false">IF(C56=Calcs!$D$5,Calcs!$D$5,IF(C56&lt;Instalment!$D$25,(C56+D56)*-1,Instalment!$D$25*-1))</f>
        <v>#VALUE!</v>
      </c>
      <c r="F56" s="124" t="e">
        <f aca="false">IF(C56=Calcs!$D$5,Calcs!$D$5,C56+E56+D56)</f>
        <v>#VALUE!</v>
      </c>
      <c r="G56" s="98" t="n">
        <v>40</v>
      </c>
      <c r="H56" s="94" t="e">
        <f aca="false">IF(G56&gt;Instalment!$D$15,Calcs!$D$5,IF(M55&gt;0.4945,M55,Calcs!$D$5))</f>
        <v>#VALUE!</v>
      </c>
      <c r="I56" s="96" t="e">
        <f aca="false">IF(H56=Calcs!$D$5,Calcs!$D$5,H56*Calcs!$E$377)</f>
        <v>#VALUE!</v>
      </c>
      <c r="J56" s="99" t="e">
        <f aca="false">IF(H56=Calcs!$D$5,Calcs!$D$5,IF(H56+L56&lt;0.0001,0,J55))</f>
        <v>#VALUE!</v>
      </c>
      <c r="K56" s="99" t="e">
        <f aca="false">IF(H56=Calcs!$D$5,Calcs!$D$5,(IF(Adhoc!$D$11=Arrear!G56,Adhoc!$F$11,0)+IF(Adhoc!$D$12=Arrear!G56,Adhoc!$F$12,0)+IF(Adhoc!$D$13=Arrear!G56,Adhoc!$F$13,0)+IF(Adhoc!$D$14=Arrear!G56,Adhoc!$F$14,0)+IF(Adhoc!$D$15=Arrear!G56,Adhoc!$F$15,0)+IF(Adhoc!$D$17=Arrear!G56,Adhoc!$F$17,0)+IF(Adhoc!$D$18=Arrear!G56,Adhoc!$F$18,0)+IF(Adhoc!$D$19=Arrear!G56,Adhoc!$F$19,0)+IF(Adhoc!$D$20=Arrear!G56,Adhoc!$F$20,0)+IF(Adhoc!$D$21=Arrear!G56,Adhoc!$F$21,0)+IF(Adhoc!$D$22=Arrear!G56,Adhoc!$F$22,0)+IF(Adhoc!$D$23=Arrear!G56,Adhoc!$F$23,0)+IF(Adhoc!$D$24=Arrear!G56,Adhoc!$F$24,0)+IF(Adhoc!$D$25=Arrear!G56,Adhoc!$F$25,0)+IF(Adhoc!$D$26=Arrear!G56,Adhoc!$F$26,0)+IF(Adhoc!$D$27=Arrear!G56,Adhoc!$F$27,0)+IF(Adhoc!$D$28=Arrear!G56,Adhoc!$F$28,0)+IF(Adhoc!$D$29=Arrear!G56,Adhoc!$F$29,0)+IF(Adhoc!$D$30=Arrear!G56,Adhoc!$F$30,0))*-1)</f>
        <v>#VALUE!</v>
      </c>
      <c r="L56" s="95" t="e">
        <f aca="false">IF(H56=Calcs!$D$5,Calcs!$D$5,IF(H56&lt;Instalment!$D$25,(H56+I56)*-1,Instalment!$D$25*-1))</f>
        <v>#VALUE!</v>
      </c>
      <c r="M56" s="124" t="e">
        <f aca="false">IF(H56=Calcs!$D$5,Calcs!$D$5,H56+I56+J56+K56+L56)</f>
        <v>#VALUE!</v>
      </c>
      <c r="N56" s="65"/>
    </row>
    <row r="57" s="64" customFormat="true" ht="8.4" hidden="false" customHeight="false" outlineLevel="0" collapsed="false">
      <c r="B57" s="65"/>
      <c r="C57" s="94" t="e">
        <f aca="false">IF(G57&gt;Instalment!$D$15,Calcs!$D$5,IF(F56&gt;0.4945,F56,Calcs!$D$5))</f>
        <v>#VALUE!</v>
      </c>
      <c r="D57" s="96" t="e">
        <f aca="false">IF(C57=Calcs!$D$5,Calcs!$D$5,C57*Calcs!$E$377)</f>
        <v>#VALUE!</v>
      </c>
      <c r="E57" s="95" t="e">
        <f aca="false">IF(C57=Calcs!$D$5,Calcs!$D$5,IF(C57&lt;Instalment!$D$25,(C57+D57)*-1,Instalment!$D$25*-1))</f>
        <v>#VALUE!</v>
      </c>
      <c r="F57" s="124" t="e">
        <f aca="false">IF(C57=Calcs!$D$5,Calcs!$D$5,C57+E57+D57)</f>
        <v>#VALUE!</v>
      </c>
      <c r="G57" s="98" t="n">
        <v>41</v>
      </c>
      <c r="H57" s="94" t="e">
        <f aca="false">IF(G57&gt;Instalment!$D$15,Calcs!$D$5,IF(M56&gt;0.4945,M56,Calcs!$D$5))</f>
        <v>#VALUE!</v>
      </c>
      <c r="I57" s="96" t="e">
        <f aca="false">IF(H57=Calcs!$D$5,Calcs!$D$5,H57*Calcs!$E$377)</f>
        <v>#VALUE!</v>
      </c>
      <c r="J57" s="99" t="e">
        <f aca="false">IF(H57=Calcs!$D$5,Calcs!$D$5,IF(H57+L57&lt;0.0001,0,J56))</f>
        <v>#VALUE!</v>
      </c>
      <c r="K57" s="99" t="e">
        <f aca="false">IF(H57=Calcs!$D$5,Calcs!$D$5,(IF(Adhoc!$D$11=Arrear!G57,Adhoc!$F$11,0)+IF(Adhoc!$D$12=Arrear!G57,Adhoc!$F$12,0)+IF(Adhoc!$D$13=Arrear!G57,Adhoc!$F$13,0)+IF(Adhoc!$D$14=Arrear!G57,Adhoc!$F$14,0)+IF(Adhoc!$D$15=Arrear!G57,Adhoc!$F$15,0)+IF(Adhoc!$D$17=Arrear!G57,Adhoc!$F$17,0)+IF(Adhoc!$D$18=Arrear!G57,Adhoc!$F$18,0)+IF(Adhoc!$D$19=Arrear!G57,Adhoc!$F$19,0)+IF(Adhoc!$D$20=Arrear!G57,Adhoc!$F$20,0)+IF(Adhoc!$D$21=Arrear!G57,Adhoc!$F$21,0)+IF(Adhoc!$D$22=Arrear!G57,Adhoc!$F$22,0)+IF(Adhoc!$D$23=Arrear!G57,Adhoc!$F$23,0)+IF(Adhoc!$D$24=Arrear!G57,Adhoc!$F$24,0)+IF(Adhoc!$D$25=Arrear!G57,Adhoc!$F$25,0)+IF(Adhoc!$D$26=Arrear!G57,Adhoc!$F$26,0)+IF(Adhoc!$D$27=Arrear!G57,Adhoc!$F$27,0)+IF(Adhoc!$D$28=Arrear!G57,Adhoc!$F$28,0)+IF(Adhoc!$D$29=Arrear!G57,Adhoc!$F$29,0)+IF(Adhoc!$D$30=Arrear!G57,Adhoc!$F$30,0))*-1)</f>
        <v>#VALUE!</v>
      </c>
      <c r="L57" s="95" t="e">
        <f aca="false">IF(H57=Calcs!$D$5,Calcs!$D$5,IF(H57&lt;Instalment!$D$25,(H57+I57)*-1,Instalment!$D$25*-1))</f>
        <v>#VALUE!</v>
      </c>
      <c r="M57" s="124" t="e">
        <f aca="false">IF(H57=Calcs!$D$5,Calcs!$D$5,H57+I57+J57+K57+L57)</f>
        <v>#VALUE!</v>
      </c>
      <c r="N57" s="65"/>
    </row>
    <row r="58" s="64" customFormat="true" ht="8.4" hidden="false" customHeight="false" outlineLevel="0" collapsed="false">
      <c r="B58" s="65"/>
      <c r="C58" s="94" t="e">
        <f aca="false">IF(G58&gt;Instalment!$D$15,Calcs!$D$5,IF(F57&gt;0.4945,F57,Calcs!$D$5))</f>
        <v>#VALUE!</v>
      </c>
      <c r="D58" s="96" t="e">
        <f aca="false">IF(C58=Calcs!$D$5,Calcs!$D$5,C58*Calcs!$E$377)</f>
        <v>#VALUE!</v>
      </c>
      <c r="E58" s="95" t="e">
        <f aca="false">IF(C58=Calcs!$D$5,Calcs!$D$5,IF(C58&lt;Instalment!$D$25,(C58+D58)*-1,Instalment!$D$25*-1))</f>
        <v>#VALUE!</v>
      </c>
      <c r="F58" s="124" t="e">
        <f aca="false">IF(C58=Calcs!$D$5,Calcs!$D$5,C58+E58+D58)</f>
        <v>#VALUE!</v>
      </c>
      <c r="G58" s="98" t="n">
        <v>42</v>
      </c>
      <c r="H58" s="94" t="e">
        <f aca="false">IF(G58&gt;Instalment!$D$15,Calcs!$D$5,IF(M57&gt;0.4945,M57,Calcs!$D$5))</f>
        <v>#VALUE!</v>
      </c>
      <c r="I58" s="96" t="e">
        <f aca="false">IF(H58=Calcs!$D$5,Calcs!$D$5,H58*Calcs!$E$377)</f>
        <v>#VALUE!</v>
      </c>
      <c r="J58" s="99" t="e">
        <f aca="false">IF(H58=Calcs!$D$5,Calcs!$D$5,IF(H58+L58&lt;0.0001,0,J57))</f>
        <v>#VALUE!</v>
      </c>
      <c r="K58" s="99" t="e">
        <f aca="false">IF(H58=Calcs!$D$5,Calcs!$D$5,(IF(Adhoc!$D$11=Arrear!G58,Adhoc!$F$11,0)+IF(Adhoc!$D$12=Arrear!G58,Adhoc!$F$12,0)+IF(Adhoc!$D$13=Arrear!G58,Adhoc!$F$13,0)+IF(Adhoc!$D$14=Arrear!G58,Adhoc!$F$14,0)+IF(Adhoc!$D$15=Arrear!G58,Adhoc!$F$15,0)+IF(Adhoc!$D$17=Arrear!G58,Adhoc!$F$17,0)+IF(Adhoc!$D$18=Arrear!G58,Adhoc!$F$18,0)+IF(Adhoc!$D$19=Arrear!G58,Adhoc!$F$19,0)+IF(Adhoc!$D$20=Arrear!G58,Adhoc!$F$20,0)+IF(Adhoc!$D$21=Arrear!G58,Adhoc!$F$21,0)+IF(Adhoc!$D$22=Arrear!G58,Adhoc!$F$22,0)+IF(Adhoc!$D$23=Arrear!G58,Adhoc!$F$23,0)+IF(Adhoc!$D$24=Arrear!G58,Adhoc!$F$24,0)+IF(Adhoc!$D$25=Arrear!G58,Adhoc!$F$25,0)+IF(Adhoc!$D$26=Arrear!G58,Adhoc!$F$26,0)+IF(Adhoc!$D$27=Arrear!G58,Adhoc!$F$27,0)+IF(Adhoc!$D$28=Arrear!G58,Adhoc!$F$28,0)+IF(Adhoc!$D$29=Arrear!G58,Adhoc!$F$29,0)+IF(Adhoc!$D$30=Arrear!G58,Adhoc!$F$30,0))*-1)</f>
        <v>#VALUE!</v>
      </c>
      <c r="L58" s="95" t="e">
        <f aca="false">IF(H58=Calcs!$D$5,Calcs!$D$5,IF(H58&lt;Instalment!$D$25,(H58+I58)*-1,Instalment!$D$25*-1))</f>
        <v>#VALUE!</v>
      </c>
      <c r="M58" s="124" t="e">
        <f aca="false">IF(H58=Calcs!$D$5,Calcs!$D$5,H58+I58+J58+K58+L58)</f>
        <v>#VALUE!</v>
      </c>
      <c r="N58" s="65"/>
    </row>
    <row r="59" s="64" customFormat="true" ht="8.4" hidden="false" customHeight="false" outlineLevel="0" collapsed="false">
      <c r="B59" s="65"/>
      <c r="C59" s="94" t="e">
        <f aca="false">IF(G59&gt;Instalment!$D$15,Calcs!$D$5,IF(F58&gt;0.4945,F58,Calcs!$D$5))</f>
        <v>#VALUE!</v>
      </c>
      <c r="D59" s="96" t="e">
        <f aca="false">IF(C59=Calcs!$D$5,Calcs!$D$5,C59*Calcs!$E$377)</f>
        <v>#VALUE!</v>
      </c>
      <c r="E59" s="95" t="e">
        <f aca="false">IF(C59=Calcs!$D$5,Calcs!$D$5,IF(C59&lt;Instalment!$D$25,(C59+D59)*-1,Instalment!$D$25*-1))</f>
        <v>#VALUE!</v>
      </c>
      <c r="F59" s="124" t="e">
        <f aca="false">IF(C59=Calcs!$D$5,Calcs!$D$5,C59+E59+D59)</f>
        <v>#VALUE!</v>
      </c>
      <c r="G59" s="98" t="n">
        <v>43</v>
      </c>
      <c r="H59" s="94" t="e">
        <f aca="false">IF(G59&gt;Instalment!$D$15,Calcs!$D$5,IF(M58&gt;0.4945,M58,Calcs!$D$5))</f>
        <v>#VALUE!</v>
      </c>
      <c r="I59" s="96" t="e">
        <f aca="false">IF(H59=Calcs!$D$5,Calcs!$D$5,H59*Calcs!$E$377)</f>
        <v>#VALUE!</v>
      </c>
      <c r="J59" s="99" t="e">
        <f aca="false">IF(H59=Calcs!$D$5,Calcs!$D$5,IF(H59+L59&lt;0.0001,0,J58))</f>
        <v>#VALUE!</v>
      </c>
      <c r="K59" s="99" t="e">
        <f aca="false">IF(H59=Calcs!$D$5,Calcs!$D$5,(IF(Adhoc!$D$11=Arrear!G59,Adhoc!$F$11,0)+IF(Adhoc!$D$12=Arrear!G59,Adhoc!$F$12,0)+IF(Adhoc!$D$13=Arrear!G59,Adhoc!$F$13,0)+IF(Adhoc!$D$14=Arrear!G59,Adhoc!$F$14,0)+IF(Adhoc!$D$15=Arrear!G59,Adhoc!$F$15,0)+IF(Adhoc!$D$17=Arrear!G59,Adhoc!$F$17,0)+IF(Adhoc!$D$18=Arrear!G59,Adhoc!$F$18,0)+IF(Adhoc!$D$19=Arrear!G59,Adhoc!$F$19,0)+IF(Adhoc!$D$20=Arrear!G59,Adhoc!$F$20,0)+IF(Adhoc!$D$21=Arrear!G59,Adhoc!$F$21,0)+IF(Adhoc!$D$22=Arrear!G59,Adhoc!$F$22,0)+IF(Adhoc!$D$23=Arrear!G59,Adhoc!$F$23,0)+IF(Adhoc!$D$24=Arrear!G59,Adhoc!$F$24,0)+IF(Adhoc!$D$25=Arrear!G59,Adhoc!$F$25,0)+IF(Adhoc!$D$26=Arrear!G59,Adhoc!$F$26,0)+IF(Adhoc!$D$27=Arrear!G59,Adhoc!$F$27,0)+IF(Adhoc!$D$28=Arrear!G59,Adhoc!$F$28,0)+IF(Adhoc!$D$29=Arrear!G59,Adhoc!$F$29,0)+IF(Adhoc!$D$30=Arrear!G59,Adhoc!$F$30,0))*-1)</f>
        <v>#VALUE!</v>
      </c>
      <c r="L59" s="95" t="e">
        <f aca="false">IF(H59=Calcs!$D$5,Calcs!$D$5,IF(H59&lt;Instalment!$D$25,(H59+I59)*-1,Instalment!$D$25*-1))</f>
        <v>#VALUE!</v>
      </c>
      <c r="M59" s="124" t="e">
        <f aca="false">IF(H59=Calcs!$D$5,Calcs!$D$5,H59+I59+J59+K59+L59)</f>
        <v>#VALUE!</v>
      </c>
      <c r="N59" s="65"/>
    </row>
    <row r="60" s="64" customFormat="true" ht="8.4" hidden="false" customHeight="false" outlineLevel="0" collapsed="false">
      <c r="B60" s="65"/>
      <c r="C60" s="94" t="e">
        <f aca="false">IF(G60&gt;Instalment!$D$15,Calcs!$D$5,IF(F59&gt;0.4945,F59,Calcs!$D$5))</f>
        <v>#VALUE!</v>
      </c>
      <c r="D60" s="96" t="e">
        <f aca="false">IF(C60=Calcs!$D$5,Calcs!$D$5,C60*Calcs!$E$377)</f>
        <v>#VALUE!</v>
      </c>
      <c r="E60" s="95" t="e">
        <f aca="false">IF(C60=Calcs!$D$5,Calcs!$D$5,IF(C60&lt;Instalment!$D$25,(C60+D60)*-1,Instalment!$D$25*-1))</f>
        <v>#VALUE!</v>
      </c>
      <c r="F60" s="124" t="e">
        <f aca="false">IF(C60=Calcs!$D$5,Calcs!$D$5,C60+E60+D60)</f>
        <v>#VALUE!</v>
      </c>
      <c r="G60" s="98" t="n">
        <v>44</v>
      </c>
      <c r="H60" s="94" t="e">
        <f aca="false">IF(G60&gt;Instalment!$D$15,Calcs!$D$5,IF(M59&gt;0.4945,M59,Calcs!$D$5))</f>
        <v>#VALUE!</v>
      </c>
      <c r="I60" s="96" t="e">
        <f aca="false">IF(H60=Calcs!$D$5,Calcs!$D$5,H60*Calcs!$E$377)</f>
        <v>#VALUE!</v>
      </c>
      <c r="J60" s="99" t="e">
        <f aca="false">IF(H60=Calcs!$D$5,Calcs!$D$5,IF(H60+L60&lt;0.0001,0,J59))</f>
        <v>#VALUE!</v>
      </c>
      <c r="K60" s="99" t="e">
        <f aca="false">IF(H60=Calcs!$D$5,Calcs!$D$5,(IF(Adhoc!$D$11=Arrear!G60,Adhoc!$F$11,0)+IF(Adhoc!$D$12=Arrear!G60,Adhoc!$F$12,0)+IF(Adhoc!$D$13=Arrear!G60,Adhoc!$F$13,0)+IF(Adhoc!$D$14=Arrear!G60,Adhoc!$F$14,0)+IF(Adhoc!$D$15=Arrear!G60,Adhoc!$F$15,0)+IF(Adhoc!$D$17=Arrear!G60,Adhoc!$F$17,0)+IF(Adhoc!$D$18=Arrear!G60,Adhoc!$F$18,0)+IF(Adhoc!$D$19=Arrear!G60,Adhoc!$F$19,0)+IF(Adhoc!$D$20=Arrear!G60,Adhoc!$F$20,0)+IF(Adhoc!$D$21=Arrear!G60,Adhoc!$F$21,0)+IF(Adhoc!$D$22=Arrear!G60,Adhoc!$F$22,0)+IF(Adhoc!$D$23=Arrear!G60,Adhoc!$F$23,0)+IF(Adhoc!$D$24=Arrear!G60,Adhoc!$F$24,0)+IF(Adhoc!$D$25=Arrear!G60,Adhoc!$F$25,0)+IF(Adhoc!$D$26=Arrear!G60,Adhoc!$F$26,0)+IF(Adhoc!$D$27=Arrear!G60,Adhoc!$F$27,0)+IF(Adhoc!$D$28=Arrear!G60,Adhoc!$F$28,0)+IF(Adhoc!$D$29=Arrear!G60,Adhoc!$F$29,0)+IF(Adhoc!$D$30=Arrear!G60,Adhoc!$F$30,0))*-1)</f>
        <v>#VALUE!</v>
      </c>
      <c r="L60" s="95" t="e">
        <f aca="false">IF(H60=Calcs!$D$5,Calcs!$D$5,IF(H60&lt;Instalment!$D$25,(H60+I60)*-1,Instalment!$D$25*-1))</f>
        <v>#VALUE!</v>
      </c>
      <c r="M60" s="124" t="e">
        <f aca="false">IF(H60=Calcs!$D$5,Calcs!$D$5,H60+I60+J60+K60+L60)</f>
        <v>#VALUE!</v>
      </c>
      <c r="N60" s="65"/>
    </row>
    <row r="61" s="64" customFormat="true" ht="8.4" hidden="false" customHeight="false" outlineLevel="0" collapsed="false">
      <c r="B61" s="65"/>
      <c r="C61" s="94" t="e">
        <f aca="false">IF(G61&gt;Instalment!$D$15,Calcs!$D$5,IF(F60&gt;0.4945,F60,Calcs!$D$5))</f>
        <v>#VALUE!</v>
      </c>
      <c r="D61" s="96" t="e">
        <f aca="false">IF(C61=Calcs!$D$5,Calcs!$D$5,C61*Calcs!$E$377)</f>
        <v>#VALUE!</v>
      </c>
      <c r="E61" s="95" t="e">
        <f aca="false">IF(C61=Calcs!$D$5,Calcs!$D$5,IF(C61&lt;Instalment!$D$25,(C61+D61)*-1,Instalment!$D$25*-1))</f>
        <v>#VALUE!</v>
      </c>
      <c r="F61" s="124" t="e">
        <f aca="false">IF(C61=Calcs!$D$5,Calcs!$D$5,C61+E61+D61)</f>
        <v>#VALUE!</v>
      </c>
      <c r="G61" s="98" t="n">
        <v>45</v>
      </c>
      <c r="H61" s="94" t="e">
        <f aca="false">IF(G61&gt;Instalment!$D$15,Calcs!$D$5,IF(M60&gt;0.4945,M60,Calcs!$D$5))</f>
        <v>#VALUE!</v>
      </c>
      <c r="I61" s="96" t="e">
        <f aca="false">IF(H61=Calcs!$D$5,Calcs!$D$5,H61*Calcs!$E$377)</f>
        <v>#VALUE!</v>
      </c>
      <c r="J61" s="99" t="e">
        <f aca="false">IF(H61=Calcs!$D$5,Calcs!$D$5,IF(H61+L61&lt;0.0001,0,J60))</f>
        <v>#VALUE!</v>
      </c>
      <c r="K61" s="99" t="e">
        <f aca="false">IF(H61=Calcs!$D$5,Calcs!$D$5,(IF(Adhoc!$D$11=Arrear!G61,Adhoc!$F$11,0)+IF(Adhoc!$D$12=Arrear!G61,Adhoc!$F$12,0)+IF(Adhoc!$D$13=Arrear!G61,Adhoc!$F$13,0)+IF(Adhoc!$D$14=Arrear!G61,Adhoc!$F$14,0)+IF(Adhoc!$D$15=Arrear!G61,Adhoc!$F$15,0)+IF(Adhoc!$D$17=Arrear!G61,Adhoc!$F$17,0)+IF(Adhoc!$D$18=Arrear!G61,Adhoc!$F$18,0)+IF(Adhoc!$D$19=Arrear!G61,Adhoc!$F$19,0)+IF(Adhoc!$D$20=Arrear!G61,Adhoc!$F$20,0)+IF(Adhoc!$D$21=Arrear!G61,Adhoc!$F$21,0)+IF(Adhoc!$D$22=Arrear!G61,Adhoc!$F$22,0)+IF(Adhoc!$D$23=Arrear!G61,Adhoc!$F$23,0)+IF(Adhoc!$D$24=Arrear!G61,Adhoc!$F$24,0)+IF(Adhoc!$D$25=Arrear!G61,Adhoc!$F$25,0)+IF(Adhoc!$D$26=Arrear!G61,Adhoc!$F$26,0)+IF(Adhoc!$D$27=Arrear!G61,Adhoc!$F$27,0)+IF(Adhoc!$D$28=Arrear!G61,Adhoc!$F$28,0)+IF(Adhoc!$D$29=Arrear!G61,Adhoc!$F$29,0)+IF(Adhoc!$D$30=Arrear!G61,Adhoc!$F$30,0))*-1)</f>
        <v>#VALUE!</v>
      </c>
      <c r="L61" s="95" t="e">
        <f aca="false">IF(H61=Calcs!$D$5,Calcs!$D$5,IF(H61&lt;Instalment!$D$25,(H61+I61)*-1,Instalment!$D$25*-1))</f>
        <v>#VALUE!</v>
      </c>
      <c r="M61" s="124" t="e">
        <f aca="false">IF(H61=Calcs!$D$5,Calcs!$D$5,H61+I61+J61+K61+L61)</f>
        <v>#VALUE!</v>
      </c>
      <c r="N61" s="65"/>
    </row>
    <row r="62" s="64" customFormat="true" ht="8.4" hidden="false" customHeight="false" outlineLevel="0" collapsed="false">
      <c r="B62" s="65"/>
      <c r="C62" s="94" t="e">
        <f aca="false">IF(G62&gt;Instalment!$D$15,Calcs!$D$5,IF(F61&gt;0.4945,F61,Calcs!$D$5))</f>
        <v>#VALUE!</v>
      </c>
      <c r="D62" s="96" t="e">
        <f aca="false">IF(C62=Calcs!$D$5,Calcs!$D$5,C62*Calcs!$E$377)</f>
        <v>#VALUE!</v>
      </c>
      <c r="E62" s="95" t="e">
        <f aca="false">IF(C62=Calcs!$D$5,Calcs!$D$5,IF(C62&lt;Instalment!$D$25,(C62+D62)*-1,Instalment!$D$25*-1))</f>
        <v>#VALUE!</v>
      </c>
      <c r="F62" s="124" t="e">
        <f aca="false">IF(C62=Calcs!$D$5,Calcs!$D$5,C62+E62+D62)</f>
        <v>#VALUE!</v>
      </c>
      <c r="G62" s="98" t="n">
        <v>46</v>
      </c>
      <c r="H62" s="94" t="e">
        <f aca="false">IF(G62&gt;Instalment!$D$15,Calcs!$D$5,IF(M61&gt;0.4945,M61,Calcs!$D$5))</f>
        <v>#VALUE!</v>
      </c>
      <c r="I62" s="96" t="e">
        <f aca="false">IF(H62=Calcs!$D$5,Calcs!$D$5,H62*Calcs!$E$377)</f>
        <v>#VALUE!</v>
      </c>
      <c r="J62" s="99" t="e">
        <f aca="false">IF(H62=Calcs!$D$5,Calcs!$D$5,IF(H62+L62&lt;0.0001,0,J61))</f>
        <v>#VALUE!</v>
      </c>
      <c r="K62" s="99" t="e">
        <f aca="false">IF(H62=Calcs!$D$5,Calcs!$D$5,(IF(Adhoc!$D$11=Arrear!G62,Adhoc!$F$11,0)+IF(Adhoc!$D$12=Arrear!G62,Adhoc!$F$12,0)+IF(Adhoc!$D$13=Arrear!G62,Adhoc!$F$13,0)+IF(Adhoc!$D$14=Arrear!G62,Adhoc!$F$14,0)+IF(Adhoc!$D$15=Arrear!G62,Adhoc!$F$15,0)+IF(Adhoc!$D$17=Arrear!G62,Adhoc!$F$17,0)+IF(Adhoc!$D$18=Arrear!G62,Adhoc!$F$18,0)+IF(Adhoc!$D$19=Arrear!G62,Adhoc!$F$19,0)+IF(Adhoc!$D$20=Arrear!G62,Adhoc!$F$20,0)+IF(Adhoc!$D$21=Arrear!G62,Adhoc!$F$21,0)+IF(Adhoc!$D$22=Arrear!G62,Adhoc!$F$22,0)+IF(Adhoc!$D$23=Arrear!G62,Adhoc!$F$23,0)+IF(Adhoc!$D$24=Arrear!G62,Adhoc!$F$24,0)+IF(Adhoc!$D$25=Arrear!G62,Adhoc!$F$25,0)+IF(Adhoc!$D$26=Arrear!G62,Adhoc!$F$26,0)+IF(Adhoc!$D$27=Arrear!G62,Adhoc!$F$27,0)+IF(Adhoc!$D$28=Arrear!G62,Adhoc!$F$28,0)+IF(Adhoc!$D$29=Arrear!G62,Adhoc!$F$29,0)+IF(Adhoc!$D$30=Arrear!G62,Adhoc!$F$30,0))*-1)</f>
        <v>#VALUE!</v>
      </c>
      <c r="L62" s="95" t="e">
        <f aca="false">IF(H62=Calcs!$D$5,Calcs!$D$5,IF(H62&lt;Instalment!$D$25,(H62+I62)*-1,Instalment!$D$25*-1))</f>
        <v>#VALUE!</v>
      </c>
      <c r="M62" s="124" t="e">
        <f aca="false">IF(H62=Calcs!$D$5,Calcs!$D$5,H62+I62+J62+K62+L62)</f>
        <v>#VALUE!</v>
      </c>
      <c r="N62" s="65"/>
    </row>
    <row r="63" s="64" customFormat="true" ht="8.4" hidden="false" customHeight="false" outlineLevel="0" collapsed="false">
      <c r="B63" s="65"/>
      <c r="C63" s="94" t="e">
        <f aca="false">IF(G63&gt;Instalment!$D$15,Calcs!$D$5,IF(F62&gt;0.4945,F62,Calcs!$D$5))</f>
        <v>#VALUE!</v>
      </c>
      <c r="D63" s="96" t="e">
        <f aca="false">IF(C63=Calcs!$D$5,Calcs!$D$5,C63*Calcs!$E$377)</f>
        <v>#VALUE!</v>
      </c>
      <c r="E63" s="95" t="e">
        <f aca="false">IF(C63=Calcs!$D$5,Calcs!$D$5,IF(C63&lt;Instalment!$D$25,(C63+D63)*-1,Instalment!$D$25*-1))</f>
        <v>#VALUE!</v>
      </c>
      <c r="F63" s="124" t="e">
        <f aca="false">IF(C63=Calcs!$D$5,Calcs!$D$5,C63+E63+D63)</f>
        <v>#VALUE!</v>
      </c>
      <c r="G63" s="98" t="n">
        <v>47</v>
      </c>
      <c r="H63" s="94" t="e">
        <f aca="false">IF(G63&gt;Instalment!$D$15,Calcs!$D$5,IF(M62&gt;0.4945,M62,Calcs!$D$5))</f>
        <v>#VALUE!</v>
      </c>
      <c r="I63" s="96" t="e">
        <f aca="false">IF(H63=Calcs!$D$5,Calcs!$D$5,H63*Calcs!$E$377)</f>
        <v>#VALUE!</v>
      </c>
      <c r="J63" s="99" t="e">
        <f aca="false">IF(H63=Calcs!$D$5,Calcs!$D$5,IF(H63+L63&lt;0.0001,0,J62))</f>
        <v>#VALUE!</v>
      </c>
      <c r="K63" s="99" t="e">
        <f aca="false">IF(H63=Calcs!$D$5,Calcs!$D$5,(IF(Adhoc!$D$11=Arrear!G63,Adhoc!$F$11,0)+IF(Adhoc!$D$12=Arrear!G63,Adhoc!$F$12,0)+IF(Adhoc!$D$13=Arrear!G63,Adhoc!$F$13,0)+IF(Adhoc!$D$14=Arrear!G63,Adhoc!$F$14,0)+IF(Adhoc!$D$15=Arrear!G63,Adhoc!$F$15,0)+IF(Adhoc!$D$17=Arrear!G63,Adhoc!$F$17,0)+IF(Adhoc!$D$18=Arrear!G63,Adhoc!$F$18,0)+IF(Adhoc!$D$19=Arrear!G63,Adhoc!$F$19,0)+IF(Adhoc!$D$20=Arrear!G63,Adhoc!$F$20,0)+IF(Adhoc!$D$21=Arrear!G63,Adhoc!$F$21,0)+IF(Adhoc!$D$22=Arrear!G63,Adhoc!$F$22,0)+IF(Adhoc!$D$23=Arrear!G63,Adhoc!$F$23,0)+IF(Adhoc!$D$24=Arrear!G63,Adhoc!$F$24,0)+IF(Adhoc!$D$25=Arrear!G63,Adhoc!$F$25,0)+IF(Adhoc!$D$26=Arrear!G63,Adhoc!$F$26,0)+IF(Adhoc!$D$27=Arrear!G63,Adhoc!$F$27,0)+IF(Adhoc!$D$28=Arrear!G63,Adhoc!$F$28,0)+IF(Adhoc!$D$29=Arrear!G63,Adhoc!$F$29,0)+IF(Adhoc!$D$30=Arrear!G63,Adhoc!$F$30,0))*-1)</f>
        <v>#VALUE!</v>
      </c>
      <c r="L63" s="95" t="e">
        <f aca="false">IF(H63=Calcs!$D$5,Calcs!$D$5,IF(H63&lt;Instalment!$D$25,(H63+I63)*-1,Instalment!$D$25*-1))</f>
        <v>#VALUE!</v>
      </c>
      <c r="M63" s="124" t="e">
        <f aca="false">IF(H63=Calcs!$D$5,Calcs!$D$5,H63+I63+J63+K63+L63)</f>
        <v>#VALUE!</v>
      </c>
      <c r="N63" s="65"/>
    </row>
    <row r="64" s="64" customFormat="true" ht="8.4" hidden="false" customHeight="false" outlineLevel="0" collapsed="false">
      <c r="B64" s="65"/>
      <c r="C64" s="100" t="e">
        <f aca="false">IF(G64&gt;Instalment!$D$15,Calcs!$D$5,IF(F63&gt;0.4945,F63,Calcs!$D$5))</f>
        <v>#VALUE!</v>
      </c>
      <c r="D64" s="102" t="e">
        <f aca="false">IF(C64=Calcs!$D$5,Calcs!$D$5,C64*Calcs!$E$377)</f>
        <v>#VALUE!</v>
      </c>
      <c r="E64" s="101" t="e">
        <f aca="false">IF(C64=Calcs!$D$5,Calcs!$D$5,IF(C64&lt;Instalment!$D$25,(C64+D64)*-1,Instalment!$D$25*-1))</f>
        <v>#VALUE!</v>
      </c>
      <c r="F64" s="125" t="e">
        <f aca="false">IF(C64=Calcs!$D$5,Calcs!$D$5,C64+E64+D64)</f>
        <v>#VALUE!</v>
      </c>
      <c r="G64" s="98" t="n">
        <v>48</v>
      </c>
      <c r="H64" s="100" t="e">
        <f aca="false">IF(G64&gt;Instalment!$D$15,Calcs!$D$5,IF(M63&gt;0.4945,M63,Calcs!$D$5))</f>
        <v>#VALUE!</v>
      </c>
      <c r="I64" s="102" t="e">
        <f aca="false">IF(H64=Calcs!$D$5,Calcs!$D$5,H64*Calcs!$E$377)</f>
        <v>#VALUE!</v>
      </c>
      <c r="J64" s="104" t="e">
        <f aca="false">IF(H64=Calcs!$D$5,Calcs!$D$5,IF(H64+L64&lt;0.0001,0,J63))</f>
        <v>#VALUE!</v>
      </c>
      <c r="K64" s="104" t="e">
        <f aca="false">IF(H64=Calcs!$D$5,Calcs!$D$5,(IF(Adhoc!$D$11=Arrear!G64,Adhoc!$F$11,0)+IF(Adhoc!$D$12=Arrear!G64,Adhoc!$F$12,0)+IF(Adhoc!$D$13=Arrear!G64,Adhoc!$F$13,0)+IF(Adhoc!$D$14=Arrear!G64,Adhoc!$F$14,0)+IF(Adhoc!$D$15=Arrear!G64,Adhoc!$F$15,0)+IF(Adhoc!$D$17=Arrear!G64,Adhoc!$F$17,0)+IF(Adhoc!$D$18=Arrear!G64,Adhoc!$F$18,0)+IF(Adhoc!$D$19=Arrear!G64,Adhoc!$F$19,0)+IF(Adhoc!$D$20=Arrear!G64,Adhoc!$F$20,0)+IF(Adhoc!$D$21=Arrear!G64,Adhoc!$F$21,0)+IF(Adhoc!$D$22=Arrear!G64,Adhoc!$F$22,0)+IF(Adhoc!$D$23=Arrear!G64,Adhoc!$F$23,0)+IF(Adhoc!$D$24=Arrear!G64,Adhoc!$F$24,0)+IF(Adhoc!$D$25=Arrear!G64,Adhoc!$F$25,0)+IF(Adhoc!$D$26=Arrear!G64,Adhoc!$F$26,0)+IF(Adhoc!$D$27=Arrear!G64,Adhoc!$F$27,0)+IF(Adhoc!$D$28=Arrear!G64,Adhoc!$F$28,0)+IF(Adhoc!$D$29=Arrear!G64,Adhoc!$F$29,0)+IF(Adhoc!$D$30=Arrear!G64,Adhoc!$F$30,0))*-1)</f>
        <v>#VALUE!</v>
      </c>
      <c r="L64" s="101" t="e">
        <f aca="false">IF(H64=Calcs!$D$5,Calcs!$D$5,IF(H64&lt;Instalment!$D$25,(H64+I64)*-1,Instalment!$D$25*-1))</f>
        <v>#VALUE!</v>
      </c>
      <c r="M64" s="125" t="e">
        <f aca="false">IF(H64=Calcs!$D$5,Calcs!$D$5,H64+I64+J64+K64+L64)</f>
        <v>#VALUE!</v>
      </c>
      <c r="N64" s="65"/>
    </row>
    <row r="65" s="64" customFormat="true" ht="8.4" hidden="false" customHeight="false" outlineLevel="0" collapsed="false">
      <c r="B65" s="65"/>
      <c r="C65" s="96"/>
      <c r="D65" s="96"/>
      <c r="E65" s="95"/>
      <c r="F65" s="96"/>
      <c r="G65" s="98"/>
      <c r="H65" s="96"/>
      <c r="I65" s="96"/>
      <c r="J65" s="99"/>
      <c r="K65" s="99"/>
      <c r="L65" s="95"/>
      <c r="M65" s="96"/>
      <c r="N65" s="65"/>
    </row>
    <row r="66" s="64" customFormat="true" ht="5.1" hidden="false" customHeight="true" outlineLevel="0" collapsed="false">
      <c r="B66" s="65"/>
      <c r="C66" s="102"/>
      <c r="D66" s="102"/>
      <c r="E66" s="101"/>
      <c r="F66" s="102"/>
      <c r="G66" s="98"/>
      <c r="H66" s="102"/>
      <c r="I66" s="102"/>
      <c r="J66" s="104"/>
      <c r="K66" s="104"/>
      <c r="L66" s="101"/>
      <c r="M66" s="102"/>
      <c r="N66" s="65"/>
    </row>
    <row r="67" s="64" customFormat="true" ht="8.4" hidden="false" customHeight="false" outlineLevel="0" collapsed="false">
      <c r="B67" s="65"/>
      <c r="C67" s="105" t="s">
        <v>64</v>
      </c>
      <c r="D67" s="107"/>
      <c r="E67" s="106"/>
      <c r="F67" s="108"/>
      <c r="G67" s="65"/>
      <c r="H67" s="105" t="s">
        <v>65</v>
      </c>
      <c r="I67" s="107"/>
      <c r="J67" s="107"/>
      <c r="K67" s="107"/>
      <c r="L67" s="106"/>
      <c r="M67" s="108"/>
      <c r="N67" s="65"/>
    </row>
    <row r="68" s="64" customFormat="true" ht="5.1" hidden="false" customHeight="true" outlineLevel="0" collapsed="false">
      <c r="B68" s="65"/>
      <c r="C68" s="65"/>
      <c r="D68" s="65"/>
      <c r="E68" s="95"/>
      <c r="F68" s="65"/>
      <c r="G68" s="65"/>
      <c r="H68" s="65"/>
      <c r="I68" s="65"/>
      <c r="J68" s="65"/>
      <c r="K68" s="65"/>
      <c r="L68" s="95"/>
      <c r="M68" s="65"/>
      <c r="N68" s="65"/>
    </row>
    <row r="69" s="64" customFormat="true" ht="8.4" hidden="false" customHeight="false" outlineLevel="0" collapsed="false">
      <c r="B69" s="65"/>
      <c r="C69" s="86" t="s">
        <v>66</v>
      </c>
      <c r="D69" s="86" t="s">
        <v>57</v>
      </c>
      <c r="E69" s="109" t="s">
        <v>67</v>
      </c>
      <c r="F69" s="86" t="s">
        <v>66</v>
      </c>
      <c r="G69" s="86" t="s">
        <v>68</v>
      </c>
      <c r="H69" s="86" t="s">
        <v>66</v>
      </c>
      <c r="I69" s="86" t="s">
        <v>57</v>
      </c>
      <c r="J69" s="86" t="s">
        <v>69</v>
      </c>
      <c r="K69" s="86" t="s">
        <v>46</v>
      </c>
      <c r="L69" s="109" t="s">
        <v>67</v>
      </c>
      <c r="M69" s="86" t="s">
        <v>66</v>
      </c>
      <c r="N69" s="65"/>
    </row>
    <row r="70" s="64" customFormat="true" ht="8.4" hidden="false" customHeight="false" outlineLevel="0" collapsed="false">
      <c r="B70" s="65"/>
      <c r="C70" s="87" t="s">
        <v>70</v>
      </c>
      <c r="D70" s="87"/>
      <c r="E70" s="110"/>
      <c r="F70" s="87" t="s">
        <v>71</v>
      </c>
      <c r="G70" s="87"/>
      <c r="H70" s="87" t="s">
        <v>70</v>
      </c>
      <c r="I70" s="87"/>
      <c r="J70" s="87" t="s">
        <v>72</v>
      </c>
      <c r="K70" s="87" t="s">
        <v>73</v>
      </c>
      <c r="L70" s="110"/>
      <c r="M70" s="87" t="s">
        <v>71</v>
      </c>
      <c r="N70" s="65"/>
    </row>
    <row r="71" s="64" customFormat="true" ht="5.1" hidden="false" customHeight="true" outlineLevel="0" collapsed="false">
      <c r="B71" s="65"/>
      <c r="C71" s="65"/>
      <c r="D71" s="65"/>
      <c r="E71" s="95"/>
      <c r="F71" s="65"/>
      <c r="G71" s="65"/>
      <c r="H71" s="65"/>
      <c r="I71" s="65"/>
      <c r="J71" s="65"/>
      <c r="K71" s="111"/>
      <c r="L71" s="95"/>
      <c r="M71" s="111"/>
      <c r="N71" s="65"/>
    </row>
    <row r="72" s="64" customFormat="true" ht="8.4" hidden="false" customHeight="false" outlineLevel="0" collapsed="false">
      <c r="B72" s="65"/>
      <c r="C72" s="88" t="e">
        <f aca="false">IF(G72&gt;Instalment!$D$15,Calcs!$D$5,IF(F64&gt;0.4945,F64,Calcs!$D$5))</f>
        <v>#VALUE!</v>
      </c>
      <c r="D72" s="90" t="e">
        <f aca="false">IF(C72=Calcs!$D$5,Calcs!$D$5,C72*Calcs!$E$377)</f>
        <v>#VALUE!</v>
      </c>
      <c r="E72" s="89" t="e">
        <f aca="false">IF(C72=Calcs!$D$5,Calcs!$D$5,IF(C72&lt;Instalment!$D$25,(C72+D72)*-1,Instalment!$D$25*-1))</f>
        <v>#VALUE!</v>
      </c>
      <c r="F72" s="123" t="e">
        <f aca="false">IF(C72=Calcs!$D$5,Calcs!$D$5,C72+E72+D72)</f>
        <v>#VALUE!</v>
      </c>
      <c r="G72" s="98" t="n">
        <v>49</v>
      </c>
      <c r="H72" s="88" t="e">
        <f aca="false">IF(G72&gt;Instalment!$D$15,Calcs!$D$5,IF(M64&gt;0.4945,M64,Calcs!$D$5))</f>
        <v>#VALUE!</v>
      </c>
      <c r="I72" s="90" t="e">
        <f aca="false">IF(H72=Calcs!$D$5,Calcs!$D$5,H72*Calcs!$E$377)</f>
        <v>#VALUE!</v>
      </c>
      <c r="J72" s="93" t="e">
        <f aca="false">IF(H72=Calcs!$D$5,Calcs!$D$5,IF(H72+L72&lt;0.0001,0,J64*(1+$L$9)))</f>
        <v>#VALUE!</v>
      </c>
      <c r="K72" s="99" t="e">
        <f aca="false">IF(H72=Calcs!$D$5,Calcs!$D$5,(IF(Adhoc!$D$11=Arrear!G72,Adhoc!$F$11,0)+IF(Adhoc!$D$12=Arrear!G72,Adhoc!$F$12,0)+IF(Adhoc!$D$13=Arrear!G72,Adhoc!$F$13,0)+IF(Adhoc!$D$14=Arrear!G72,Adhoc!$F$14,0)+IF(Adhoc!$D$15=Arrear!G72,Adhoc!$F$15,0)+IF(Adhoc!$D$17=Arrear!G72,Adhoc!$F$17,0)+IF(Adhoc!$D$18=Arrear!G72,Adhoc!$F$18,0)+IF(Adhoc!$D$19=Arrear!G72,Adhoc!$F$19,0)+IF(Adhoc!$D$20=Arrear!G72,Adhoc!$F$20,0)+IF(Adhoc!$D$21=Arrear!G72,Adhoc!$F$21,0)+IF(Adhoc!$D$22=Arrear!G72,Adhoc!$F$22,0)+IF(Adhoc!$D$23=Arrear!G72,Adhoc!$F$23,0)+IF(Adhoc!$D$24=Arrear!G72,Adhoc!$F$24,0)+IF(Adhoc!$D$25=Arrear!G72,Adhoc!$F$25,0)+IF(Adhoc!$D$26=Arrear!G72,Adhoc!$F$26,0)+IF(Adhoc!$D$27=Arrear!G72,Adhoc!$F$27,0)+IF(Adhoc!$D$28=Arrear!G72,Adhoc!$F$28,0)+IF(Adhoc!$D$29=Arrear!G72,Adhoc!$F$29,0)+IF(Adhoc!$D$30=Arrear!G72,Adhoc!$F$30,0))*-1)</f>
        <v>#VALUE!</v>
      </c>
      <c r="L72" s="89" t="e">
        <f aca="false">IF(H72=Calcs!$D$5,Calcs!$D$5,IF(H72&lt;Instalment!$D$25,(H72+I72)*-1,Instalment!$D$25*-1))</f>
        <v>#VALUE!</v>
      </c>
      <c r="M72" s="124" t="e">
        <f aca="false">IF(H72=Calcs!$D$5,Calcs!$D$5,H72+I72+J72+K72+L72)</f>
        <v>#VALUE!</v>
      </c>
      <c r="N72" s="65"/>
    </row>
    <row r="73" s="64" customFormat="true" ht="8.4" hidden="false" customHeight="false" outlineLevel="0" collapsed="false">
      <c r="B73" s="65"/>
      <c r="C73" s="94" t="e">
        <f aca="false">IF(G73&gt;Instalment!$D$15,Calcs!$D$5,IF(F72&gt;0.4945,F72,Calcs!$D$5))</f>
        <v>#VALUE!</v>
      </c>
      <c r="D73" s="96" t="e">
        <f aca="false">IF(C73=Calcs!$D$5,Calcs!$D$5,C73*Calcs!$E$377)</f>
        <v>#VALUE!</v>
      </c>
      <c r="E73" s="95" t="e">
        <f aca="false">IF(C73=Calcs!$D$5,Calcs!$D$5,IF(C73&lt;Instalment!$D$25,(C73+D73)*-1,Instalment!$D$25*-1))</f>
        <v>#VALUE!</v>
      </c>
      <c r="F73" s="124" t="e">
        <f aca="false">IF(C73=Calcs!$D$5,Calcs!$D$5,C73+E73+D73)</f>
        <v>#VALUE!</v>
      </c>
      <c r="G73" s="98" t="n">
        <v>50</v>
      </c>
      <c r="H73" s="94" t="e">
        <f aca="false">IF(G73&gt;Instalment!$D$15,Calcs!$D$5,IF(M72&gt;0.4945,M72,Calcs!$D$5))</f>
        <v>#VALUE!</v>
      </c>
      <c r="I73" s="96" t="e">
        <f aca="false">IF(H73=Calcs!$D$5,Calcs!$D$5,H73*Calcs!$E$377)</f>
        <v>#VALUE!</v>
      </c>
      <c r="J73" s="99" t="e">
        <f aca="false">IF(H73=Calcs!$D$5,Calcs!$D$5,IF(H73+L73&lt;0.0001,0,J72))</f>
        <v>#VALUE!</v>
      </c>
      <c r="K73" s="99" t="e">
        <f aca="false">IF(H73=Calcs!$D$5,Calcs!$D$5,(IF(Adhoc!$D$11=Arrear!G73,Adhoc!$F$11,0)+IF(Adhoc!$D$12=Arrear!G73,Adhoc!$F$12,0)+IF(Adhoc!$D$13=Arrear!G73,Adhoc!$F$13,0)+IF(Adhoc!$D$14=Arrear!G73,Adhoc!$F$14,0)+IF(Adhoc!$D$15=Arrear!G73,Adhoc!$F$15,0)+IF(Adhoc!$D$17=Arrear!G73,Adhoc!$F$17,0)+IF(Adhoc!$D$18=Arrear!G73,Adhoc!$F$18,0)+IF(Adhoc!$D$19=Arrear!G73,Adhoc!$F$19,0)+IF(Adhoc!$D$20=Arrear!G73,Adhoc!$F$20,0)+IF(Adhoc!$D$21=Arrear!G73,Adhoc!$F$21,0)+IF(Adhoc!$D$22=Arrear!G73,Adhoc!$F$22,0)+IF(Adhoc!$D$23=Arrear!G73,Adhoc!$F$23,0)+IF(Adhoc!$D$24=Arrear!G73,Adhoc!$F$24,0)+IF(Adhoc!$D$25=Arrear!G73,Adhoc!$F$25,0)+IF(Adhoc!$D$26=Arrear!G73,Adhoc!$F$26,0)+IF(Adhoc!$D$27=Arrear!G73,Adhoc!$F$27,0)+IF(Adhoc!$D$28=Arrear!G73,Adhoc!$F$28,0)+IF(Adhoc!$D$29=Arrear!G73,Adhoc!$F$29,0)+IF(Adhoc!$D$30=Arrear!G73,Adhoc!$F$30,0))*-1)</f>
        <v>#VALUE!</v>
      </c>
      <c r="L73" s="95" t="e">
        <f aca="false">IF(H73=Calcs!$D$5,Calcs!$D$5,IF(H73&lt;Instalment!$D$25,(H73+I73)*-1,Instalment!$D$25*-1))</f>
        <v>#VALUE!</v>
      </c>
      <c r="M73" s="124" t="e">
        <f aca="false">IF(H73=Calcs!$D$5,Calcs!$D$5,H73+I73+J73+K73+L73)</f>
        <v>#VALUE!</v>
      </c>
      <c r="N73" s="65"/>
    </row>
    <row r="74" s="64" customFormat="true" ht="8.4" hidden="false" customHeight="false" outlineLevel="0" collapsed="false">
      <c r="B74" s="65"/>
      <c r="C74" s="94" t="e">
        <f aca="false">IF(G74&gt;Instalment!$D$15,Calcs!$D$5,IF(F73&gt;0.4945,F73,Calcs!$D$5))</f>
        <v>#VALUE!</v>
      </c>
      <c r="D74" s="96" t="e">
        <f aca="false">IF(C74=Calcs!$D$5,Calcs!$D$5,C74*Calcs!$E$377)</f>
        <v>#VALUE!</v>
      </c>
      <c r="E74" s="95" t="e">
        <f aca="false">IF(C74=Calcs!$D$5,Calcs!$D$5,IF(C74&lt;Instalment!$D$25,(C74+D74)*-1,Instalment!$D$25*-1))</f>
        <v>#VALUE!</v>
      </c>
      <c r="F74" s="124" t="e">
        <f aca="false">IF(C74=Calcs!$D$5,Calcs!$D$5,C74+E74+D74)</f>
        <v>#VALUE!</v>
      </c>
      <c r="G74" s="98" t="n">
        <v>51</v>
      </c>
      <c r="H74" s="94" t="e">
        <f aca="false">IF(G74&gt;Instalment!$D$15,Calcs!$D$5,IF(M73&gt;0.4945,M73,Calcs!$D$5))</f>
        <v>#VALUE!</v>
      </c>
      <c r="I74" s="96" t="e">
        <f aca="false">IF(H74=Calcs!$D$5,Calcs!$D$5,H74*Calcs!$E$377)</f>
        <v>#VALUE!</v>
      </c>
      <c r="J74" s="99" t="e">
        <f aca="false">IF(H74=Calcs!$D$5,Calcs!$D$5,IF(H74+L74&lt;0.0001,0,J73))</f>
        <v>#VALUE!</v>
      </c>
      <c r="K74" s="99" t="e">
        <f aca="false">IF(H74=Calcs!$D$5,Calcs!$D$5,(IF(Adhoc!$D$11=Arrear!G74,Adhoc!$F$11,0)+IF(Adhoc!$D$12=Arrear!G74,Adhoc!$F$12,0)+IF(Adhoc!$D$13=Arrear!G74,Adhoc!$F$13,0)+IF(Adhoc!$D$14=Arrear!G74,Adhoc!$F$14,0)+IF(Adhoc!$D$15=Arrear!G74,Adhoc!$F$15,0)+IF(Adhoc!$D$17=Arrear!G74,Adhoc!$F$17,0)+IF(Adhoc!$D$18=Arrear!G74,Adhoc!$F$18,0)+IF(Adhoc!$D$19=Arrear!G74,Adhoc!$F$19,0)+IF(Adhoc!$D$20=Arrear!G74,Adhoc!$F$20,0)+IF(Adhoc!$D$21=Arrear!G74,Adhoc!$F$21,0)+IF(Adhoc!$D$22=Arrear!G74,Adhoc!$F$22,0)+IF(Adhoc!$D$23=Arrear!G74,Adhoc!$F$23,0)+IF(Adhoc!$D$24=Arrear!G74,Adhoc!$F$24,0)+IF(Adhoc!$D$25=Arrear!G74,Adhoc!$F$25,0)+IF(Adhoc!$D$26=Arrear!G74,Adhoc!$F$26,0)+IF(Adhoc!$D$27=Arrear!G74,Adhoc!$F$27,0)+IF(Adhoc!$D$28=Arrear!G74,Adhoc!$F$28,0)+IF(Adhoc!$D$29=Arrear!G74,Adhoc!$F$29,0)+IF(Adhoc!$D$30=Arrear!G74,Adhoc!$F$30,0))*-1)</f>
        <v>#VALUE!</v>
      </c>
      <c r="L74" s="95" t="e">
        <f aca="false">IF(H74=Calcs!$D$5,Calcs!$D$5,IF(H74&lt;Instalment!$D$25,(H74+I74)*-1,Instalment!$D$25*-1))</f>
        <v>#VALUE!</v>
      </c>
      <c r="M74" s="124" t="e">
        <f aca="false">IF(H74=Calcs!$D$5,Calcs!$D$5,H74+I74+J74+K74+L74)</f>
        <v>#VALUE!</v>
      </c>
      <c r="N74" s="65"/>
    </row>
    <row r="75" s="64" customFormat="true" ht="8.4" hidden="false" customHeight="false" outlineLevel="0" collapsed="false">
      <c r="B75" s="65"/>
      <c r="C75" s="94" t="e">
        <f aca="false">IF(G75&gt;Instalment!$D$15,Calcs!$D$5,IF(F74&gt;0.4945,F74,Calcs!$D$5))</f>
        <v>#VALUE!</v>
      </c>
      <c r="D75" s="96" t="e">
        <f aca="false">IF(C75=Calcs!$D$5,Calcs!$D$5,C75*Calcs!$E$377)</f>
        <v>#VALUE!</v>
      </c>
      <c r="E75" s="95" t="e">
        <f aca="false">IF(C75=Calcs!$D$5,Calcs!$D$5,IF(C75&lt;Instalment!$D$25,(C75+D75)*-1,Instalment!$D$25*-1))</f>
        <v>#VALUE!</v>
      </c>
      <c r="F75" s="124" t="e">
        <f aca="false">IF(C75=Calcs!$D$5,Calcs!$D$5,C75+E75+D75)</f>
        <v>#VALUE!</v>
      </c>
      <c r="G75" s="98" t="n">
        <v>52</v>
      </c>
      <c r="H75" s="94" t="e">
        <f aca="false">IF(G75&gt;Instalment!$D$15,Calcs!$D$5,IF(M74&gt;0.4945,M74,Calcs!$D$5))</f>
        <v>#VALUE!</v>
      </c>
      <c r="I75" s="96" t="e">
        <f aca="false">IF(H75=Calcs!$D$5,Calcs!$D$5,H75*Calcs!$E$377)</f>
        <v>#VALUE!</v>
      </c>
      <c r="J75" s="99" t="e">
        <f aca="false">IF(H75=Calcs!$D$5,Calcs!$D$5,IF(H75+L75&lt;0.0001,0,J74))</f>
        <v>#VALUE!</v>
      </c>
      <c r="K75" s="99" t="e">
        <f aca="false">IF(H75=Calcs!$D$5,Calcs!$D$5,(IF(Adhoc!$D$11=Arrear!G75,Adhoc!$F$11,0)+IF(Adhoc!$D$12=Arrear!G75,Adhoc!$F$12,0)+IF(Adhoc!$D$13=Arrear!G75,Adhoc!$F$13,0)+IF(Adhoc!$D$14=Arrear!G75,Adhoc!$F$14,0)+IF(Adhoc!$D$15=Arrear!G75,Adhoc!$F$15,0)+IF(Adhoc!$D$17=Arrear!G75,Adhoc!$F$17,0)+IF(Adhoc!$D$18=Arrear!G75,Adhoc!$F$18,0)+IF(Adhoc!$D$19=Arrear!G75,Adhoc!$F$19,0)+IF(Adhoc!$D$20=Arrear!G75,Adhoc!$F$20,0)+IF(Adhoc!$D$21=Arrear!G75,Adhoc!$F$21,0)+IF(Adhoc!$D$22=Arrear!G75,Adhoc!$F$22,0)+IF(Adhoc!$D$23=Arrear!G75,Adhoc!$F$23,0)+IF(Adhoc!$D$24=Arrear!G75,Adhoc!$F$24,0)+IF(Adhoc!$D$25=Arrear!G75,Adhoc!$F$25,0)+IF(Adhoc!$D$26=Arrear!G75,Adhoc!$F$26,0)+IF(Adhoc!$D$27=Arrear!G75,Adhoc!$F$27,0)+IF(Adhoc!$D$28=Arrear!G75,Adhoc!$F$28,0)+IF(Adhoc!$D$29=Arrear!G75,Adhoc!$F$29,0)+IF(Adhoc!$D$30=Arrear!G75,Adhoc!$F$30,0))*-1)</f>
        <v>#VALUE!</v>
      </c>
      <c r="L75" s="95" t="e">
        <f aca="false">IF(H75=Calcs!$D$5,Calcs!$D$5,IF(H75&lt;Instalment!$D$25,(H75+I75)*-1,Instalment!$D$25*-1))</f>
        <v>#VALUE!</v>
      </c>
      <c r="M75" s="124" t="e">
        <f aca="false">IF(H75=Calcs!$D$5,Calcs!$D$5,H75+I75+J75+K75+L75)</f>
        <v>#VALUE!</v>
      </c>
      <c r="N75" s="65"/>
    </row>
    <row r="76" s="64" customFormat="true" ht="8.4" hidden="false" customHeight="false" outlineLevel="0" collapsed="false">
      <c r="B76" s="65"/>
      <c r="C76" s="94" t="e">
        <f aca="false">IF(G76&gt;Instalment!$D$15,Calcs!$D$5,IF(F75&gt;0.4945,F75,Calcs!$D$5))</f>
        <v>#VALUE!</v>
      </c>
      <c r="D76" s="96" t="e">
        <f aca="false">IF(C76=Calcs!$D$5,Calcs!$D$5,C76*Calcs!$E$377)</f>
        <v>#VALUE!</v>
      </c>
      <c r="E76" s="95" t="e">
        <f aca="false">IF(C76=Calcs!$D$5,Calcs!$D$5,IF(C76&lt;Instalment!$D$25,(C76+D76)*-1,Instalment!$D$25*-1))</f>
        <v>#VALUE!</v>
      </c>
      <c r="F76" s="124" t="e">
        <f aca="false">IF(C76=Calcs!$D$5,Calcs!$D$5,C76+E76+D76)</f>
        <v>#VALUE!</v>
      </c>
      <c r="G76" s="98" t="n">
        <v>53</v>
      </c>
      <c r="H76" s="94" t="e">
        <f aca="false">IF(G76&gt;Instalment!$D$15,Calcs!$D$5,IF(M75&gt;0.4945,M75,Calcs!$D$5))</f>
        <v>#VALUE!</v>
      </c>
      <c r="I76" s="96" t="e">
        <f aca="false">IF(H76=Calcs!$D$5,Calcs!$D$5,H76*Calcs!$E$377)</f>
        <v>#VALUE!</v>
      </c>
      <c r="J76" s="99" t="e">
        <f aca="false">IF(H76=Calcs!$D$5,Calcs!$D$5,IF(H76+L76&lt;0.0001,0,J75))</f>
        <v>#VALUE!</v>
      </c>
      <c r="K76" s="99" t="e">
        <f aca="false">IF(H76=Calcs!$D$5,Calcs!$D$5,(IF(Adhoc!$D$11=Arrear!G76,Adhoc!$F$11,0)+IF(Adhoc!$D$12=Arrear!G76,Adhoc!$F$12,0)+IF(Adhoc!$D$13=Arrear!G76,Adhoc!$F$13,0)+IF(Adhoc!$D$14=Arrear!G76,Adhoc!$F$14,0)+IF(Adhoc!$D$15=Arrear!G76,Adhoc!$F$15,0)+IF(Adhoc!$D$17=Arrear!G76,Adhoc!$F$17,0)+IF(Adhoc!$D$18=Arrear!G76,Adhoc!$F$18,0)+IF(Adhoc!$D$19=Arrear!G76,Adhoc!$F$19,0)+IF(Adhoc!$D$20=Arrear!G76,Adhoc!$F$20,0)+IF(Adhoc!$D$21=Arrear!G76,Adhoc!$F$21,0)+IF(Adhoc!$D$22=Arrear!G76,Adhoc!$F$22,0)+IF(Adhoc!$D$23=Arrear!G76,Adhoc!$F$23,0)+IF(Adhoc!$D$24=Arrear!G76,Adhoc!$F$24,0)+IF(Adhoc!$D$25=Arrear!G76,Adhoc!$F$25,0)+IF(Adhoc!$D$26=Arrear!G76,Adhoc!$F$26,0)+IF(Adhoc!$D$27=Arrear!G76,Adhoc!$F$27,0)+IF(Adhoc!$D$28=Arrear!G76,Adhoc!$F$28,0)+IF(Adhoc!$D$29=Arrear!G76,Adhoc!$F$29,0)+IF(Adhoc!$D$30=Arrear!G76,Adhoc!$F$30,0))*-1)</f>
        <v>#VALUE!</v>
      </c>
      <c r="L76" s="95" t="e">
        <f aca="false">IF(H76=Calcs!$D$5,Calcs!$D$5,IF(H76&lt;Instalment!$D$25,(H76+I76)*-1,Instalment!$D$25*-1))</f>
        <v>#VALUE!</v>
      </c>
      <c r="M76" s="124" t="e">
        <f aca="false">IF(H76=Calcs!$D$5,Calcs!$D$5,H76+I76+J76+K76+L76)</f>
        <v>#VALUE!</v>
      </c>
      <c r="N76" s="65"/>
    </row>
    <row r="77" s="64" customFormat="true" ht="8.4" hidden="false" customHeight="false" outlineLevel="0" collapsed="false">
      <c r="B77" s="65"/>
      <c r="C77" s="94" t="e">
        <f aca="false">IF(G77&gt;Instalment!$D$15,Calcs!$D$5,IF(F76&gt;0.4945,F76,Calcs!$D$5))</f>
        <v>#VALUE!</v>
      </c>
      <c r="D77" s="96" t="e">
        <f aca="false">IF(C77=Calcs!$D$5,Calcs!$D$5,C77*Calcs!$E$377)</f>
        <v>#VALUE!</v>
      </c>
      <c r="E77" s="95" t="e">
        <f aca="false">IF(C77=Calcs!$D$5,Calcs!$D$5,IF(C77&lt;Instalment!$D$25,(C77+D77)*-1,Instalment!$D$25*-1))</f>
        <v>#VALUE!</v>
      </c>
      <c r="F77" s="124" t="e">
        <f aca="false">IF(C77=Calcs!$D$5,Calcs!$D$5,C77+E77+D77)</f>
        <v>#VALUE!</v>
      </c>
      <c r="G77" s="98" t="n">
        <v>54</v>
      </c>
      <c r="H77" s="94" t="e">
        <f aca="false">IF(G77&gt;Instalment!$D$15,Calcs!$D$5,IF(M76&gt;0.4945,M76,Calcs!$D$5))</f>
        <v>#VALUE!</v>
      </c>
      <c r="I77" s="96" t="e">
        <f aca="false">IF(H77=Calcs!$D$5,Calcs!$D$5,H77*Calcs!$E$377)</f>
        <v>#VALUE!</v>
      </c>
      <c r="J77" s="99" t="e">
        <f aca="false">IF(H77=Calcs!$D$5,Calcs!$D$5,IF(H77+L77&lt;0.0001,0,J76))</f>
        <v>#VALUE!</v>
      </c>
      <c r="K77" s="99" t="e">
        <f aca="false">IF(H77=Calcs!$D$5,Calcs!$D$5,(IF(Adhoc!$D$11=Arrear!G77,Adhoc!$F$11,0)+IF(Adhoc!$D$12=Arrear!G77,Adhoc!$F$12,0)+IF(Adhoc!$D$13=Arrear!G77,Adhoc!$F$13,0)+IF(Adhoc!$D$14=Arrear!G77,Adhoc!$F$14,0)+IF(Adhoc!$D$15=Arrear!G77,Adhoc!$F$15,0)+IF(Adhoc!$D$17=Arrear!G77,Adhoc!$F$17,0)+IF(Adhoc!$D$18=Arrear!G77,Adhoc!$F$18,0)+IF(Adhoc!$D$19=Arrear!G77,Adhoc!$F$19,0)+IF(Adhoc!$D$20=Arrear!G77,Adhoc!$F$20,0)+IF(Adhoc!$D$21=Arrear!G77,Adhoc!$F$21,0)+IF(Adhoc!$D$22=Arrear!G77,Adhoc!$F$22,0)+IF(Adhoc!$D$23=Arrear!G77,Adhoc!$F$23,0)+IF(Adhoc!$D$24=Arrear!G77,Adhoc!$F$24,0)+IF(Adhoc!$D$25=Arrear!G77,Adhoc!$F$25,0)+IF(Adhoc!$D$26=Arrear!G77,Adhoc!$F$26,0)+IF(Adhoc!$D$27=Arrear!G77,Adhoc!$F$27,0)+IF(Adhoc!$D$28=Arrear!G77,Adhoc!$F$28,0)+IF(Adhoc!$D$29=Arrear!G77,Adhoc!$F$29,0)+IF(Adhoc!$D$30=Arrear!G77,Adhoc!$F$30,0))*-1)</f>
        <v>#VALUE!</v>
      </c>
      <c r="L77" s="95" t="e">
        <f aca="false">IF(H77=Calcs!$D$5,Calcs!$D$5,IF(H77&lt;Instalment!$D$25,(H77+I77)*-1,Instalment!$D$25*-1))</f>
        <v>#VALUE!</v>
      </c>
      <c r="M77" s="124" t="e">
        <f aca="false">IF(H77=Calcs!$D$5,Calcs!$D$5,H77+I77+J77+K77+L77)</f>
        <v>#VALUE!</v>
      </c>
      <c r="N77" s="65"/>
    </row>
    <row r="78" s="64" customFormat="true" ht="8.4" hidden="false" customHeight="false" outlineLevel="0" collapsed="false">
      <c r="B78" s="65"/>
      <c r="C78" s="94" t="e">
        <f aca="false">IF(G78&gt;Instalment!$D$15,Calcs!$D$5,IF(F77&gt;0.4945,F77,Calcs!$D$5))</f>
        <v>#VALUE!</v>
      </c>
      <c r="D78" s="96" t="e">
        <f aca="false">IF(C78=Calcs!$D$5,Calcs!$D$5,C78*Calcs!$E$377)</f>
        <v>#VALUE!</v>
      </c>
      <c r="E78" s="95" t="e">
        <f aca="false">IF(C78=Calcs!$D$5,Calcs!$D$5,IF(C78&lt;Instalment!$D$25,(C78+D78)*-1,Instalment!$D$25*-1))</f>
        <v>#VALUE!</v>
      </c>
      <c r="F78" s="124" t="e">
        <f aca="false">IF(C78=Calcs!$D$5,Calcs!$D$5,C78+E78+D78)</f>
        <v>#VALUE!</v>
      </c>
      <c r="G78" s="98" t="n">
        <v>55</v>
      </c>
      <c r="H78" s="94" t="e">
        <f aca="false">IF(G78&gt;Instalment!$D$15,Calcs!$D$5,IF(M77&gt;0.4945,M77,Calcs!$D$5))</f>
        <v>#VALUE!</v>
      </c>
      <c r="I78" s="96" t="e">
        <f aca="false">IF(H78=Calcs!$D$5,Calcs!$D$5,H78*Calcs!$E$377)</f>
        <v>#VALUE!</v>
      </c>
      <c r="J78" s="99" t="e">
        <f aca="false">IF(H78=Calcs!$D$5,Calcs!$D$5,IF(H78+L78&lt;0.0001,0,J77))</f>
        <v>#VALUE!</v>
      </c>
      <c r="K78" s="99" t="e">
        <f aca="false">IF(H78=Calcs!$D$5,Calcs!$D$5,(IF(Adhoc!$D$11=Arrear!G78,Adhoc!$F$11,0)+IF(Adhoc!$D$12=Arrear!G78,Adhoc!$F$12,0)+IF(Adhoc!$D$13=Arrear!G78,Adhoc!$F$13,0)+IF(Adhoc!$D$14=Arrear!G78,Adhoc!$F$14,0)+IF(Adhoc!$D$15=Arrear!G78,Adhoc!$F$15,0)+IF(Adhoc!$D$17=Arrear!G78,Adhoc!$F$17,0)+IF(Adhoc!$D$18=Arrear!G78,Adhoc!$F$18,0)+IF(Adhoc!$D$19=Arrear!G78,Adhoc!$F$19,0)+IF(Adhoc!$D$20=Arrear!G78,Adhoc!$F$20,0)+IF(Adhoc!$D$21=Arrear!G78,Adhoc!$F$21,0)+IF(Adhoc!$D$22=Arrear!G78,Adhoc!$F$22,0)+IF(Adhoc!$D$23=Arrear!G78,Adhoc!$F$23,0)+IF(Adhoc!$D$24=Arrear!G78,Adhoc!$F$24,0)+IF(Adhoc!$D$25=Arrear!G78,Adhoc!$F$25,0)+IF(Adhoc!$D$26=Arrear!G78,Adhoc!$F$26,0)+IF(Adhoc!$D$27=Arrear!G78,Adhoc!$F$27,0)+IF(Adhoc!$D$28=Arrear!G78,Adhoc!$F$28,0)+IF(Adhoc!$D$29=Arrear!G78,Adhoc!$F$29,0)+IF(Adhoc!$D$30=Arrear!G78,Adhoc!$F$30,0))*-1)</f>
        <v>#VALUE!</v>
      </c>
      <c r="L78" s="95" t="e">
        <f aca="false">IF(H78=Calcs!$D$5,Calcs!$D$5,IF(H78&lt;Instalment!$D$25,(H78+I78)*-1,Instalment!$D$25*-1))</f>
        <v>#VALUE!</v>
      </c>
      <c r="M78" s="124" t="e">
        <f aca="false">IF(H78=Calcs!$D$5,Calcs!$D$5,H78+I78+J78+K78+L78)</f>
        <v>#VALUE!</v>
      </c>
      <c r="N78" s="65"/>
    </row>
    <row r="79" s="64" customFormat="true" ht="8.4" hidden="false" customHeight="false" outlineLevel="0" collapsed="false">
      <c r="B79" s="65"/>
      <c r="C79" s="94" t="e">
        <f aca="false">IF(G79&gt;Instalment!$D$15,Calcs!$D$5,IF(F78&gt;0.4945,F78,Calcs!$D$5))</f>
        <v>#VALUE!</v>
      </c>
      <c r="D79" s="96" t="e">
        <f aca="false">IF(C79=Calcs!$D$5,Calcs!$D$5,C79*Calcs!$E$377)</f>
        <v>#VALUE!</v>
      </c>
      <c r="E79" s="95" t="e">
        <f aca="false">IF(C79=Calcs!$D$5,Calcs!$D$5,IF(C79&lt;Instalment!$D$25,(C79+D79)*-1,Instalment!$D$25*-1))</f>
        <v>#VALUE!</v>
      </c>
      <c r="F79" s="124" t="e">
        <f aca="false">IF(C79=Calcs!$D$5,Calcs!$D$5,C79+E79+D79)</f>
        <v>#VALUE!</v>
      </c>
      <c r="G79" s="98" t="n">
        <v>56</v>
      </c>
      <c r="H79" s="94" t="e">
        <f aca="false">IF(G79&gt;Instalment!$D$15,Calcs!$D$5,IF(M78&gt;0.4945,M78,Calcs!$D$5))</f>
        <v>#VALUE!</v>
      </c>
      <c r="I79" s="96" t="e">
        <f aca="false">IF(H79=Calcs!$D$5,Calcs!$D$5,H79*Calcs!$E$377)</f>
        <v>#VALUE!</v>
      </c>
      <c r="J79" s="99" t="e">
        <f aca="false">IF(H79=Calcs!$D$5,Calcs!$D$5,IF(H79+L79&lt;0.0001,0,J78))</f>
        <v>#VALUE!</v>
      </c>
      <c r="K79" s="99" t="e">
        <f aca="false">IF(H79=Calcs!$D$5,Calcs!$D$5,(IF(Adhoc!$D$11=Arrear!G79,Adhoc!$F$11,0)+IF(Adhoc!$D$12=Arrear!G79,Adhoc!$F$12,0)+IF(Adhoc!$D$13=Arrear!G79,Adhoc!$F$13,0)+IF(Adhoc!$D$14=Arrear!G79,Adhoc!$F$14,0)+IF(Adhoc!$D$15=Arrear!G79,Adhoc!$F$15,0)+IF(Adhoc!$D$17=Arrear!G79,Adhoc!$F$17,0)+IF(Adhoc!$D$18=Arrear!G79,Adhoc!$F$18,0)+IF(Adhoc!$D$19=Arrear!G79,Adhoc!$F$19,0)+IF(Adhoc!$D$20=Arrear!G79,Adhoc!$F$20,0)+IF(Adhoc!$D$21=Arrear!G79,Adhoc!$F$21,0)+IF(Adhoc!$D$22=Arrear!G79,Adhoc!$F$22,0)+IF(Adhoc!$D$23=Arrear!G79,Adhoc!$F$23,0)+IF(Adhoc!$D$24=Arrear!G79,Adhoc!$F$24,0)+IF(Adhoc!$D$25=Arrear!G79,Adhoc!$F$25,0)+IF(Adhoc!$D$26=Arrear!G79,Adhoc!$F$26,0)+IF(Adhoc!$D$27=Arrear!G79,Adhoc!$F$27,0)+IF(Adhoc!$D$28=Arrear!G79,Adhoc!$F$28,0)+IF(Adhoc!$D$29=Arrear!G79,Adhoc!$F$29,0)+IF(Adhoc!$D$30=Arrear!G79,Adhoc!$F$30,0))*-1)</f>
        <v>#VALUE!</v>
      </c>
      <c r="L79" s="95" t="e">
        <f aca="false">IF(H79=Calcs!$D$5,Calcs!$D$5,IF(H79&lt;Instalment!$D$25,(H79+I79)*-1,Instalment!$D$25*-1))</f>
        <v>#VALUE!</v>
      </c>
      <c r="M79" s="124" t="e">
        <f aca="false">IF(H79=Calcs!$D$5,Calcs!$D$5,H79+I79+J79+K79+L79)</f>
        <v>#VALUE!</v>
      </c>
      <c r="N79" s="65"/>
    </row>
    <row r="80" s="64" customFormat="true" ht="8.4" hidden="false" customHeight="false" outlineLevel="0" collapsed="false">
      <c r="B80" s="65"/>
      <c r="C80" s="94" t="e">
        <f aca="false">IF(G80&gt;Instalment!$D$15,Calcs!$D$5,IF(F79&gt;0.4945,F79,Calcs!$D$5))</f>
        <v>#VALUE!</v>
      </c>
      <c r="D80" s="96" t="e">
        <f aca="false">IF(C80=Calcs!$D$5,Calcs!$D$5,C80*Calcs!$E$377)</f>
        <v>#VALUE!</v>
      </c>
      <c r="E80" s="95" t="e">
        <f aca="false">IF(C80=Calcs!$D$5,Calcs!$D$5,IF(C80&lt;Instalment!$D$25,(C80+D80)*-1,Instalment!$D$25*-1))</f>
        <v>#VALUE!</v>
      </c>
      <c r="F80" s="124" t="e">
        <f aca="false">IF(C80=Calcs!$D$5,Calcs!$D$5,C80+E80+D80)</f>
        <v>#VALUE!</v>
      </c>
      <c r="G80" s="98" t="n">
        <v>57</v>
      </c>
      <c r="H80" s="94" t="e">
        <f aca="false">IF(G80&gt;Instalment!$D$15,Calcs!$D$5,IF(M79&gt;0.4945,M79,Calcs!$D$5))</f>
        <v>#VALUE!</v>
      </c>
      <c r="I80" s="96" t="e">
        <f aca="false">IF(H80=Calcs!$D$5,Calcs!$D$5,H80*Calcs!$E$377)</f>
        <v>#VALUE!</v>
      </c>
      <c r="J80" s="99" t="e">
        <f aca="false">IF(H80=Calcs!$D$5,Calcs!$D$5,IF(H80+L80&lt;0.0001,0,J79))</f>
        <v>#VALUE!</v>
      </c>
      <c r="K80" s="99" t="e">
        <f aca="false">IF(H80=Calcs!$D$5,Calcs!$D$5,(IF(Adhoc!$D$11=Arrear!G80,Adhoc!$F$11,0)+IF(Adhoc!$D$12=Arrear!G80,Adhoc!$F$12,0)+IF(Adhoc!$D$13=Arrear!G80,Adhoc!$F$13,0)+IF(Adhoc!$D$14=Arrear!G80,Adhoc!$F$14,0)+IF(Adhoc!$D$15=Arrear!G80,Adhoc!$F$15,0)+IF(Adhoc!$D$17=Arrear!G80,Adhoc!$F$17,0)+IF(Adhoc!$D$18=Arrear!G80,Adhoc!$F$18,0)+IF(Adhoc!$D$19=Arrear!G80,Adhoc!$F$19,0)+IF(Adhoc!$D$20=Arrear!G80,Adhoc!$F$20,0)+IF(Adhoc!$D$21=Arrear!G80,Adhoc!$F$21,0)+IF(Adhoc!$D$22=Arrear!G80,Adhoc!$F$22,0)+IF(Adhoc!$D$23=Arrear!G80,Adhoc!$F$23,0)+IF(Adhoc!$D$24=Arrear!G80,Adhoc!$F$24,0)+IF(Adhoc!$D$25=Arrear!G80,Adhoc!$F$25,0)+IF(Adhoc!$D$26=Arrear!G80,Adhoc!$F$26,0)+IF(Adhoc!$D$27=Arrear!G80,Adhoc!$F$27,0)+IF(Adhoc!$D$28=Arrear!G80,Adhoc!$F$28,0)+IF(Adhoc!$D$29=Arrear!G80,Adhoc!$F$29,0)+IF(Adhoc!$D$30=Arrear!G80,Adhoc!$F$30,0))*-1)</f>
        <v>#VALUE!</v>
      </c>
      <c r="L80" s="95" t="e">
        <f aca="false">IF(H80=Calcs!$D$5,Calcs!$D$5,IF(H80&lt;Instalment!$D$25,(H80+I80)*-1,Instalment!$D$25*-1))</f>
        <v>#VALUE!</v>
      </c>
      <c r="M80" s="124" t="e">
        <f aca="false">IF(H80=Calcs!$D$5,Calcs!$D$5,H80+I80+J80+K80+L80)</f>
        <v>#VALUE!</v>
      </c>
      <c r="N80" s="65"/>
    </row>
    <row r="81" s="64" customFormat="true" ht="8.4" hidden="false" customHeight="false" outlineLevel="0" collapsed="false">
      <c r="B81" s="65"/>
      <c r="C81" s="94" t="e">
        <f aca="false">IF(G81&gt;Instalment!$D$15,Calcs!$D$5,IF(F80&gt;0.4945,F80,Calcs!$D$5))</f>
        <v>#VALUE!</v>
      </c>
      <c r="D81" s="96" t="e">
        <f aca="false">IF(C81=Calcs!$D$5,Calcs!$D$5,C81*Calcs!$E$377)</f>
        <v>#VALUE!</v>
      </c>
      <c r="E81" s="95" t="e">
        <f aca="false">IF(C81=Calcs!$D$5,Calcs!$D$5,IF(C81&lt;Instalment!$D$25,(C81+D81)*-1,Instalment!$D$25*-1))</f>
        <v>#VALUE!</v>
      </c>
      <c r="F81" s="124" t="e">
        <f aca="false">IF(C81=Calcs!$D$5,Calcs!$D$5,C81+E81+D81)</f>
        <v>#VALUE!</v>
      </c>
      <c r="G81" s="98" t="n">
        <v>58</v>
      </c>
      <c r="H81" s="94" t="e">
        <f aca="false">IF(G81&gt;Instalment!$D$15,Calcs!$D$5,IF(M80&gt;0.4945,M80,Calcs!$D$5))</f>
        <v>#VALUE!</v>
      </c>
      <c r="I81" s="96" t="e">
        <f aca="false">IF(H81=Calcs!$D$5,Calcs!$D$5,H81*Calcs!$E$377)</f>
        <v>#VALUE!</v>
      </c>
      <c r="J81" s="99" t="e">
        <f aca="false">IF(H81=Calcs!$D$5,Calcs!$D$5,IF(H81+L81&lt;0.0001,0,J80))</f>
        <v>#VALUE!</v>
      </c>
      <c r="K81" s="99" t="e">
        <f aca="false">IF(H81=Calcs!$D$5,Calcs!$D$5,(IF(Adhoc!$D$11=Arrear!G81,Adhoc!$F$11,0)+IF(Adhoc!$D$12=Arrear!G81,Adhoc!$F$12,0)+IF(Adhoc!$D$13=Arrear!G81,Adhoc!$F$13,0)+IF(Adhoc!$D$14=Arrear!G81,Adhoc!$F$14,0)+IF(Adhoc!$D$15=Arrear!G81,Adhoc!$F$15,0)+IF(Adhoc!$D$17=Arrear!G81,Adhoc!$F$17,0)+IF(Adhoc!$D$18=Arrear!G81,Adhoc!$F$18,0)+IF(Adhoc!$D$19=Arrear!G81,Adhoc!$F$19,0)+IF(Adhoc!$D$20=Arrear!G81,Adhoc!$F$20,0)+IF(Adhoc!$D$21=Arrear!G81,Adhoc!$F$21,0)+IF(Adhoc!$D$22=Arrear!G81,Adhoc!$F$22,0)+IF(Adhoc!$D$23=Arrear!G81,Adhoc!$F$23,0)+IF(Adhoc!$D$24=Arrear!G81,Adhoc!$F$24,0)+IF(Adhoc!$D$25=Arrear!G81,Adhoc!$F$25,0)+IF(Adhoc!$D$26=Arrear!G81,Adhoc!$F$26,0)+IF(Adhoc!$D$27=Arrear!G81,Adhoc!$F$27,0)+IF(Adhoc!$D$28=Arrear!G81,Adhoc!$F$28,0)+IF(Adhoc!$D$29=Arrear!G81,Adhoc!$F$29,0)+IF(Adhoc!$D$30=Arrear!G81,Adhoc!$F$30,0))*-1)</f>
        <v>#VALUE!</v>
      </c>
      <c r="L81" s="95" t="e">
        <f aca="false">IF(H81=Calcs!$D$5,Calcs!$D$5,IF(H81&lt;Instalment!$D$25,(H81+I81)*-1,Instalment!$D$25*-1))</f>
        <v>#VALUE!</v>
      </c>
      <c r="M81" s="124" t="e">
        <f aca="false">IF(H81=Calcs!$D$5,Calcs!$D$5,H81+I81+J81+K81+L81)</f>
        <v>#VALUE!</v>
      </c>
      <c r="N81" s="65"/>
    </row>
    <row r="82" s="64" customFormat="true" ht="8.4" hidden="false" customHeight="false" outlineLevel="0" collapsed="false">
      <c r="B82" s="65"/>
      <c r="C82" s="94" t="e">
        <f aca="false">IF(G82&gt;Instalment!$D$15,Calcs!$D$5,IF(F81&gt;0.4945,F81,Calcs!$D$5))</f>
        <v>#VALUE!</v>
      </c>
      <c r="D82" s="96" t="e">
        <f aca="false">IF(C82=Calcs!$D$5,Calcs!$D$5,C82*Calcs!$E$377)</f>
        <v>#VALUE!</v>
      </c>
      <c r="E82" s="95" t="e">
        <f aca="false">IF(C82=Calcs!$D$5,Calcs!$D$5,IF(C82&lt;Instalment!$D$25,(C82+D82)*-1,Instalment!$D$25*-1))</f>
        <v>#VALUE!</v>
      </c>
      <c r="F82" s="124" t="e">
        <f aca="false">IF(C82=Calcs!$D$5,Calcs!$D$5,C82+E82+D82)</f>
        <v>#VALUE!</v>
      </c>
      <c r="G82" s="98" t="n">
        <v>59</v>
      </c>
      <c r="H82" s="94" t="e">
        <f aca="false">IF(G82&gt;Instalment!$D$15,Calcs!$D$5,IF(M81&gt;0.4945,M81,Calcs!$D$5))</f>
        <v>#VALUE!</v>
      </c>
      <c r="I82" s="96" t="e">
        <f aca="false">IF(H82=Calcs!$D$5,Calcs!$D$5,H82*Calcs!$E$377)</f>
        <v>#VALUE!</v>
      </c>
      <c r="J82" s="99" t="e">
        <f aca="false">IF(H82=Calcs!$D$5,Calcs!$D$5,IF(H82+L82&lt;0.0001,0,J81))</f>
        <v>#VALUE!</v>
      </c>
      <c r="K82" s="99" t="e">
        <f aca="false">IF(H82=Calcs!$D$5,Calcs!$D$5,(IF(Adhoc!$D$11=Arrear!G82,Adhoc!$F$11,0)+IF(Adhoc!$D$12=Arrear!G82,Adhoc!$F$12,0)+IF(Adhoc!$D$13=Arrear!G82,Adhoc!$F$13,0)+IF(Adhoc!$D$14=Arrear!G82,Adhoc!$F$14,0)+IF(Adhoc!$D$15=Arrear!G82,Adhoc!$F$15,0)+IF(Adhoc!$D$17=Arrear!G82,Adhoc!$F$17,0)+IF(Adhoc!$D$18=Arrear!G82,Adhoc!$F$18,0)+IF(Adhoc!$D$19=Arrear!G82,Adhoc!$F$19,0)+IF(Adhoc!$D$20=Arrear!G82,Adhoc!$F$20,0)+IF(Adhoc!$D$21=Arrear!G82,Adhoc!$F$21,0)+IF(Adhoc!$D$22=Arrear!G82,Adhoc!$F$22,0)+IF(Adhoc!$D$23=Arrear!G82,Adhoc!$F$23,0)+IF(Adhoc!$D$24=Arrear!G82,Adhoc!$F$24,0)+IF(Adhoc!$D$25=Arrear!G82,Adhoc!$F$25,0)+IF(Adhoc!$D$26=Arrear!G82,Adhoc!$F$26,0)+IF(Adhoc!$D$27=Arrear!G82,Adhoc!$F$27,0)+IF(Adhoc!$D$28=Arrear!G82,Adhoc!$F$28,0)+IF(Adhoc!$D$29=Arrear!G82,Adhoc!$F$29,0)+IF(Adhoc!$D$30=Arrear!G82,Adhoc!$F$30,0))*-1)</f>
        <v>#VALUE!</v>
      </c>
      <c r="L82" s="95" t="e">
        <f aca="false">IF(H82=Calcs!$D$5,Calcs!$D$5,IF(H82&lt;Instalment!$D$25,(H82+I82)*-1,Instalment!$D$25*-1))</f>
        <v>#VALUE!</v>
      </c>
      <c r="M82" s="124" t="e">
        <f aca="false">IF(H82=Calcs!$D$5,Calcs!$D$5,H82+I82+J82+K82+L82)</f>
        <v>#VALUE!</v>
      </c>
      <c r="N82" s="65"/>
    </row>
    <row r="83" s="64" customFormat="true" ht="8.4" hidden="false" customHeight="false" outlineLevel="0" collapsed="false">
      <c r="B83" s="65"/>
      <c r="C83" s="94" t="e">
        <f aca="false">IF(G83&gt;Instalment!$D$15,Calcs!$D$5,IF(F82&gt;0.4945,F82,Calcs!$D$5))</f>
        <v>#VALUE!</v>
      </c>
      <c r="D83" s="96" t="e">
        <f aca="false">IF(C83=Calcs!$D$5,Calcs!$D$5,C83*Calcs!$E$377)</f>
        <v>#VALUE!</v>
      </c>
      <c r="E83" s="95" t="e">
        <f aca="false">IF(C83=Calcs!$D$5,Calcs!$D$5,IF(C83&lt;Instalment!$D$25,(C83+D83)*-1,Instalment!$D$25*-1))</f>
        <v>#VALUE!</v>
      </c>
      <c r="F83" s="124" t="e">
        <f aca="false">IF(C83=Calcs!$D$5,Calcs!$D$5,C83+E83+D83)</f>
        <v>#VALUE!</v>
      </c>
      <c r="G83" s="98" t="n">
        <v>60</v>
      </c>
      <c r="H83" s="94" t="e">
        <f aca="false">IF(G83&gt;Instalment!$D$15,Calcs!$D$5,IF(M82&gt;0.4945,M82,Calcs!$D$5))</f>
        <v>#VALUE!</v>
      </c>
      <c r="I83" s="96" t="e">
        <f aca="false">IF(H83=Calcs!$D$5,Calcs!$D$5,H83*Calcs!$E$377)</f>
        <v>#VALUE!</v>
      </c>
      <c r="J83" s="99" t="e">
        <f aca="false">IF(H83=Calcs!$D$5,Calcs!$D$5,IF(H83+L83&lt;0.0001,0,J82))</f>
        <v>#VALUE!</v>
      </c>
      <c r="K83" s="99" t="e">
        <f aca="false">IF(H83=Calcs!$D$5,Calcs!$D$5,(IF(Adhoc!$D$11=Arrear!G83,Adhoc!$F$11,0)+IF(Adhoc!$D$12=Arrear!G83,Adhoc!$F$12,0)+IF(Adhoc!$D$13=Arrear!G83,Adhoc!$F$13,0)+IF(Adhoc!$D$14=Arrear!G83,Adhoc!$F$14,0)+IF(Adhoc!$D$15=Arrear!G83,Adhoc!$F$15,0)+IF(Adhoc!$D$17=Arrear!G83,Adhoc!$F$17,0)+IF(Adhoc!$D$18=Arrear!G83,Adhoc!$F$18,0)+IF(Adhoc!$D$19=Arrear!G83,Adhoc!$F$19,0)+IF(Adhoc!$D$20=Arrear!G83,Adhoc!$F$20,0)+IF(Adhoc!$D$21=Arrear!G83,Adhoc!$F$21,0)+IF(Adhoc!$D$22=Arrear!G83,Adhoc!$F$22,0)+IF(Adhoc!$D$23=Arrear!G83,Adhoc!$F$23,0)+IF(Adhoc!$D$24=Arrear!G83,Adhoc!$F$24,0)+IF(Adhoc!$D$25=Arrear!G83,Adhoc!$F$25,0)+IF(Adhoc!$D$26=Arrear!G83,Adhoc!$F$26,0)+IF(Adhoc!$D$27=Arrear!G83,Adhoc!$F$27,0)+IF(Adhoc!$D$28=Arrear!G83,Adhoc!$F$28,0)+IF(Adhoc!$D$29=Arrear!G83,Adhoc!$F$29,0)+IF(Adhoc!$D$30=Arrear!G83,Adhoc!$F$30,0))*-1)</f>
        <v>#VALUE!</v>
      </c>
      <c r="L83" s="95" t="e">
        <f aca="false">IF(H83=Calcs!$D$5,Calcs!$D$5,IF(H83&lt;Instalment!$D$25,(H83+I83)*-1,Instalment!$D$25*-1))</f>
        <v>#VALUE!</v>
      </c>
      <c r="M83" s="124" t="e">
        <f aca="false">IF(H83=Calcs!$D$5,Calcs!$D$5,H83+I83+J83+K83+L83)</f>
        <v>#VALUE!</v>
      </c>
      <c r="N83" s="65"/>
    </row>
    <row r="84" s="64" customFormat="true" ht="8.4" hidden="false" customHeight="false" outlineLevel="0" collapsed="false">
      <c r="B84" s="65"/>
      <c r="C84" s="94" t="e">
        <f aca="false">IF(G84&gt;Instalment!$D$15,Calcs!$D$5,IF(F83&gt;0.4945,F83,Calcs!$D$5))</f>
        <v>#VALUE!</v>
      </c>
      <c r="D84" s="96" t="e">
        <f aca="false">IF(C84=Calcs!$D$5,Calcs!$D$5,C84*Calcs!$E$377)</f>
        <v>#VALUE!</v>
      </c>
      <c r="E84" s="95" t="e">
        <f aca="false">IF(C84=Calcs!$D$5,Calcs!$D$5,IF(C84&lt;Instalment!$D$25,(C84+D84)*-1,Instalment!$D$25*-1))</f>
        <v>#VALUE!</v>
      </c>
      <c r="F84" s="124" t="e">
        <f aca="false">IF(C84=Calcs!$D$5,Calcs!$D$5,C84+E84+D84)</f>
        <v>#VALUE!</v>
      </c>
      <c r="G84" s="98" t="n">
        <v>61</v>
      </c>
      <c r="H84" s="94" t="e">
        <f aca="false">IF(G84&gt;Instalment!$D$15,Calcs!$D$5,IF(M83&gt;0.4945,M83,Calcs!$D$5))</f>
        <v>#VALUE!</v>
      </c>
      <c r="I84" s="96" t="e">
        <f aca="false">IF(H84=Calcs!$D$5,Calcs!$D$5,H84*Calcs!$E$377)</f>
        <v>#VALUE!</v>
      </c>
      <c r="J84" s="99" t="e">
        <f aca="false">IF(H84=Calcs!$D$5,Calcs!$D$5,IF(H84+L84&lt;0.0001,0,J83*(1+$L$9)))</f>
        <v>#VALUE!</v>
      </c>
      <c r="K84" s="99" t="e">
        <f aca="false">IF(H84=Calcs!$D$5,Calcs!$D$5,(IF(Adhoc!$D$11=Arrear!G84,Adhoc!$F$11,0)+IF(Adhoc!$D$12=Arrear!G84,Adhoc!$F$12,0)+IF(Adhoc!$D$13=Arrear!G84,Adhoc!$F$13,0)+IF(Adhoc!$D$14=Arrear!G84,Adhoc!$F$14,0)+IF(Adhoc!$D$15=Arrear!G84,Adhoc!$F$15,0)+IF(Adhoc!$D$17=Arrear!G84,Adhoc!$F$17,0)+IF(Adhoc!$D$18=Arrear!G84,Adhoc!$F$18,0)+IF(Adhoc!$D$19=Arrear!G84,Adhoc!$F$19,0)+IF(Adhoc!$D$20=Arrear!G84,Adhoc!$F$20,0)+IF(Adhoc!$D$21=Arrear!G84,Adhoc!$F$21,0)+IF(Adhoc!$D$22=Arrear!G84,Adhoc!$F$22,0)+IF(Adhoc!$D$23=Arrear!G84,Adhoc!$F$23,0)+IF(Adhoc!$D$24=Arrear!G84,Adhoc!$F$24,0)+IF(Adhoc!$D$25=Arrear!G84,Adhoc!$F$25,0)+IF(Adhoc!$D$26=Arrear!G84,Adhoc!$F$26,0)+IF(Adhoc!$D$27=Arrear!G84,Adhoc!$F$27,0)+IF(Adhoc!$D$28=Arrear!G84,Adhoc!$F$28,0)+IF(Adhoc!$D$29=Arrear!G84,Adhoc!$F$29,0)+IF(Adhoc!$D$30=Arrear!G84,Adhoc!$F$30,0))*-1)</f>
        <v>#VALUE!</v>
      </c>
      <c r="L84" s="95" t="e">
        <f aca="false">IF(H84=Calcs!$D$5,Calcs!$D$5,IF(H84&lt;Instalment!$D$25,(H84+I84)*-1,Instalment!$D$25*-1))</f>
        <v>#VALUE!</v>
      </c>
      <c r="M84" s="124" t="e">
        <f aca="false">IF(H84=Calcs!$D$5,Calcs!$D$5,H84+I84+J84+K84+L84)</f>
        <v>#VALUE!</v>
      </c>
      <c r="N84" s="65"/>
    </row>
    <row r="85" s="64" customFormat="true" ht="8.4" hidden="false" customHeight="false" outlineLevel="0" collapsed="false">
      <c r="B85" s="65"/>
      <c r="C85" s="94" t="e">
        <f aca="false">IF(G85&gt;Instalment!$D$15,Calcs!$D$5,IF(F84&gt;0.4945,F84,Calcs!$D$5))</f>
        <v>#VALUE!</v>
      </c>
      <c r="D85" s="96" t="e">
        <f aca="false">IF(C85=Calcs!$D$5,Calcs!$D$5,C85*Calcs!$E$377)</f>
        <v>#VALUE!</v>
      </c>
      <c r="E85" s="95" t="e">
        <f aca="false">IF(C85=Calcs!$D$5,Calcs!$D$5,IF(C85&lt;Instalment!$D$25,(C85+D85)*-1,Instalment!$D$25*-1))</f>
        <v>#VALUE!</v>
      </c>
      <c r="F85" s="124" t="e">
        <f aca="false">IF(C85=Calcs!$D$5,Calcs!$D$5,C85+E85+D85)</f>
        <v>#VALUE!</v>
      </c>
      <c r="G85" s="98" t="n">
        <v>62</v>
      </c>
      <c r="H85" s="94" t="e">
        <f aca="false">IF(G85&gt;Instalment!$D$15,Calcs!$D$5,IF(M84&gt;0.4945,M84,Calcs!$D$5))</f>
        <v>#VALUE!</v>
      </c>
      <c r="I85" s="96" t="e">
        <f aca="false">IF(H85=Calcs!$D$5,Calcs!$D$5,H85*Calcs!$E$377)</f>
        <v>#VALUE!</v>
      </c>
      <c r="J85" s="99" t="e">
        <f aca="false">IF(H85=Calcs!$D$5,Calcs!$D$5,IF(H85+L85&lt;0.0001,0,J84))</f>
        <v>#VALUE!</v>
      </c>
      <c r="K85" s="99" t="e">
        <f aca="false">IF(H85=Calcs!$D$5,Calcs!$D$5,(IF(Adhoc!$D$11=Arrear!G85,Adhoc!$F$11,0)+IF(Adhoc!$D$12=Arrear!G85,Adhoc!$F$12,0)+IF(Adhoc!$D$13=Arrear!G85,Adhoc!$F$13,0)+IF(Adhoc!$D$14=Arrear!G85,Adhoc!$F$14,0)+IF(Adhoc!$D$15=Arrear!G85,Adhoc!$F$15,0)+IF(Adhoc!$D$17=Arrear!G85,Adhoc!$F$17,0)+IF(Adhoc!$D$18=Arrear!G85,Adhoc!$F$18,0)+IF(Adhoc!$D$19=Arrear!G85,Adhoc!$F$19,0)+IF(Adhoc!$D$20=Arrear!G85,Adhoc!$F$20,0)+IF(Adhoc!$D$21=Arrear!G85,Adhoc!$F$21,0)+IF(Adhoc!$D$22=Arrear!G85,Adhoc!$F$22,0)+IF(Adhoc!$D$23=Arrear!G85,Adhoc!$F$23,0)+IF(Adhoc!$D$24=Arrear!G85,Adhoc!$F$24,0)+IF(Adhoc!$D$25=Arrear!G85,Adhoc!$F$25,0)+IF(Adhoc!$D$26=Arrear!G85,Adhoc!$F$26,0)+IF(Adhoc!$D$27=Arrear!G85,Adhoc!$F$27,0)+IF(Adhoc!$D$28=Arrear!G85,Adhoc!$F$28,0)+IF(Adhoc!$D$29=Arrear!G85,Adhoc!$F$29,0)+IF(Adhoc!$D$30=Arrear!G85,Adhoc!$F$30,0))*-1)</f>
        <v>#VALUE!</v>
      </c>
      <c r="L85" s="95" t="e">
        <f aca="false">IF(H85=Calcs!$D$5,Calcs!$D$5,IF(H85&lt;Instalment!$D$25,(H85+I85)*-1,Instalment!$D$25*-1))</f>
        <v>#VALUE!</v>
      </c>
      <c r="M85" s="124" t="e">
        <f aca="false">IF(H85=Calcs!$D$5,Calcs!$D$5,H85+I85+J85+K85+L85)</f>
        <v>#VALUE!</v>
      </c>
      <c r="N85" s="65"/>
    </row>
    <row r="86" s="64" customFormat="true" ht="8.4" hidden="false" customHeight="false" outlineLevel="0" collapsed="false">
      <c r="B86" s="65"/>
      <c r="C86" s="94" t="e">
        <f aca="false">IF(G86&gt;Instalment!$D$15,Calcs!$D$5,IF(F85&gt;0.4945,F85,Calcs!$D$5))</f>
        <v>#VALUE!</v>
      </c>
      <c r="D86" s="96" t="e">
        <f aca="false">IF(C86=Calcs!$D$5,Calcs!$D$5,C86*Calcs!$E$377)</f>
        <v>#VALUE!</v>
      </c>
      <c r="E86" s="95" t="e">
        <f aca="false">IF(C86=Calcs!$D$5,Calcs!$D$5,IF(C86&lt;Instalment!$D$25,(C86+D86)*-1,Instalment!$D$25*-1))</f>
        <v>#VALUE!</v>
      </c>
      <c r="F86" s="124" t="e">
        <f aca="false">IF(C86=Calcs!$D$5,Calcs!$D$5,C86+E86+D86)</f>
        <v>#VALUE!</v>
      </c>
      <c r="G86" s="98" t="n">
        <v>63</v>
      </c>
      <c r="H86" s="94" t="e">
        <f aca="false">IF(G86&gt;Instalment!$D$15,Calcs!$D$5,IF(M85&gt;0.4945,M85,Calcs!$D$5))</f>
        <v>#VALUE!</v>
      </c>
      <c r="I86" s="96" t="e">
        <f aca="false">IF(H86=Calcs!$D$5,Calcs!$D$5,H86*Calcs!$E$377)</f>
        <v>#VALUE!</v>
      </c>
      <c r="J86" s="99" t="e">
        <f aca="false">IF(H86=Calcs!$D$5,Calcs!$D$5,IF(H86+L86&lt;0.0001,0,J85))</f>
        <v>#VALUE!</v>
      </c>
      <c r="K86" s="99" t="e">
        <f aca="false">IF(H86=Calcs!$D$5,Calcs!$D$5,(IF(Adhoc!$D$11=Arrear!G86,Adhoc!$F$11,0)+IF(Adhoc!$D$12=Arrear!G86,Adhoc!$F$12,0)+IF(Adhoc!$D$13=Arrear!G86,Adhoc!$F$13,0)+IF(Adhoc!$D$14=Arrear!G86,Adhoc!$F$14,0)+IF(Adhoc!$D$15=Arrear!G86,Adhoc!$F$15,0)+IF(Adhoc!$D$17=Arrear!G86,Adhoc!$F$17,0)+IF(Adhoc!$D$18=Arrear!G86,Adhoc!$F$18,0)+IF(Adhoc!$D$19=Arrear!G86,Adhoc!$F$19,0)+IF(Adhoc!$D$20=Arrear!G86,Adhoc!$F$20,0)+IF(Adhoc!$D$21=Arrear!G86,Adhoc!$F$21,0)+IF(Adhoc!$D$22=Arrear!G86,Adhoc!$F$22,0)+IF(Adhoc!$D$23=Arrear!G86,Adhoc!$F$23,0)+IF(Adhoc!$D$24=Arrear!G86,Adhoc!$F$24,0)+IF(Adhoc!$D$25=Arrear!G86,Adhoc!$F$25,0)+IF(Adhoc!$D$26=Arrear!G86,Adhoc!$F$26,0)+IF(Adhoc!$D$27=Arrear!G86,Adhoc!$F$27,0)+IF(Adhoc!$D$28=Arrear!G86,Adhoc!$F$28,0)+IF(Adhoc!$D$29=Arrear!G86,Adhoc!$F$29,0)+IF(Adhoc!$D$30=Arrear!G86,Adhoc!$F$30,0))*-1)</f>
        <v>#VALUE!</v>
      </c>
      <c r="L86" s="95" t="e">
        <f aca="false">IF(H86=Calcs!$D$5,Calcs!$D$5,IF(H86&lt;Instalment!$D$25,(H86+I86)*-1,Instalment!$D$25*-1))</f>
        <v>#VALUE!</v>
      </c>
      <c r="M86" s="124" t="e">
        <f aca="false">IF(H86=Calcs!$D$5,Calcs!$D$5,H86+I86+J86+K86+L86)</f>
        <v>#VALUE!</v>
      </c>
      <c r="N86" s="65"/>
    </row>
    <row r="87" s="64" customFormat="true" ht="8.4" hidden="false" customHeight="false" outlineLevel="0" collapsed="false">
      <c r="B87" s="65"/>
      <c r="C87" s="94" t="e">
        <f aca="false">IF(G87&gt;Instalment!$D$15,Calcs!$D$5,IF(F86&gt;0.4945,F86,Calcs!$D$5))</f>
        <v>#VALUE!</v>
      </c>
      <c r="D87" s="96" t="e">
        <f aca="false">IF(C87=Calcs!$D$5,Calcs!$D$5,C87*Calcs!$E$377)</f>
        <v>#VALUE!</v>
      </c>
      <c r="E87" s="95" t="e">
        <f aca="false">IF(C87=Calcs!$D$5,Calcs!$D$5,IF(C87&lt;Instalment!$D$25,(C87+D87)*-1,Instalment!$D$25*-1))</f>
        <v>#VALUE!</v>
      </c>
      <c r="F87" s="124" t="e">
        <f aca="false">IF(C87=Calcs!$D$5,Calcs!$D$5,C87+E87+D87)</f>
        <v>#VALUE!</v>
      </c>
      <c r="G87" s="98" t="n">
        <v>64</v>
      </c>
      <c r="H87" s="94" t="e">
        <f aca="false">IF(G87&gt;Instalment!$D$15,Calcs!$D$5,IF(M86&gt;0.4945,M86,Calcs!$D$5))</f>
        <v>#VALUE!</v>
      </c>
      <c r="I87" s="96" t="e">
        <f aca="false">IF(H87=Calcs!$D$5,Calcs!$D$5,H87*Calcs!$E$377)</f>
        <v>#VALUE!</v>
      </c>
      <c r="J87" s="99" t="e">
        <f aca="false">IF(H87=Calcs!$D$5,Calcs!$D$5,IF(H87+L87&lt;0.0001,0,J86))</f>
        <v>#VALUE!</v>
      </c>
      <c r="K87" s="99" t="e">
        <f aca="false">IF(H87=Calcs!$D$5,Calcs!$D$5,(IF(Adhoc!$D$11=Arrear!G87,Adhoc!$F$11,0)+IF(Adhoc!$D$12=Arrear!G87,Adhoc!$F$12,0)+IF(Adhoc!$D$13=Arrear!G87,Adhoc!$F$13,0)+IF(Adhoc!$D$14=Arrear!G87,Adhoc!$F$14,0)+IF(Adhoc!$D$15=Arrear!G87,Adhoc!$F$15,0)+IF(Adhoc!$D$17=Arrear!G87,Adhoc!$F$17,0)+IF(Adhoc!$D$18=Arrear!G87,Adhoc!$F$18,0)+IF(Adhoc!$D$19=Arrear!G87,Adhoc!$F$19,0)+IF(Adhoc!$D$20=Arrear!G87,Adhoc!$F$20,0)+IF(Adhoc!$D$21=Arrear!G87,Adhoc!$F$21,0)+IF(Adhoc!$D$22=Arrear!G87,Adhoc!$F$22,0)+IF(Adhoc!$D$23=Arrear!G87,Adhoc!$F$23,0)+IF(Adhoc!$D$24=Arrear!G87,Adhoc!$F$24,0)+IF(Adhoc!$D$25=Arrear!G87,Adhoc!$F$25,0)+IF(Adhoc!$D$26=Arrear!G87,Adhoc!$F$26,0)+IF(Adhoc!$D$27=Arrear!G87,Adhoc!$F$27,0)+IF(Adhoc!$D$28=Arrear!G87,Adhoc!$F$28,0)+IF(Adhoc!$D$29=Arrear!G87,Adhoc!$F$29,0)+IF(Adhoc!$D$30=Arrear!G87,Adhoc!$F$30,0))*-1)</f>
        <v>#VALUE!</v>
      </c>
      <c r="L87" s="95" t="e">
        <f aca="false">IF(H87=Calcs!$D$5,Calcs!$D$5,IF(H87&lt;Instalment!$D$25,(H87+I87)*-1,Instalment!$D$25*-1))</f>
        <v>#VALUE!</v>
      </c>
      <c r="M87" s="124" t="e">
        <f aca="false">IF(H87=Calcs!$D$5,Calcs!$D$5,H87+I87+J87+K87+L87)</f>
        <v>#VALUE!</v>
      </c>
      <c r="N87" s="65"/>
    </row>
    <row r="88" s="64" customFormat="true" ht="8.4" hidden="false" customHeight="false" outlineLevel="0" collapsed="false">
      <c r="B88" s="65"/>
      <c r="C88" s="94" t="e">
        <f aca="false">IF(G88&gt;Instalment!$D$15,Calcs!$D$5,IF(F87&gt;0.4945,F87,Calcs!$D$5))</f>
        <v>#VALUE!</v>
      </c>
      <c r="D88" s="96" t="e">
        <f aca="false">IF(C88=Calcs!$D$5,Calcs!$D$5,C88*Calcs!$E$377)</f>
        <v>#VALUE!</v>
      </c>
      <c r="E88" s="95" t="e">
        <f aca="false">IF(C88=Calcs!$D$5,Calcs!$D$5,IF(C88&lt;Instalment!$D$25,(C88+D88)*-1,Instalment!$D$25*-1))</f>
        <v>#VALUE!</v>
      </c>
      <c r="F88" s="124" t="e">
        <f aca="false">IF(C88=Calcs!$D$5,Calcs!$D$5,C88+E88+D88)</f>
        <v>#VALUE!</v>
      </c>
      <c r="G88" s="98" t="n">
        <v>65</v>
      </c>
      <c r="H88" s="94" t="e">
        <f aca="false">IF(G88&gt;Instalment!$D$15,Calcs!$D$5,IF(M87&gt;0.4945,M87,Calcs!$D$5))</f>
        <v>#VALUE!</v>
      </c>
      <c r="I88" s="96" t="e">
        <f aca="false">IF(H88=Calcs!$D$5,Calcs!$D$5,H88*Calcs!$E$377)</f>
        <v>#VALUE!</v>
      </c>
      <c r="J88" s="99" t="e">
        <f aca="false">IF(H88=Calcs!$D$5,Calcs!$D$5,IF(H88+L88&lt;0.0001,0,J87))</f>
        <v>#VALUE!</v>
      </c>
      <c r="K88" s="99" t="e">
        <f aca="false">IF(H88=Calcs!$D$5,Calcs!$D$5,(IF(Adhoc!$D$11=Arrear!G88,Adhoc!$F$11,0)+IF(Adhoc!$D$12=Arrear!G88,Adhoc!$F$12,0)+IF(Adhoc!$D$13=Arrear!G88,Adhoc!$F$13,0)+IF(Adhoc!$D$14=Arrear!G88,Adhoc!$F$14,0)+IF(Adhoc!$D$15=Arrear!G88,Adhoc!$F$15,0)+IF(Adhoc!$D$17=Arrear!G88,Adhoc!$F$17,0)+IF(Adhoc!$D$18=Arrear!G88,Adhoc!$F$18,0)+IF(Adhoc!$D$19=Arrear!G88,Adhoc!$F$19,0)+IF(Adhoc!$D$20=Arrear!G88,Adhoc!$F$20,0)+IF(Adhoc!$D$21=Arrear!G88,Adhoc!$F$21,0)+IF(Adhoc!$D$22=Arrear!G88,Adhoc!$F$22,0)+IF(Adhoc!$D$23=Arrear!G88,Adhoc!$F$23,0)+IF(Adhoc!$D$24=Arrear!G88,Adhoc!$F$24,0)+IF(Adhoc!$D$25=Arrear!G88,Adhoc!$F$25,0)+IF(Adhoc!$D$26=Arrear!G88,Adhoc!$F$26,0)+IF(Adhoc!$D$27=Arrear!G88,Adhoc!$F$27,0)+IF(Adhoc!$D$28=Arrear!G88,Adhoc!$F$28,0)+IF(Adhoc!$D$29=Arrear!G88,Adhoc!$F$29,0)+IF(Adhoc!$D$30=Arrear!G88,Adhoc!$F$30,0))*-1)</f>
        <v>#VALUE!</v>
      </c>
      <c r="L88" s="95" t="e">
        <f aca="false">IF(H88=Calcs!$D$5,Calcs!$D$5,IF(H88&lt;Instalment!$D$25,(H88+I88)*-1,Instalment!$D$25*-1))</f>
        <v>#VALUE!</v>
      </c>
      <c r="M88" s="124" t="e">
        <f aca="false">IF(H88=Calcs!$D$5,Calcs!$D$5,H88+I88+J88+K88+L88)</f>
        <v>#VALUE!</v>
      </c>
      <c r="N88" s="65"/>
    </row>
    <row r="89" s="64" customFormat="true" ht="8.4" hidden="false" customHeight="false" outlineLevel="0" collapsed="false">
      <c r="B89" s="65"/>
      <c r="C89" s="94" t="e">
        <f aca="false">IF(G89&gt;Instalment!$D$15,Calcs!$D$5,IF(F88&gt;0.4945,F88,Calcs!$D$5))</f>
        <v>#VALUE!</v>
      </c>
      <c r="D89" s="96" t="e">
        <f aca="false">IF(C89=Calcs!$D$5,Calcs!$D$5,C89*Calcs!$E$377)</f>
        <v>#VALUE!</v>
      </c>
      <c r="E89" s="95" t="e">
        <f aca="false">IF(C89=Calcs!$D$5,Calcs!$D$5,IF(C89&lt;Instalment!$D$25,(C89+D89)*-1,Instalment!$D$25*-1))</f>
        <v>#VALUE!</v>
      </c>
      <c r="F89" s="124" t="e">
        <f aca="false">IF(C89=Calcs!$D$5,Calcs!$D$5,C89+E89+D89)</f>
        <v>#VALUE!</v>
      </c>
      <c r="G89" s="98" t="n">
        <v>66</v>
      </c>
      <c r="H89" s="94" t="e">
        <f aca="false">IF(G89&gt;Instalment!$D$15,Calcs!$D$5,IF(M88&gt;0.4945,M88,Calcs!$D$5))</f>
        <v>#VALUE!</v>
      </c>
      <c r="I89" s="96" t="e">
        <f aca="false">IF(H89=Calcs!$D$5,Calcs!$D$5,H89*Calcs!$E$377)</f>
        <v>#VALUE!</v>
      </c>
      <c r="J89" s="99" t="e">
        <f aca="false">IF(H89=Calcs!$D$5,Calcs!$D$5,IF(H89+L89&lt;0.0001,0,J88))</f>
        <v>#VALUE!</v>
      </c>
      <c r="K89" s="99" t="e">
        <f aca="false">IF(H89=Calcs!$D$5,Calcs!$D$5,(IF(Adhoc!$D$11=Arrear!G89,Adhoc!$F$11,0)+IF(Adhoc!$D$12=Arrear!G89,Adhoc!$F$12,0)+IF(Adhoc!$D$13=Arrear!G89,Adhoc!$F$13,0)+IF(Adhoc!$D$14=Arrear!G89,Adhoc!$F$14,0)+IF(Adhoc!$D$15=Arrear!G89,Adhoc!$F$15,0)+IF(Adhoc!$D$17=Arrear!G89,Adhoc!$F$17,0)+IF(Adhoc!$D$18=Arrear!G89,Adhoc!$F$18,0)+IF(Adhoc!$D$19=Arrear!G89,Adhoc!$F$19,0)+IF(Adhoc!$D$20=Arrear!G89,Adhoc!$F$20,0)+IF(Adhoc!$D$21=Arrear!G89,Adhoc!$F$21,0)+IF(Adhoc!$D$22=Arrear!G89,Adhoc!$F$22,0)+IF(Adhoc!$D$23=Arrear!G89,Adhoc!$F$23,0)+IF(Adhoc!$D$24=Arrear!G89,Adhoc!$F$24,0)+IF(Adhoc!$D$25=Arrear!G89,Adhoc!$F$25,0)+IF(Adhoc!$D$26=Arrear!G89,Adhoc!$F$26,0)+IF(Adhoc!$D$27=Arrear!G89,Adhoc!$F$27,0)+IF(Adhoc!$D$28=Arrear!G89,Adhoc!$F$28,0)+IF(Adhoc!$D$29=Arrear!G89,Adhoc!$F$29,0)+IF(Adhoc!$D$30=Arrear!G89,Adhoc!$F$30,0))*-1)</f>
        <v>#VALUE!</v>
      </c>
      <c r="L89" s="95" t="e">
        <f aca="false">IF(H89=Calcs!$D$5,Calcs!$D$5,IF(H89&lt;Instalment!$D$25,(H89+I89)*-1,Instalment!$D$25*-1))</f>
        <v>#VALUE!</v>
      </c>
      <c r="M89" s="124" t="e">
        <f aca="false">IF(H89=Calcs!$D$5,Calcs!$D$5,H89+I89+J89+K89+L89)</f>
        <v>#VALUE!</v>
      </c>
      <c r="N89" s="65"/>
    </row>
    <row r="90" s="64" customFormat="true" ht="8.4" hidden="false" customHeight="false" outlineLevel="0" collapsed="false">
      <c r="B90" s="65"/>
      <c r="C90" s="94" t="e">
        <f aca="false">IF(G90&gt;Instalment!$D$15,Calcs!$D$5,IF(F89&gt;0.4945,F89,Calcs!$D$5))</f>
        <v>#VALUE!</v>
      </c>
      <c r="D90" s="96" t="e">
        <f aca="false">IF(C90=Calcs!$D$5,Calcs!$D$5,C90*Calcs!$E$377)</f>
        <v>#VALUE!</v>
      </c>
      <c r="E90" s="95" t="e">
        <f aca="false">IF(C90=Calcs!$D$5,Calcs!$D$5,IF(C90&lt;Instalment!$D$25,(C90+D90)*-1,Instalment!$D$25*-1))</f>
        <v>#VALUE!</v>
      </c>
      <c r="F90" s="124" t="e">
        <f aca="false">IF(C90=Calcs!$D$5,Calcs!$D$5,C90+E90+D90)</f>
        <v>#VALUE!</v>
      </c>
      <c r="G90" s="98" t="n">
        <v>67</v>
      </c>
      <c r="H90" s="94" t="e">
        <f aca="false">IF(G90&gt;Instalment!$D$15,Calcs!$D$5,IF(M89&gt;0.4945,M89,Calcs!$D$5))</f>
        <v>#VALUE!</v>
      </c>
      <c r="I90" s="96" t="e">
        <f aca="false">IF(H90=Calcs!$D$5,Calcs!$D$5,H90*Calcs!$E$377)</f>
        <v>#VALUE!</v>
      </c>
      <c r="J90" s="99" t="e">
        <f aca="false">IF(H90=Calcs!$D$5,Calcs!$D$5,IF(H90+L90&lt;0.0001,0,J89))</f>
        <v>#VALUE!</v>
      </c>
      <c r="K90" s="99" t="e">
        <f aca="false">IF(H90=Calcs!$D$5,Calcs!$D$5,(IF(Adhoc!$D$11=Arrear!G90,Adhoc!$F$11,0)+IF(Adhoc!$D$12=Arrear!G90,Adhoc!$F$12,0)+IF(Adhoc!$D$13=Arrear!G90,Adhoc!$F$13,0)+IF(Adhoc!$D$14=Arrear!G90,Adhoc!$F$14,0)+IF(Adhoc!$D$15=Arrear!G90,Adhoc!$F$15,0)+IF(Adhoc!$D$17=Arrear!G90,Adhoc!$F$17,0)+IF(Adhoc!$D$18=Arrear!G90,Adhoc!$F$18,0)+IF(Adhoc!$D$19=Arrear!G90,Adhoc!$F$19,0)+IF(Adhoc!$D$20=Arrear!G90,Adhoc!$F$20,0)+IF(Adhoc!$D$21=Arrear!G90,Adhoc!$F$21,0)+IF(Adhoc!$D$22=Arrear!G90,Adhoc!$F$22,0)+IF(Adhoc!$D$23=Arrear!G90,Adhoc!$F$23,0)+IF(Adhoc!$D$24=Arrear!G90,Adhoc!$F$24,0)+IF(Adhoc!$D$25=Arrear!G90,Adhoc!$F$25,0)+IF(Adhoc!$D$26=Arrear!G90,Adhoc!$F$26,0)+IF(Adhoc!$D$27=Arrear!G90,Adhoc!$F$27,0)+IF(Adhoc!$D$28=Arrear!G90,Adhoc!$F$28,0)+IF(Adhoc!$D$29=Arrear!G90,Adhoc!$F$29,0)+IF(Adhoc!$D$30=Arrear!G90,Adhoc!$F$30,0))*-1)</f>
        <v>#VALUE!</v>
      </c>
      <c r="L90" s="95" t="e">
        <f aca="false">IF(H90=Calcs!$D$5,Calcs!$D$5,IF(H90&lt;Instalment!$D$25,(H90+I90)*-1,Instalment!$D$25*-1))</f>
        <v>#VALUE!</v>
      </c>
      <c r="M90" s="124" t="e">
        <f aca="false">IF(H90=Calcs!$D$5,Calcs!$D$5,H90+I90+J90+K90+L90)</f>
        <v>#VALUE!</v>
      </c>
      <c r="N90" s="65"/>
    </row>
    <row r="91" s="64" customFormat="true" ht="8.4" hidden="false" customHeight="false" outlineLevel="0" collapsed="false">
      <c r="B91" s="65"/>
      <c r="C91" s="94" t="e">
        <f aca="false">IF(G91&gt;Instalment!$D$15,Calcs!$D$5,IF(F90&gt;0.4945,F90,Calcs!$D$5))</f>
        <v>#VALUE!</v>
      </c>
      <c r="D91" s="96" t="e">
        <f aca="false">IF(C91=Calcs!$D$5,Calcs!$D$5,C91*Calcs!$E$377)</f>
        <v>#VALUE!</v>
      </c>
      <c r="E91" s="95" t="e">
        <f aca="false">IF(C91=Calcs!$D$5,Calcs!$D$5,IF(C91&lt;Instalment!$D$25,(C91+D91)*-1,Instalment!$D$25*-1))</f>
        <v>#VALUE!</v>
      </c>
      <c r="F91" s="124" t="e">
        <f aca="false">IF(C91=Calcs!$D$5,Calcs!$D$5,C91+E91+D91)</f>
        <v>#VALUE!</v>
      </c>
      <c r="G91" s="98" t="n">
        <v>68</v>
      </c>
      <c r="H91" s="94" t="e">
        <f aca="false">IF(G91&gt;Instalment!$D$15,Calcs!$D$5,IF(M90&gt;0.4945,M90,Calcs!$D$5))</f>
        <v>#VALUE!</v>
      </c>
      <c r="I91" s="96" t="e">
        <f aca="false">IF(H91=Calcs!$D$5,Calcs!$D$5,H91*Calcs!$E$377)</f>
        <v>#VALUE!</v>
      </c>
      <c r="J91" s="99" t="e">
        <f aca="false">IF(H91=Calcs!$D$5,Calcs!$D$5,IF(H91+L91&lt;0.0001,0,J90))</f>
        <v>#VALUE!</v>
      </c>
      <c r="K91" s="99" t="e">
        <f aca="false">IF(H91=Calcs!$D$5,Calcs!$D$5,(IF(Adhoc!$D$11=Arrear!G91,Adhoc!$F$11,0)+IF(Adhoc!$D$12=Arrear!G91,Adhoc!$F$12,0)+IF(Adhoc!$D$13=Arrear!G91,Adhoc!$F$13,0)+IF(Adhoc!$D$14=Arrear!G91,Adhoc!$F$14,0)+IF(Adhoc!$D$15=Arrear!G91,Adhoc!$F$15,0)+IF(Adhoc!$D$17=Arrear!G91,Adhoc!$F$17,0)+IF(Adhoc!$D$18=Arrear!G91,Adhoc!$F$18,0)+IF(Adhoc!$D$19=Arrear!G91,Adhoc!$F$19,0)+IF(Adhoc!$D$20=Arrear!G91,Adhoc!$F$20,0)+IF(Adhoc!$D$21=Arrear!G91,Adhoc!$F$21,0)+IF(Adhoc!$D$22=Arrear!G91,Adhoc!$F$22,0)+IF(Adhoc!$D$23=Arrear!G91,Adhoc!$F$23,0)+IF(Adhoc!$D$24=Arrear!G91,Adhoc!$F$24,0)+IF(Adhoc!$D$25=Arrear!G91,Adhoc!$F$25,0)+IF(Adhoc!$D$26=Arrear!G91,Adhoc!$F$26,0)+IF(Adhoc!$D$27=Arrear!G91,Adhoc!$F$27,0)+IF(Adhoc!$D$28=Arrear!G91,Adhoc!$F$28,0)+IF(Adhoc!$D$29=Arrear!G91,Adhoc!$F$29,0)+IF(Adhoc!$D$30=Arrear!G91,Adhoc!$F$30,0))*-1)</f>
        <v>#VALUE!</v>
      </c>
      <c r="L91" s="95" t="e">
        <f aca="false">IF(H91=Calcs!$D$5,Calcs!$D$5,IF(H91&lt;Instalment!$D$25,(H91+I91)*-1,Instalment!$D$25*-1))</f>
        <v>#VALUE!</v>
      </c>
      <c r="M91" s="124" t="e">
        <f aca="false">IF(H91=Calcs!$D$5,Calcs!$D$5,H91+I91+J91+K91+L91)</f>
        <v>#VALUE!</v>
      </c>
      <c r="N91" s="65"/>
    </row>
    <row r="92" s="64" customFormat="true" ht="8.4" hidden="false" customHeight="false" outlineLevel="0" collapsed="false">
      <c r="B92" s="65"/>
      <c r="C92" s="94" t="e">
        <f aca="false">IF(G92&gt;Instalment!$D$15,Calcs!$D$5,IF(F91&gt;0.4945,F91,Calcs!$D$5))</f>
        <v>#VALUE!</v>
      </c>
      <c r="D92" s="96" t="e">
        <f aca="false">IF(C92=Calcs!$D$5,Calcs!$D$5,C92*Calcs!$E$377)</f>
        <v>#VALUE!</v>
      </c>
      <c r="E92" s="95" t="e">
        <f aca="false">IF(C92=Calcs!$D$5,Calcs!$D$5,IF(C92&lt;Instalment!$D$25,(C92+D92)*-1,Instalment!$D$25*-1))</f>
        <v>#VALUE!</v>
      </c>
      <c r="F92" s="124" t="e">
        <f aca="false">IF(C92=Calcs!$D$5,Calcs!$D$5,C92+E92+D92)</f>
        <v>#VALUE!</v>
      </c>
      <c r="G92" s="98" t="n">
        <v>69</v>
      </c>
      <c r="H92" s="94" t="e">
        <f aca="false">IF(G92&gt;Instalment!$D$15,Calcs!$D$5,IF(M91&gt;0.4945,M91,Calcs!$D$5))</f>
        <v>#VALUE!</v>
      </c>
      <c r="I92" s="96" t="e">
        <f aca="false">IF(H92=Calcs!$D$5,Calcs!$D$5,H92*Calcs!$E$377)</f>
        <v>#VALUE!</v>
      </c>
      <c r="J92" s="99" t="e">
        <f aca="false">IF(H92=Calcs!$D$5,Calcs!$D$5,IF(H92+L92&lt;0.0001,0,J91))</f>
        <v>#VALUE!</v>
      </c>
      <c r="K92" s="99" t="e">
        <f aca="false">IF(H92=Calcs!$D$5,Calcs!$D$5,(IF(Adhoc!$D$11=Arrear!G92,Adhoc!$F$11,0)+IF(Adhoc!$D$12=Arrear!G92,Adhoc!$F$12,0)+IF(Adhoc!$D$13=Arrear!G92,Adhoc!$F$13,0)+IF(Adhoc!$D$14=Arrear!G92,Adhoc!$F$14,0)+IF(Adhoc!$D$15=Arrear!G92,Adhoc!$F$15,0)+IF(Adhoc!$D$17=Arrear!G92,Adhoc!$F$17,0)+IF(Adhoc!$D$18=Arrear!G92,Adhoc!$F$18,0)+IF(Adhoc!$D$19=Arrear!G92,Adhoc!$F$19,0)+IF(Adhoc!$D$20=Arrear!G92,Adhoc!$F$20,0)+IF(Adhoc!$D$21=Arrear!G92,Adhoc!$F$21,0)+IF(Adhoc!$D$22=Arrear!G92,Adhoc!$F$22,0)+IF(Adhoc!$D$23=Arrear!G92,Adhoc!$F$23,0)+IF(Adhoc!$D$24=Arrear!G92,Adhoc!$F$24,0)+IF(Adhoc!$D$25=Arrear!G92,Adhoc!$F$25,0)+IF(Adhoc!$D$26=Arrear!G92,Adhoc!$F$26,0)+IF(Adhoc!$D$27=Arrear!G92,Adhoc!$F$27,0)+IF(Adhoc!$D$28=Arrear!G92,Adhoc!$F$28,0)+IF(Adhoc!$D$29=Arrear!G92,Adhoc!$F$29,0)+IF(Adhoc!$D$30=Arrear!G92,Adhoc!$F$30,0))*-1)</f>
        <v>#VALUE!</v>
      </c>
      <c r="L92" s="95" t="e">
        <f aca="false">IF(H92=Calcs!$D$5,Calcs!$D$5,IF(H92&lt;Instalment!$D$25,(H92+I92)*-1,Instalment!$D$25*-1))</f>
        <v>#VALUE!</v>
      </c>
      <c r="M92" s="124" t="e">
        <f aca="false">IF(H92=Calcs!$D$5,Calcs!$D$5,H92+I92+J92+K92+L92)</f>
        <v>#VALUE!</v>
      </c>
      <c r="N92" s="65"/>
    </row>
    <row r="93" s="64" customFormat="true" ht="8.4" hidden="false" customHeight="false" outlineLevel="0" collapsed="false">
      <c r="B93" s="65"/>
      <c r="C93" s="94" t="e">
        <f aca="false">IF(G93&gt;Instalment!$D$15,Calcs!$D$5,IF(F92&gt;0.4945,F92,Calcs!$D$5))</f>
        <v>#VALUE!</v>
      </c>
      <c r="D93" s="96" t="e">
        <f aca="false">IF(C93=Calcs!$D$5,Calcs!$D$5,C93*Calcs!$E$377)</f>
        <v>#VALUE!</v>
      </c>
      <c r="E93" s="95" t="e">
        <f aca="false">IF(C93=Calcs!$D$5,Calcs!$D$5,IF(C93&lt;Instalment!$D$25,(C93+D93)*-1,Instalment!$D$25*-1))</f>
        <v>#VALUE!</v>
      </c>
      <c r="F93" s="124" t="e">
        <f aca="false">IF(C93=Calcs!$D$5,Calcs!$D$5,C93+E93+D93)</f>
        <v>#VALUE!</v>
      </c>
      <c r="G93" s="98" t="n">
        <v>70</v>
      </c>
      <c r="H93" s="94" t="e">
        <f aca="false">IF(G93&gt;Instalment!$D$15,Calcs!$D$5,IF(M92&gt;0.4945,M92,Calcs!$D$5))</f>
        <v>#VALUE!</v>
      </c>
      <c r="I93" s="96" t="e">
        <f aca="false">IF(H93=Calcs!$D$5,Calcs!$D$5,H93*Calcs!$E$377)</f>
        <v>#VALUE!</v>
      </c>
      <c r="J93" s="99" t="e">
        <f aca="false">IF(H93=Calcs!$D$5,Calcs!$D$5,IF(H93+L93&lt;0.0001,0,J92))</f>
        <v>#VALUE!</v>
      </c>
      <c r="K93" s="99" t="e">
        <f aca="false">IF(H93=Calcs!$D$5,Calcs!$D$5,(IF(Adhoc!$D$11=Arrear!G93,Adhoc!$F$11,0)+IF(Adhoc!$D$12=Arrear!G93,Adhoc!$F$12,0)+IF(Adhoc!$D$13=Arrear!G93,Adhoc!$F$13,0)+IF(Adhoc!$D$14=Arrear!G93,Adhoc!$F$14,0)+IF(Adhoc!$D$15=Arrear!G93,Adhoc!$F$15,0)+IF(Adhoc!$D$17=Arrear!G93,Adhoc!$F$17,0)+IF(Adhoc!$D$18=Arrear!G93,Adhoc!$F$18,0)+IF(Adhoc!$D$19=Arrear!G93,Adhoc!$F$19,0)+IF(Adhoc!$D$20=Arrear!G93,Adhoc!$F$20,0)+IF(Adhoc!$D$21=Arrear!G93,Adhoc!$F$21,0)+IF(Adhoc!$D$22=Arrear!G93,Adhoc!$F$22,0)+IF(Adhoc!$D$23=Arrear!G93,Adhoc!$F$23,0)+IF(Adhoc!$D$24=Arrear!G93,Adhoc!$F$24,0)+IF(Adhoc!$D$25=Arrear!G93,Adhoc!$F$25,0)+IF(Adhoc!$D$26=Arrear!G93,Adhoc!$F$26,0)+IF(Adhoc!$D$27=Arrear!G93,Adhoc!$F$27,0)+IF(Adhoc!$D$28=Arrear!G93,Adhoc!$F$28,0)+IF(Adhoc!$D$29=Arrear!G93,Adhoc!$F$29,0)+IF(Adhoc!$D$30=Arrear!G93,Adhoc!$F$30,0))*-1)</f>
        <v>#VALUE!</v>
      </c>
      <c r="L93" s="95" t="e">
        <f aca="false">IF(H93=Calcs!$D$5,Calcs!$D$5,IF(H93&lt;Instalment!$D$25,(H93+I93)*-1,Instalment!$D$25*-1))</f>
        <v>#VALUE!</v>
      </c>
      <c r="M93" s="124" t="e">
        <f aca="false">IF(H93=Calcs!$D$5,Calcs!$D$5,H93+I93+J93+K93+L93)</f>
        <v>#VALUE!</v>
      </c>
      <c r="N93" s="65"/>
    </row>
    <row r="94" s="64" customFormat="true" ht="8.4" hidden="false" customHeight="false" outlineLevel="0" collapsed="false">
      <c r="B94" s="65"/>
      <c r="C94" s="94" t="e">
        <f aca="false">IF(G94&gt;Instalment!$D$15,Calcs!$D$5,IF(F93&gt;0.4945,F93,Calcs!$D$5))</f>
        <v>#VALUE!</v>
      </c>
      <c r="D94" s="96" t="e">
        <f aca="false">IF(C94=Calcs!$D$5,Calcs!$D$5,C94*Calcs!$E$377)</f>
        <v>#VALUE!</v>
      </c>
      <c r="E94" s="95" t="e">
        <f aca="false">IF(C94=Calcs!$D$5,Calcs!$D$5,IF(C94&lt;Instalment!$D$25,(C94+D94)*-1,Instalment!$D$25*-1))</f>
        <v>#VALUE!</v>
      </c>
      <c r="F94" s="124" t="e">
        <f aca="false">IF(C94=Calcs!$D$5,Calcs!$D$5,C94+E94+D94)</f>
        <v>#VALUE!</v>
      </c>
      <c r="G94" s="98" t="n">
        <v>71</v>
      </c>
      <c r="H94" s="94" t="e">
        <f aca="false">IF(G94&gt;Instalment!$D$15,Calcs!$D$5,IF(M93&gt;0.4945,M93,Calcs!$D$5))</f>
        <v>#VALUE!</v>
      </c>
      <c r="I94" s="96" t="e">
        <f aca="false">IF(H94=Calcs!$D$5,Calcs!$D$5,H94*Calcs!$E$377)</f>
        <v>#VALUE!</v>
      </c>
      <c r="J94" s="99" t="e">
        <f aca="false">IF(H94=Calcs!$D$5,Calcs!$D$5,IF(H94+L94&lt;0.0001,0,J93))</f>
        <v>#VALUE!</v>
      </c>
      <c r="K94" s="99" t="e">
        <f aca="false">IF(H94=Calcs!$D$5,Calcs!$D$5,(IF(Adhoc!$D$11=Arrear!G94,Adhoc!$F$11,0)+IF(Adhoc!$D$12=Arrear!G94,Adhoc!$F$12,0)+IF(Adhoc!$D$13=Arrear!G94,Adhoc!$F$13,0)+IF(Adhoc!$D$14=Arrear!G94,Adhoc!$F$14,0)+IF(Adhoc!$D$15=Arrear!G94,Adhoc!$F$15,0)+IF(Adhoc!$D$17=Arrear!G94,Adhoc!$F$17,0)+IF(Adhoc!$D$18=Arrear!G94,Adhoc!$F$18,0)+IF(Adhoc!$D$19=Arrear!G94,Adhoc!$F$19,0)+IF(Adhoc!$D$20=Arrear!G94,Adhoc!$F$20,0)+IF(Adhoc!$D$21=Arrear!G94,Adhoc!$F$21,0)+IF(Adhoc!$D$22=Arrear!G94,Adhoc!$F$22,0)+IF(Adhoc!$D$23=Arrear!G94,Adhoc!$F$23,0)+IF(Adhoc!$D$24=Arrear!G94,Adhoc!$F$24,0)+IF(Adhoc!$D$25=Arrear!G94,Adhoc!$F$25,0)+IF(Adhoc!$D$26=Arrear!G94,Adhoc!$F$26,0)+IF(Adhoc!$D$27=Arrear!G94,Adhoc!$F$27,0)+IF(Adhoc!$D$28=Arrear!G94,Adhoc!$F$28,0)+IF(Adhoc!$D$29=Arrear!G94,Adhoc!$F$29,0)+IF(Adhoc!$D$30=Arrear!G94,Adhoc!$F$30,0))*-1)</f>
        <v>#VALUE!</v>
      </c>
      <c r="L94" s="95" t="e">
        <f aca="false">IF(H94=Calcs!$D$5,Calcs!$D$5,IF(H94&lt;Instalment!$D$25,(H94+I94)*-1,Instalment!$D$25*-1))</f>
        <v>#VALUE!</v>
      </c>
      <c r="M94" s="124" t="e">
        <f aca="false">IF(H94=Calcs!$D$5,Calcs!$D$5,H94+I94+J94+K94+L94)</f>
        <v>#VALUE!</v>
      </c>
      <c r="N94" s="65"/>
    </row>
    <row r="95" s="64" customFormat="true" ht="8.4" hidden="false" customHeight="false" outlineLevel="0" collapsed="false">
      <c r="B95" s="65"/>
      <c r="C95" s="94" t="e">
        <f aca="false">IF(G95&gt;Instalment!$D$15,Calcs!$D$5,IF(F94&gt;0.4945,F94,Calcs!$D$5))</f>
        <v>#VALUE!</v>
      </c>
      <c r="D95" s="96" t="e">
        <f aca="false">IF(C95=Calcs!$D$5,Calcs!$D$5,C95*Calcs!$E$377)</f>
        <v>#VALUE!</v>
      </c>
      <c r="E95" s="95" t="e">
        <f aca="false">IF(C95=Calcs!$D$5,Calcs!$D$5,IF(C95&lt;Instalment!$D$25,(C95+D95)*-1,Instalment!$D$25*-1))</f>
        <v>#VALUE!</v>
      </c>
      <c r="F95" s="124" t="e">
        <f aca="false">IF(C95=Calcs!$D$5,Calcs!$D$5,C95+E95+D95)</f>
        <v>#VALUE!</v>
      </c>
      <c r="G95" s="98" t="n">
        <v>72</v>
      </c>
      <c r="H95" s="94" t="e">
        <f aca="false">IF(G95&gt;Instalment!$D$15,Calcs!$D$5,IF(M94&gt;0.4945,M94,Calcs!$D$5))</f>
        <v>#VALUE!</v>
      </c>
      <c r="I95" s="96" t="e">
        <f aca="false">IF(H95=Calcs!$D$5,Calcs!$D$5,H95*Calcs!$E$377)</f>
        <v>#VALUE!</v>
      </c>
      <c r="J95" s="99" t="e">
        <f aca="false">IF(H95=Calcs!$D$5,Calcs!$D$5,IF(H95+L95&lt;0.0001,0,J94))</f>
        <v>#VALUE!</v>
      </c>
      <c r="K95" s="99" t="e">
        <f aca="false">IF(H95=Calcs!$D$5,Calcs!$D$5,(IF(Adhoc!$D$11=Arrear!G95,Adhoc!$F$11,0)+IF(Adhoc!$D$12=Arrear!G95,Adhoc!$F$12,0)+IF(Adhoc!$D$13=Arrear!G95,Adhoc!$F$13,0)+IF(Adhoc!$D$14=Arrear!G95,Adhoc!$F$14,0)+IF(Adhoc!$D$15=Arrear!G95,Adhoc!$F$15,0)+IF(Adhoc!$D$17=Arrear!G95,Adhoc!$F$17,0)+IF(Adhoc!$D$18=Arrear!G95,Adhoc!$F$18,0)+IF(Adhoc!$D$19=Arrear!G95,Adhoc!$F$19,0)+IF(Adhoc!$D$20=Arrear!G95,Adhoc!$F$20,0)+IF(Adhoc!$D$21=Arrear!G95,Adhoc!$F$21,0)+IF(Adhoc!$D$22=Arrear!G95,Adhoc!$F$22,0)+IF(Adhoc!$D$23=Arrear!G95,Adhoc!$F$23,0)+IF(Adhoc!$D$24=Arrear!G95,Adhoc!$F$24,0)+IF(Adhoc!$D$25=Arrear!G95,Adhoc!$F$25,0)+IF(Adhoc!$D$26=Arrear!G95,Adhoc!$F$26,0)+IF(Adhoc!$D$27=Arrear!G95,Adhoc!$F$27,0)+IF(Adhoc!$D$28=Arrear!G95,Adhoc!$F$28,0)+IF(Adhoc!$D$29=Arrear!G95,Adhoc!$F$29,0)+IF(Adhoc!$D$30=Arrear!G95,Adhoc!$F$30,0))*-1)</f>
        <v>#VALUE!</v>
      </c>
      <c r="L95" s="95" t="e">
        <f aca="false">IF(H95=Calcs!$D$5,Calcs!$D$5,IF(H95&lt;Instalment!$D$25,(H95+I95)*-1,Instalment!$D$25*-1))</f>
        <v>#VALUE!</v>
      </c>
      <c r="M95" s="124" t="e">
        <f aca="false">IF(H95=Calcs!$D$5,Calcs!$D$5,H95+I95+J95+K95+L95)</f>
        <v>#VALUE!</v>
      </c>
      <c r="N95" s="65"/>
    </row>
    <row r="96" s="64" customFormat="true" ht="8.4" hidden="false" customHeight="false" outlineLevel="0" collapsed="false">
      <c r="B96" s="65"/>
      <c r="C96" s="94" t="e">
        <f aca="false">IF(G96&gt;Instalment!$D$15,Calcs!$D$5,IF(F95&gt;0.4945,F95,Calcs!$D$5))</f>
        <v>#VALUE!</v>
      </c>
      <c r="D96" s="96" t="e">
        <f aca="false">IF(C96=Calcs!$D$5,Calcs!$D$5,C96*Calcs!$E$377)</f>
        <v>#VALUE!</v>
      </c>
      <c r="E96" s="95" t="e">
        <f aca="false">IF(C96=Calcs!$D$5,Calcs!$D$5,IF(C96&lt;Instalment!$D$25,(C96+D96)*-1,Instalment!$D$25*-1))</f>
        <v>#VALUE!</v>
      </c>
      <c r="F96" s="124" t="e">
        <f aca="false">IF(C96=Calcs!$D$5,Calcs!$D$5,C96+E96+D96)</f>
        <v>#VALUE!</v>
      </c>
      <c r="G96" s="98" t="n">
        <v>73</v>
      </c>
      <c r="H96" s="94" t="e">
        <f aca="false">IF(G96&gt;Instalment!$D$15,Calcs!$D$5,IF(M95&gt;0.4945,M95,Calcs!$D$5))</f>
        <v>#VALUE!</v>
      </c>
      <c r="I96" s="96" t="e">
        <f aca="false">IF(H96=Calcs!$D$5,Calcs!$D$5,H96*Calcs!$E$377)</f>
        <v>#VALUE!</v>
      </c>
      <c r="J96" s="99" t="e">
        <f aca="false">IF(H96=Calcs!$D$5,Calcs!$D$5,IF(H96+L96&lt;0.0001,0,J95*(1+$L$9)))</f>
        <v>#VALUE!</v>
      </c>
      <c r="K96" s="99" t="e">
        <f aca="false">IF(H96=Calcs!$D$5,Calcs!$D$5,(IF(Adhoc!$D$11=Arrear!G96,Adhoc!$F$11,0)+IF(Adhoc!$D$12=Arrear!G96,Adhoc!$F$12,0)+IF(Adhoc!$D$13=Arrear!G96,Adhoc!$F$13,0)+IF(Adhoc!$D$14=Arrear!G96,Adhoc!$F$14,0)+IF(Adhoc!$D$15=Arrear!G96,Adhoc!$F$15,0)+IF(Adhoc!$D$17=Arrear!G96,Adhoc!$F$17,0)+IF(Adhoc!$D$18=Arrear!G96,Adhoc!$F$18,0)+IF(Adhoc!$D$19=Arrear!G96,Adhoc!$F$19,0)+IF(Adhoc!$D$20=Arrear!G96,Adhoc!$F$20,0)+IF(Adhoc!$D$21=Arrear!G96,Adhoc!$F$21,0)+IF(Adhoc!$D$22=Arrear!G96,Adhoc!$F$22,0)+IF(Adhoc!$D$23=Arrear!G96,Adhoc!$F$23,0)+IF(Adhoc!$D$24=Arrear!G96,Adhoc!$F$24,0)+IF(Adhoc!$D$25=Arrear!G96,Adhoc!$F$25,0)+IF(Adhoc!$D$26=Arrear!G96,Adhoc!$F$26,0)+IF(Adhoc!$D$27=Arrear!G96,Adhoc!$F$27,0)+IF(Adhoc!$D$28=Arrear!G96,Adhoc!$F$28,0)+IF(Adhoc!$D$29=Arrear!G96,Adhoc!$F$29,0)+IF(Adhoc!$D$30=Arrear!G96,Adhoc!$F$30,0))*-1)</f>
        <v>#VALUE!</v>
      </c>
      <c r="L96" s="95" t="e">
        <f aca="false">IF(H96=Calcs!$D$5,Calcs!$D$5,IF(H96&lt;Instalment!$D$25,(H96+I96)*-1,Instalment!$D$25*-1))</f>
        <v>#VALUE!</v>
      </c>
      <c r="M96" s="124" t="e">
        <f aca="false">IF(H96=Calcs!$D$5,Calcs!$D$5,H96+I96+J96+K96+L96)</f>
        <v>#VALUE!</v>
      </c>
      <c r="N96" s="65"/>
    </row>
    <row r="97" s="64" customFormat="true" ht="8.4" hidden="false" customHeight="false" outlineLevel="0" collapsed="false">
      <c r="B97" s="65"/>
      <c r="C97" s="94" t="e">
        <f aca="false">IF(G97&gt;Instalment!$D$15,Calcs!$D$5,IF(F96&gt;0.4945,F96,Calcs!$D$5))</f>
        <v>#VALUE!</v>
      </c>
      <c r="D97" s="96" t="e">
        <f aca="false">IF(C97=Calcs!$D$5,Calcs!$D$5,C97*Calcs!$E$377)</f>
        <v>#VALUE!</v>
      </c>
      <c r="E97" s="95" t="e">
        <f aca="false">IF(C97=Calcs!$D$5,Calcs!$D$5,IF(C97&lt;Instalment!$D$25,(C97+D97)*-1,Instalment!$D$25*-1))</f>
        <v>#VALUE!</v>
      </c>
      <c r="F97" s="124" t="e">
        <f aca="false">IF(C97=Calcs!$D$5,Calcs!$D$5,C97+E97+D97)</f>
        <v>#VALUE!</v>
      </c>
      <c r="G97" s="98" t="n">
        <v>74</v>
      </c>
      <c r="H97" s="94" t="e">
        <f aca="false">IF(G97&gt;Instalment!$D$15,Calcs!$D$5,IF(M96&gt;0.4945,M96,Calcs!$D$5))</f>
        <v>#VALUE!</v>
      </c>
      <c r="I97" s="96" t="e">
        <f aca="false">IF(H97=Calcs!$D$5,Calcs!$D$5,H97*Calcs!$E$377)</f>
        <v>#VALUE!</v>
      </c>
      <c r="J97" s="99" t="e">
        <f aca="false">IF(H97=Calcs!$D$5,Calcs!$D$5,IF(H97+L97&lt;0.0001,0,J96))</f>
        <v>#VALUE!</v>
      </c>
      <c r="K97" s="99" t="e">
        <f aca="false">IF(H97=Calcs!$D$5,Calcs!$D$5,(IF(Adhoc!$D$11=Arrear!G97,Adhoc!$F$11,0)+IF(Adhoc!$D$12=Arrear!G97,Adhoc!$F$12,0)+IF(Adhoc!$D$13=Arrear!G97,Adhoc!$F$13,0)+IF(Adhoc!$D$14=Arrear!G97,Adhoc!$F$14,0)+IF(Adhoc!$D$15=Arrear!G97,Adhoc!$F$15,0)+IF(Adhoc!$D$17=Arrear!G97,Adhoc!$F$17,0)+IF(Adhoc!$D$18=Arrear!G97,Adhoc!$F$18,0)+IF(Adhoc!$D$19=Arrear!G97,Adhoc!$F$19,0)+IF(Adhoc!$D$20=Arrear!G97,Adhoc!$F$20,0)+IF(Adhoc!$D$21=Arrear!G97,Adhoc!$F$21,0)+IF(Adhoc!$D$22=Arrear!G97,Adhoc!$F$22,0)+IF(Adhoc!$D$23=Arrear!G97,Adhoc!$F$23,0)+IF(Adhoc!$D$24=Arrear!G97,Adhoc!$F$24,0)+IF(Adhoc!$D$25=Arrear!G97,Adhoc!$F$25,0)+IF(Adhoc!$D$26=Arrear!G97,Adhoc!$F$26,0)+IF(Adhoc!$D$27=Arrear!G97,Adhoc!$F$27,0)+IF(Adhoc!$D$28=Arrear!G97,Adhoc!$F$28,0)+IF(Adhoc!$D$29=Arrear!G97,Adhoc!$F$29,0)+IF(Adhoc!$D$30=Arrear!G97,Adhoc!$F$30,0))*-1)</f>
        <v>#VALUE!</v>
      </c>
      <c r="L97" s="95" t="e">
        <f aca="false">IF(H97=Calcs!$D$5,Calcs!$D$5,IF(H97&lt;Instalment!$D$25,(H97+I97)*-1,Instalment!$D$25*-1))</f>
        <v>#VALUE!</v>
      </c>
      <c r="M97" s="124" t="e">
        <f aca="false">IF(H97=Calcs!$D$5,Calcs!$D$5,H97+I97+J97+K97+L97)</f>
        <v>#VALUE!</v>
      </c>
      <c r="N97" s="65"/>
    </row>
    <row r="98" s="64" customFormat="true" ht="8.4" hidden="false" customHeight="false" outlineLevel="0" collapsed="false">
      <c r="B98" s="65"/>
      <c r="C98" s="94" t="e">
        <f aca="false">IF(G98&gt;Instalment!$D$15,Calcs!$D$5,IF(F97&gt;0.4945,F97,Calcs!$D$5))</f>
        <v>#VALUE!</v>
      </c>
      <c r="D98" s="96" t="e">
        <f aca="false">IF(C98=Calcs!$D$5,Calcs!$D$5,C98*Calcs!$E$377)</f>
        <v>#VALUE!</v>
      </c>
      <c r="E98" s="95" t="e">
        <f aca="false">IF(C98=Calcs!$D$5,Calcs!$D$5,IF(C98&lt;Instalment!$D$25,(C98+D98)*-1,Instalment!$D$25*-1))</f>
        <v>#VALUE!</v>
      </c>
      <c r="F98" s="124" t="e">
        <f aca="false">IF(C98=Calcs!$D$5,Calcs!$D$5,C98+E98+D98)</f>
        <v>#VALUE!</v>
      </c>
      <c r="G98" s="98" t="n">
        <v>75</v>
      </c>
      <c r="H98" s="94" t="e">
        <f aca="false">IF(G98&gt;Instalment!$D$15,Calcs!$D$5,IF(M97&gt;0.4945,M97,Calcs!$D$5))</f>
        <v>#VALUE!</v>
      </c>
      <c r="I98" s="96" t="e">
        <f aca="false">IF(H98=Calcs!$D$5,Calcs!$D$5,H98*Calcs!$E$377)</f>
        <v>#VALUE!</v>
      </c>
      <c r="J98" s="99" t="e">
        <f aca="false">IF(H98=Calcs!$D$5,Calcs!$D$5,IF(H98+L98&lt;0.0001,0,J97))</f>
        <v>#VALUE!</v>
      </c>
      <c r="K98" s="99" t="e">
        <f aca="false">IF(H98=Calcs!$D$5,Calcs!$D$5,(IF(Adhoc!$D$11=Arrear!G98,Adhoc!$F$11,0)+IF(Adhoc!$D$12=Arrear!G98,Adhoc!$F$12,0)+IF(Adhoc!$D$13=Arrear!G98,Adhoc!$F$13,0)+IF(Adhoc!$D$14=Arrear!G98,Adhoc!$F$14,0)+IF(Adhoc!$D$15=Arrear!G98,Adhoc!$F$15,0)+IF(Adhoc!$D$17=Arrear!G98,Adhoc!$F$17,0)+IF(Adhoc!$D$18=Arrear!G98,Adhoc!$F$18,0)+IF(Adhoc!$D$19=Arrear!G98,Adhoc!$F$19,0)+IF(Adhoc!$D$20=Arrear!G98,Adhoc!$F$20,0)+IF(Adhoc!$D$21=Arrear!G98,Adhoc!$F$21,0)+IF(Adhoc!$D$22=Arrear!G98,Adhoc!$F$22,0)+IF(Adhoc!$D$23=Arrear!G98,Adhoc!$F$23,0)+IF(Adhoc!$D$24=Arrear!G98,Adhoc!$F$24,0)+IF(Adhoc!$D$25=Arrear!G98,Adhoc!$F$25,0)+IF(Adhoc!$D$26=Arrear!G98,Adhoc!$F$26,0)+IF(Adhoc!$D$27=Arrear!G98,Adhoc!$F$27,0)+IF(Adhoc!$D$28=Arrear!G98,Adhoc!$F$28,0)+IF(Adhoc!$D$29=Arrear!G98,Adhoc!$F$29,0)+IF(Adhoc!$D$30=Arrear!G98,Adhoc!$F$30,0))*-1)</f>
        <v>#VALUE!</v>
      </c>
      <c r="L98" s="95" t="e">
        <f aca="false">IF(H98=Calcs!$D$5,Calcs!$D$5,IF(H98&lt;Instalment!$D$25,(H98+I98)*-1,Instalment!$D$25*-1))</f>
        <v>#VALUE!</v>
      </c>
      <c r="M98" s="124" t="e">
        <f aca="false">IF(H98=Calcs!$D$5,Calcs!$D$5,H98+I98+J98+K98+L98)</f>
        <v>#VALUE!</v>
      </c>
      <c r="N98" s="65"/>
    </row>
    <row r="99" s="64" customFormat="true" ht="8.4" hidden="false" customHeight="false" outlineLevel="0" collapsed="false">
      <c r="B99" s="65"/>
      <c r="C99" s="94" t="e">
        <f aca="false">IF(G99&gt;Instalment!$D$15,Calcs!$D$5,IF(F98&gt;0.4945,F98,Calcs!$D$5))</f>
        <v>#VALUE!</v>
      </c>
      <c r="D99" s="96" t="e">
        <f aca="false">IF(C99=Calcs!$D$5,Calcs!$D$5,C99*Calcs!$E$377)</f>
        <v>#VALUE!</v>
      </c>
      <c r="E99" s="95" t="e">
        <f aca="false">IF(C99=Calcs!$D$5,Calcs!$D$5,IF(C99&lt;Instalment!$D$25,(C99+D99)*-1,Instalment!$D$25*-1))</f>
        <v>#VALUE!</v>
      </c>
      <c r="F99" s="124" t="e">
        <f aca="false">IF(C99=Calcs!$D$5,Calcs!$D$5,C99+E99+D99)</f>
        <v>#VALUE!</v>
      </c>
      <c r="G99" s="98" t="n">
        <v>76</v>
      </c>
      <c r="H99" s="94" t="e">
        <f aca="false">IF(G99&gt;Instalment!$D$15,Calcs!$D$5,IF(M98&gt;0.4945,M98,Calcs!$D$5))</f>
        <v>#VALUE!</v>
      </c>
      <c r="I99" s="96" t="e">
        <f aca="false">IF(H99=Calcs!$D$5,Calcs!$D$5,H99*Calcs!$E$377)</f>
        <v>#VALUE!</v>
      </c>
      <c r="J99" s="99" t="e">
        <f aca="false">IF(H99=Calcs!$D$5,Calcs!$D$5,IF(H99+L99&lt;0.0001,0,J98))</f>
        <v>#VALUE!</v>
      </c>
      <c r="K99" s="99" t="e">
        <f aca="false">IF(H99=Calcs!$D$5,Calcs!$D$5,(IF(Adhoc!$D$11=Arrear!G99,Adhoc!$F$11,0)+IF(Adhoc!$D$12=Arrear!G99,Adhoc!$F$12,0)+IF(Adhoc!$D$13=Arrear!G99,Adhoc!$F$13,0)+IF(Adhoc!$D$14=Arrear!G99,Adhoc!$F$14,0)+IF(Adhoc!$D$15=Arrear!G99,Adhoc!$F$15,0)+IF(Adhoc!$D$17=Arrear!G99,Adhoc!$F$17,0)+IF(Adhoc!$D$18=Arrear!G99,Adhoc!$F$18,0)+IF(Adhoc!$D$19=Arrear!G99,Adhoc!$F$19,0)+IF(Adhoc!$D$20=Arrear!G99,Adhoc!$F$20,0)+IF(Adhoc!$D$21=Arrear!G99,Adhoc!$F$21,0)+IF(Adhoc!$D$22=Arrear!G99,Adhoc!$F$22,0)+IF(Adhoc!$D$23=Arrear!G99,Adhoc!$F$23,0)+IF(Adhoc!$D$24=Arrear!G99,Adhoc!$F$24,0)+IF(Adhoc!$D$25=Arrear!G99,Adhoc!$F$25,0)+IF(Adhoc!$D$26=Arrear!G99,Adhoc!$F$26,0)+IF(Adhoc!$D$27=Arrear!G99,Adhoc!$F$27,0)+IF(Adhoc!$D$28=Arrear!G99,Adhoc!$F$28,0)+IF(Adhoc!$D$29=Arrear!G99,Adhoc!$F$29,0)+IF(Adhoc!$D$30=Arrear!G99,Adhoc!$F$30,0))*-1)</f>
        <v>#VALUE!</v>
      </c>
      <c r="L99" s="95" t="e">
        <f aca="false">IF(H99=Calcs!$D$5,Calcs!$D$5,IF(H99&lt;Instalment!$D$25,(H99+I99)*-1,Instalment!$D$25*-1))</f>
        <v>#VALUE!</v>
      </c>
      <c r="M99" s="124" t="e">
        <f aca="false">IF(H99=Calcs!$D$5,Calcs!$D$5,H99+I99+J99+K99+L99)</f>
        <v>#VALUE!</v>
      </c>
      <c r="N99" s="65"/>
    </row>
    <row r="100" s="64" customFormat="true" ht="8.4" hidden="false" customHeight="false" outlineLevel="0" collapsed="false">
      <c r="B100" s="65"/>
      <c r="C100" s="94" t="e">
        <f aca="false">IF(G100&gt;Instalment!$D$15,Calcs!$D$5,IF(F99&gt;0.4945,F99,Calcs!$D$5))</f>
        <v>#VALUE!</v>
      </c>
      <c r="D100" s="96" t="e">
        <f aca="false">IF(C100=Calcs!$D$5,Calcs!$D$5,C100*Calcs!$E$377)</f>
        <v>#VALUE!</v>
      </c>
      <c r="E100" s="95" t="e">
        <f aca="false">IF(C100=Calcs!$D$5,Calcs!$D$5,IF(C100&lt;Instalment!$D$25,(C100+D100)*-1,Instalment!$D$25*-1))</f>
        <v>#VALUE!</v>
      </c>
      <c r="F100" s="124" t="e">
        <f aca="false">IF(C100=Calcs!$D$5,Calcs!$D$5,C100+E100+D100)</f>
        <v>#VALUE!</v>
      </c>
      <c r="G100" s="98" t="n">
        <v>77</v>
      </c>
      <c r="H100" s="94" t="e">
        <f aca="false">IF(G100&gt;Instalment!$D$15,Calcs!$D$5,IF(M99&gt;0.4945,M99,Calcs!$D$5))</f>
        <v>#VALUE!</v>
      </c>
      <c r="I100" s="96" t="e">
        <f aca="false">IF(H100=Calcs!$D$5,Calcs!$D$5,H100*Calcs!$E$377)</f>
        <v>#VALUE!</v>
      </c>
      <c r="J100" s="99" t="e">
        <f aca="false">IF(H100=Calcs!$D$5,Calcs!$D$5,IF(H100+L100&lt;0.0001,0,J99))</f>
        <v>#VALUE!</v>
      </c>
      <c r="K100" s="99" t="e">
        <f aca="false">IF(H100=Calcs!$D$5,Calcs!$D$5,(IF(Adhoc!$D$11=Arrear!G100,Adhoc!$F$11,0)+IF(Adhoc!$D$12=Arrear!G100,Adhoc!$F$12,0)+IF(Adhoc!$D$13=Arrear!G100,Adhoc!$F$13,0)+IF(Adhoc!$D$14=Arrear!G100,Adhoc!$F$14,0)+IF(Adhoc!$D$15=Arrear!G100,Adhoc!$F$15,0)+IF(Adhoc!$D$17=Arrear!G100,Adhoc!$F$17,0)+IF(Adhoc!$D$18=Arrear!G100,Adhoc!$F$18,0)+IF(Adhoc!$D$19=Arrear!G100,Adhoc!$F$19,0)+IF(Adhoc!$D$20=Arrear!G100,Adhoc!$F$20,0)+IF(Adhoc!$D$21=Arrear!G100,Adhoc!$F$21,0)+IF(Adhoc!$D$22=Arrear!G100,Adhoc!$F$22,0)+IF(Adhoc!$D$23=Arrear!G100,Adhoc!$F$23,0)+IF(Adhoc!$D$24=Arrear!G100,Adhoc!$F$24,0)+IF(Adhoc!$D$25=Arrear!G100,Adhoc!$F$25,0)+IF(Adhoc!$D$26=Arrear!G100,Adhoc!$F$26,0)+IF(Adhoc!$D$27=Arrear!G100,Adhoc!$F$27,0)+IF(Adhoc!$D$28=Arrear!G100,Adhoc!$F$28,0)+IF(Adhoc!$D$29=Arrear!G100,Adhoc!$F$29,0)+IF(Adhoc!$D$30=Arrear!G100,Adhoc!$F$30,0))*-1)</f>
        <v>#VALUE!</v>
      </c>
      <c r="L100" s="95" t="e">
        <f aca="false">IF(H100=Calcs!$D$5,Calcs!$D$5,IF(H100&lt;Instalment!$D$25,(H100+I100)*-1,Instalment!$D$25*-1))</f>
        <v>#VALUE!</v>
      </c>
      <c r="M100" s="124" t="e">
        <f aca="false">IF(H100=Calcs!$D$5,Calcs!$D$5,H100+I100+J100+K100+L100)</f>
        <v>#VALUE!</v>
      </c>
      <c r="N100" s="65"/>
    </row>
    <row r="101" s="64" customFormat="true" ht="8.4" hidden="false" customHeight="false" outlineLevel="0" collapsed="false">
      <c r="B101" s="65"/>
      <c r="C101" s="94" t="e">
        <f aca="false">IF(G101&gt;Instalment!$D$15,Calcs!$D$5,IF(F100&gt;0.4945,F100,Calcs!$D$5))</f>
        <v>#VALUE!</v>
      </c>
      <c r="D101" s="96" t="e">
        <f aca="false">IF(C101=Calcs!$D$5,Calcs!$D$5,C101*Calcs!$E$377)</f>
        <v>#VALUE!</v>
      </c>
      <c r="E101" s="95" t="e">
        <f aca="false">IF(C101=Calcs!$D$5,Calcs!$D$5,IF(C101&lt;Instalment!$D$25,(C101+D101)*-1,Instalment!$D$25*-1))</f>
        <v>#VALUE!</v>
      </c>
      <c r="F101" s="124" t="e">
        <f aca="false">IF(C101=Calcs!$D$5,Calcs!$D$5,C101+E101+D101)</f>
        <v>#VALUE!</v>
      </c>
      <c r="G101" s="98" t="n">
        <v>78</v>
      </c>
      <c r="H101" s="94" t="e">
        <f aca="false">IF(G101&gt;Instalment!$D$15,Calcs!$D$5,IF(M100&gt;0.4945,M100,Calcs!$D$5))</f>
        <v>#VALUE!</v>
      </c>
      <c r="I101" s="96" t="e">
        <f aca="false">IF(H101=Calcs!$D$5,Calcs!$D$5,H101*Calcs!$E$377)</f>
        <v>#VALUE!</v>
      </c>
      <c r="J101" s="99" t="e">
        <f aca="false">IF(H101=Calcs!$D$5,Calcs!$D$5,IF(H101+L101&lt;0.0001,0,J100))</f>
        <v>#VALUE!</v>
      </c>
      <c r="K101" s="99" t="e">
        <f aca="false">IF(H101=Calcs!$D$5,Calcs!$D$5,(IF(Adhoc!$D$11=Arrear!G101,Adhoc!$F$11,0)+IF(Adhoc!$D$12=Arrear!G101,Adhoc!$F$12,0)+IF(Adhoc!$D$13=Arrear!G101,Adhoc!$F$13,0)+IF(Adhoc!$D$14=Arrear!G101,Adhoc!$F$14,0)+IF(Adhoc!$D$15=Arrear!G101,Adhoc!$F$15,0)+IF(Adhoc!$D$17=Arrear!G101,Adhoc!$F$17,0)+IF(Adhoc!$D$18=Arrear!G101,Adhoc!$F$18,0)+IF(Adhoc!$D$19=Arrear!G101,Adhoc!$F$19,0)+IF(Adhoc!$D$20=Arrear!G101,Adhoc!$F$20,0)+IF(Adhoc!$D$21=Arrear!G101,Adhoc!$F$21,0)+IF(Adhoc!$D$22=Arrear!G101,Adhoc!$F$22,0)+IF(Adhoc!$D$23=Arrear!G101,Adhoc!$F$23,0)+IF(Adhoc!$D$24=Arrear!G101,Adhoc!$F$24,0)+IF(Adhoc!$D$25=Arrear!G101,Adhoc!$F$25,0)+IF(Adhoc!$D$26=Arrear!G101,Adhoc!$F$26,0)+IF(Adhoc!$D$27=Arrear!G101,Adhoc!$F$27,0)+IF(Adhoc!$D$28=Arrear!G101,Adhoc!$F$28,0)+IF(Adhoc!$D$29=Arrear!G101,Adhoc!$F$29,0)+IF(Adhoc!$D$30=Arrear!G101,Adhoc!$F$30,0))*-1)</f>
        <v>#VALUE!</v>
      </c>
      <c r="L101" s="95" t="e">
        <f aca="false">IF(H101=Calcs!$D$5,Calcs!$D$5,IF(H101&lt;Instalment!$D$25,(H101+I101)*-1,Instalment!$D$25*-1))</f>
        <v>#VALUE!</v>
      </c>
      <c r="M101" s="124" t="e">
        <f aca="false">IF(H101=Calcs!$D$5,Calcs!$D$5,H101+I101+J101+K101+L101)</f>
        <v>#VALUE!</v>
      </c>
      <c r="N101" s="65"/>
    </row>
    <row r="102" s="64" customFormat="true" ht="8.4" hidden="false" customHeight="false" outlineLevel="0" collapsed="false">
      <c r="B102" s="65"/>
      <c r="C102" s="94" t="e">
        <f aca="false">IF(G102&gt;Instalment!$D$15,Calcs!$D$5,IF(F101&gt;0.4945,F101,Calcs!$D$5))</f>
        <v>#VALUE!</v>
      </c>
      <c r="D102" s="96" t="e">
        <f aca="false">IF(C102=Calcs!$D$5,Calcs!$D$5,C102*Calcs!$E$377)</f>
        <v>#VALUE!</v>
      </c>
      <c r="E102" s="95" t="e">
        <f aca="false">IF(C102=Calcs!$D$5,Calcs!$D$5,IF(C102&lt;Instalment!$D$25,(C102+D102)*-1,Instalment!$D$25*-1))</f>
        <v>#VALUE!</v>
      </c>
      <c r="F102" s="124" t="e">
        <f aca="false">IF(C102=Calcs!$D$5,Calcs!$D$5,C102+E102+D102)</f>
        <v>#VALUE!</v>
      </c>
      <c r="G102" s="98" t="n">
        <v>79</v>
      </c>
      <c r="H102" s="94" t="e">
        <f aca="false">IF(G102&gt;Instalment!$D$15,Calcs!$D$5,IF(M101&gt;0.4945,M101,Calcs!$D$5))</f>
        <v>#VALUE!</v>
      </c>
      <c r="I102" s="96" t="e">
        <f aca="false">IF(H102=Calcs!$D$5,Calcs!$D$5,H102*Calcs!$E$377)</f>
        <v>#VALUE!</v>
      </c>
      <c r="J102" s="99" t="e">
        <f aca="false">IF(H102=Calcs!$D$5,Calcs!$D$5,IF(H102+L102&lt;0.0001,0,J101))</f>
        <v>#VALUE!</v>
      </c>
      <c r="K102" s="99" t="e">
        <f aca="false">IF(H102=Calcs!$D$5,Calcs!$D$5,(IF(Adhoc!$D$11=Arrear!G102,Adhoc!$F$11,0)+IF(Adhoc!$D$12=Arrear!G102,Adhoc!$F$12,0)+IF(Adhoc!$D$13=Arrear!G102,Adhoc!$F$13,0)+IF(Adhoc!$D$14=Arrear!G102,Adhoc!$F$14,0)+IF(Adhoc!$D$15=Arrear!G102,Adhoc!$F$15,0)+IF(Adhoc!$D$17=Arrear!G102,Adhoc!$F$17,0)+IF(Adhoc!$D$18=Arrear!G102,Adhoc!$F$18,0)+IF(Adhoc!$D$19=Arrear!G102,Adhoc!$F$19,0)+IF(Adhoc!$D$20=Arrear!G102,Adhoc!$F$20,0)+IF(Adhoc!$D$21=Arrear!G102,Adhoc!$F$21,0)+IF(Adhoc!$D$22=Arrear!G102,Adhoc!$F$22,0)+IF(Adhoc!$D$23=Arrear!G102,Adhoc!$F$23,0)+IF(Adhoc!$D$24=Arrear!G102,Adhoc!$F$24,0)+IF(Adhoc!$D$25=Arrear!G102,Adhoc!$F$25,0)+IF(Adhoc!$D$26=Arrear!G102,Adhoc!$F$26,0)+IF(Adhoc!$D$27=Arrear!G102,Adhoc!$F$27,0)+IF(Adhoc!$D$28=Arrear!G102,Adhoc!$F$28,0)+IF(Adhoc!$D$29=Arrear!G102,Adhoc!$F$29,0)+IF(Adhoc!$D$30=Arrear!G102,Adhoc!$F$30,0))*-1)</f>
        <v>#VALUE!</v>
      </c>
      <c r="L102" s="95" t="e">
        <f aca="false">IF(H102=Calcs!$D$5,Calcs!$D$5,IF(H102&lt;Instalment!$D$25,(H102+I102)*-1,Instalment!$D$25*-1))</f>
        <v>#VALUE!</v>
      </c>
      <c r="M102" s="124" t="e">
        <f aca="false">IF(H102=Calcs!$D$5,Calcs!$D$5,H102+I102+J102+K102+L102)</f>
        <v>#VALUE!</v>
      </c>
      <c r="N102" s="65"/>
    </row>
    <row r="103" s="64" customFormat="true" ht="8.4" hidden="false" customHeight="false" outlineLevel="0" collapsed="false">
      <c r="B103" s="65"/>
      <c r="C103" s="94" t="e">
        <f aca="false">IF(G103&gt;Instalment!$D$15,Calcs!$D$5,IF(F102&gt;0.4945,F102,Calcs!$D$5))</f>
        <v>#VALUE!</v>
      </c>
      <c r="D103" s="96" t="e">
        <f aca="false">IF(C103=Calcs!$D$5,Calcs!$D$5,C103*Calcs!$E$377)</f>
        <v>#VALUE!</v>
      </c>
      <c r="E103" s="95" t="e">
        <f aca="false">IF(C103=Calcs!$D$5,Calcs!$D$5,IF(C103&lt;Instalment!$D$25,(C103+D103)*-1,Instalment!$D$25*-1))</f>
        <v>#VALUE!</v>
      </c>
      <c r="F103" s="124" t="e">
        <f aca="false">IF(C103=Calcs!$D$5,Calcs!$D$5,C103+E103+D103)</f>
        <v>#VALUE!</v>
      </c>
      <c r="G103" s="98" t="n">
        <v>80</v>
      </c>
      <c r="H103" s="94" t="e">
        <f aca="false">IF(G103&gt;Instalment!$D$15,Calcs!$D$5,IF(M102&gt;0.4945,M102,Calcs!$D$5))</f>
        <v>#VALUE!</v>
      </c>
      <c r="I103" s="96" t="e">
        <f aca="false">IF(H103=Calcs!$D$5,Calcs!$D$5,H103*Calcs!$E$377)</f>
        <v>#VALUE!</v>
      </c>
      <c r="J103" s="99" t="e">
        <f aca="false">IF(H103=Calcs!$D$5,Calcs!$D$5,IF(H103+L103&lt;0.0001,0,J102))</f>
        <v>#VALUE!</v>
      </c>
      <c r="K103" s="99" t="e">
        <f aca="false">IF(H103=Calcs!$D$5,Calcs!$D$5,(IF(Adhoc!$D$11=Arrear!G103,Adhoc!$F$11,0)+IF(Adhoc!$D$12=Arrear!G103,Adhoc!$F$12,0)+IF(Adhoc!$D$13=Arrear!G103,Adhoc!$F$13,0)+IF(Adhoc!$D$14=Arrear!G103,Adhoc!$F$14,0)+IF(Adhoc!$D$15=Arrear!G103,Adhoc!$F$15,0)+IF(Adhoc!$D$17=Arrear!G103,Adhoc!$F$17,0)+IF(Adhoc!$D$18=Arrear!G103,Adhoc!$F$18,0)+IF(Adhoc!$D$19=Arrear!G103,Adhoc!$F$19,0)+IF(Adhoc!$D$20=Arrear!G103,Adhoc!$F$20,0)+IF(Adhoc!$D$21=Arrear!G103,Adhoc!$F$21,0)+IF(Adhoc!$D$22=Arrear!G103,Adhoc!$F$22,0)+IF(Adhoc!$D$23=Arrear!G103,Adhoc!$F$23,0)+IF(Adhoc!$D$24=Arrear!G103,Adhoc!$F$24,0)+IF(Adhoc!$D$25=Arrear!G103,Adhoc!$F$25,0)+IF(Adhoc!$D$26=Arrear!G103,Adhoc!$F$26,0)+IF(Adhoc!$D$27=Arrear!G103,Adhoc!$F$27,0)+IF(Adhoc!$D$28=Arrear!G103,Adhoc!$F$28,0)+IF(Adhoc!$D$29=Arrear!G103,Adhoc!$F$29,0)+IF(Adhoc!$D$30=Arrear!G103,Adhoc!$F$30,0))*-1)</f>
        <v>#VALUE!</v>
      </c>
      <c r="L103" s="95" t="e">
        <f aca="false">IF(H103=Calcs!$D$5,Calcs!$D$5,IF(H103&lt;Instalment!$D$25,(H103+I103)*-1,Instalment!$D$25*-1))</f>
        <v>#VALUE!</v>
      </c>
      <c r="M103" s="124" t="e">
        <f aca="false">IF(H103=Calcs!$D$5,Calcs!$D$5,H103+I103+J103+K103+L103)</f>
        <v>#VALUE!</v>
      </c>
      <c r="N103" s="65"/>
    </row>
    <row r="104" s="64" customFormat="true" ht="8.4" hidden="false" customHeight="false" outlineLevel="0" collapsed="false">
      <c r="B104" s="65"/>
      <c r="C104" s="94" t="e">
        <f aca="false">IF(G104&gt;Instalment!$D$15,Calcs!$D$5,IF(F103&gt;0.4945,F103,Calcs!$D$5))</f>
        <v>#VALUE!</v>
      </c>
      <c r="D104" s="96" t="e">
        <f aca="false">IF(C104=Calcs!$D$5,Calcs!$D$5,C104*Calcs!$E$377)</f>
        <v>#VALUE!</v>
      </c>
      <c r="E104" s="95" t="e">
        <f aca="false">IF(C104=Calcs!$D$5,Calcs!$D$5,IF(C104&lt;Instalment!$D$25,(C104+D104)*-1,Instalment!$D$25*-1))</f>
        <v>#VALUE!</v>
      </c>
      <c r="F104" s="124" t="e">
        <f aca="false">IF(C104=Calcs!$D$5,Calcs!$D$5,C104+E104+D104)</f>
        <v>#VALUE!</v>
      </c>
      <c r="G104" s="98" t="n">
        <v>81</v>
      </c>
      <c r="H104" s="94" t="e">
        <f aca="false">IF(G104&gt;Instalment!$D$15,Calcs!$D$5,IF(M103&gt;0.4945,M103,Calcs!$D$5))</f>
        <v>#VALUE!</v>
      </c>
      <c r="I104" s="96" t="e">
        <f aca="false">IF(H104=Calcs!$D$5,Calcs!$D$5,H104*Calcs!$E$377)</f>
        <v>#VALUE!</v>
      </c>
      <c r="J104" s="99" t="e">
        <f aca="false">IF(H104=Calcs!$D$5,Calcs!$D$5,IF(H104+L104&lt;0.0001,0,J103))</f>
        <v>#VALUE!</v>
      </c>
      <c r="K104" s="99" t="e">
        <f aca="false">IF(H104=Calcs!$D$5,Calcs!$D$5,(IF(Adhoc!$D$11=Arrear!G104,Adhoc!$F$11,0)+IF(Adhoc!$D$12=Arrear!G104,Adhoc!$F$12,0)+IF(Adhoc!$D$13=Arrear!G104,Adhoc!$F$13,0)+IF(Adhoc!$D$14=Arrear!G104,Adhoc!$F$14,0)+IF(Adhoc!$D$15=Arrear!G104,Adhoc!$F$15,0)+IF(Adhoc!$D$17=Arrear!G104,Adhoc!$F$17,0)+IF(Adhoc!$D$18=Arrear!G104,Adhoc!$F$18,0)+IF(Adhoc!$D$19=Arrear!G104,Adhoc!$F$19,0)+IF(Adhoc!$D$20=Arrear!G104,Adhoc!$F$20,0)+IF(Adhoc!$D$21=Arrear!G104,Adhoc!$F$21,0)+IF(Adhoc!$D$22=Arrear!G104,Adhoc!$F$22,0)+IF(Adhoc!$D$23=Arrear!G104,Adhoc!$F$23,0)+IF(Adhoc!$D$24=Arrear!G104,Adhoc!$F$24,0)+IF(Adhoc!$D$25=Arrear!G104,Adhoc!$F$25,0)+IF(Adhoc!$D$26=Arrear!G104,Adhoc!$F$26,0)+IF(Adhoc!$D$27=Arrear!G104,Adhoc!$F$27,0)+IF(Adhoc!$D$28=Arrear!G104,Adhoc!$F$28,0)+IF(Adhoc!$D$29=Arrear!G104,Adhoc!$F$29,0)+IF(Adhoc!$D$30=Arrear!G104,Adhoc!$F$30,0))*-1)</f>
        <v>#VALUE!</v>
      </c>
      <c r="L104" s="95" t="e">
        <f aca="false">IF(H104=Calcs!$D$5,Calcs!$D$5,IF(H104&lt;Instalment!$D$25,(H104+I104)*-1,Instalment!$D$25*-1))</f>
        <v>#VALUE!</v>
      </c>
      <c r="M104" s="124" t="e">
        <f aca="false">IF(H104=Calcs!$D$5,Calcs!$D$5,H104+I104+J104+K104+L104)</f>
        <v>#VALUE!</v>
      </c>
      <c r="N104" s="65"/>
    </row>
    <row r="105" s="64" customFormat="true" ht="8.4" hidden="false" customHeight="false" outlineLevel="0" collapsed="false">
      <c r="B105" s="65"/>
      <c r="C105" s="94" t="e">
        <f aca="false">IF(G105&gt;Instalment!$D$15,Calcs!$D$5,IF(F104&gt;0.4945,F104,Calcs!$D$5))</f>
        <v>#VALUE!</v>
      </c>
      <c r="D105" s="96" t="e">
        <f aca="false">IF(C105=Calcs!$D$5,Calcs!$D$5,C105*Calcs!$E$377)</f>
        <v>#VALUE!</v>
      </c>
      <c r="E105" s="95" t="e">
        <f aca="false">IF(C105=Calcs!$D$5,Calcs!$D$5,IF(C105&lt;Instalment!$D$25,(C105+D105)*-1,Instalment!$D$25*-1))</f>
        <v>#VALUE!</v>
      </c>
      <c r="F105" s="124" t="e">
        <f aca="false">IF(C105=Calcs!$D$5,Calcs!$D$5,C105+E105+D105)</f>
        <v>#VALUE!</v>
      </c>
      <c r="G105" s="98" t="n">
        <v>82</v>
      </c>
      <c r="H105" s="94" t="e">
        <f aca="false">IF(G105&gt;Instalment!$D$15,Calcs!$D$5,IF(M104&gt;0.4945,M104,Calcs!$D$5))</f>
        <v>#VALUE!</v>
      </c>
      <c r="I105" s="96" t="e">
        <f aca="false">IF(H105=Calcs!$D$5,Calcs!$D$5,H105*Calcs!$E$377)</f>
        <v>#VALUE!</v>
      </c>
      <c r="J105" s="99" t="e">
        <f aca="false">IF(H105=Calcs!$D$5,Calcs!$D$5,IF(H105+L105&lt;0.0001,0,J104))</f>
        <v>#VALUE!</v>
      </c>
      <c r="K105" s="99" t="e">
        <f aca="false">IF(H105=Calcs!$D$5,Calcs!$D$5,(IF(Adhoc!$D$11=Arrear!G105,Adhoc!$F$11,0)+IF(Adhoc!$D$12=Arrear!G105,Adhoc!$F$12,0)+IF(Adhoc!$D$13=Arrear!G105,Adhoc!$F$13,0)+IF(Adhoc!$D$14=Arrear!G105,Adhoc!$F$14,0)+IF(Adhoc!$D$15=Arrear!G105,Adhoc!$F$15,0)+IF(Adhoc!$D$17=Arrear!G105,Adhoc!$F$17,0)+IF(Adhoc!$D$18=Arrear!G105,Adhoc!$F$18,0)+IF(Adhoc!$D$19=Arrear!G105,Adhoc!$F$19,0)+IF(Adhoc!$D$20=Arrear!G105,Adhoc!$F$20,0)+IF(Adhoc!$D$21=Arrear!G105,Adhoc!$F$21,0)+IF(Adhoc!$D$22=Arrear!G105,Adhoc!$F$22,0)+IF(Adhoc!$D$23=Arrear!G105,Adhoc!$F$23,0)+IF(Adhoc!$D$24=Arrear!G105,Adhoc!$F$24,0)+IF(Adhoc!$D$25=Arrear!G105,Adhoc!$F$25,0)+IF(Adhoc!$D$26=Arrear!G105,Adhoc!$F$26,0)+IF(Adhoc!$D$27=Arrear!G105,Adhoc!$F$27,0)+IF(Adhoc!$D$28=Arrear!G105,Adhoc!$F$28,0)+IF(Adhoc!$D$29=Arrear!G105,Adhoc!$F$29,0)+IF(Adhoc!$D$30=Arrear!G105,Adhoc!$F$30,0))*-1)</f>
        <v>#VALUE!</v>
      </c>
      <c r="L105" s="95" t="e">
        <f aca="false">IF(H105=Calcs!$D$5,Calcs!$D$5,IF(H105&lt;Instalment!$D$25,(H105+I105)*-1,Instalment!$D$25*-1))</f>
        <v>#VALUE!</v>
      </c>
      <c r="M105" s="124" t="e">
        <f aca="false">IF(H105=Calcs!$D$5,Calcs!$D$5,H105+I105+J105+K105+L105)</f>
        <v>#VALUE!</v>
      </c>
      <c r="N105" s="65"/>
    </row>
    <row r="106" s="64" customFormat="true" ht="8.4" hidden="false" customHeight="false" outlineLevel="0" collapsed="false">
      <c r="B106" s="65"/>
      <c r="C106" s="94" t="e">
        <f aca="false">IF(G106&gt;Instalment!$D$15,Calcs!$D$5,IF(F105&gt;0.4945,F105,Calcs!$D$5))</f>
        <v>#VALUE!</v>
      </c>
      <c r="D106" s="96" t="e">
        <f aca="false">IF(C106=Calcs!$D$5,Calcs!$D$5,C106*Calcs!$E$377)</f>
        <v>#VALUE!</v>
      </c>
      <c r="E106" s="95" t="e">
        <f aca="false">IF(C106=Calcs!$D$5,Calcs!$D$5,IF(C106&lt;Instalment!$D$25,(C106+D106)*-1,Instalment!$D$25*-1))</f>
        <v>#VALUE!</v>
      </c>
      <c r="F106" s="124" t="e">
        <f aca="false">IF(C106=Calcs!$D$5,Calcs!$D$5,C106+E106+D106)</f>
        <v>#VALUE!</v>
      </c>
      <c r="G106" s="98" t="n">
        <v>83</v>
      </c>
      <c r="H106" s="94" t="e">
        <f aca="false">IF(G106&gt;Instalment!$D$15,Calcs!$D$5,IF(M105&gt;0.4945,M105,Calcs!$D$5))</f>
        <v>#VALUE!</v>
      </c>
      <c r="I106" s="96" t="e">
        <f aca="false">IF(H106=Calcs!$D$5,Calcs!$D$5,H106*Calcs!$E$377)</f>
        <v>#VALUE!</v>
      </c>
      <c r="J106" s="99" t="e">
        <f aca="false">IF(H106=Calcs!$D$5,Calcs!$D$5,IF(H106+L106&lt;0.0001,0,J105))</f>
        <v>#VALUE!</v>
      </c>
      <c r="K106" s="99" t="e">
        <f aca="false">IF(H106=Calcs!$D$5,Calcs!$D$5,(IF(Adhoc!$D$11=Arrear!G106,Adhoc!$F$11,0)+IF(Adhoc!$D$12=Arrear!G106,Adhoc!$F$12,0)+IF(Adhoc!$D$13=Arrear!G106,Adhoc!$F$13,0)+IF(Adhoc!$D$14=Arrear!G106,Adhoc!$F$14,0)+IF(Adhoc!$D$15=Arrear!G106,Adhoc!$F$15,0)+IF(Adhoc!$D$17=Arrear!G106,Adhoc!$F$17,0)+IF(Adhoc!$D$18=Arrear!G106,Adhoc!$F$18,0)+IF(Adhoc!$D$19=Arrear!G106,Adhoc!$F$19,0)+IF(Adhoc!$D$20=Arrear!G106,Adhoc!$F$20,0)+IF(Adhoc!$D$21=Arrear!G106,Adhoc!$F$21,0)+IF(Adhoc!$D$22=Arrear!G106,Adhoc!$F$22,0)+IF(Adhoc!$D$23=Arrear!G106,Adhoc!$F$23,0)+IF(Adhoc!$D$24=Arrear!G106,Adhoc!$F$24,0)+IF(Adhoc!$D$25=Arrear!G106,Adhoc!$F$25,0)+IF(Adhoc!$D$26=Arrear!G106,Adhoc!$F$26,0)+IF(Adhoc!$D$27=Arrear!G106,Adhoc!$F$27,0)+IF(Adhoc!$D$28=Arrear!G106,Adhoc!$F$28,0)+IF(Adhoc!$D$29=Arrear!G106,Adhoc!$F$29,0)+IF(Adhoc!$D$30=Arrear!G106,Adhoc!$F$30,0))*-1)</f>
        <v>#VALUE!</v>
      </c>
      <c r="L106" s="95" t="e">
        <f aca="false">IF(H106=Calcs!$D$5,Calcs!$D$5,IF(H106&lt;Instalment!$D$25,(H106+I106)*-1,Instalment!$D$25*-1))</f>
        <v>#VALUE!</v>
      </c>
      <c r="M106" s="124" t="e">
        <f aca="false">IF(H106=Calcs!$D$5,Calcs!$D$5,H106+I106+J106+K106+L106)</f>
        <v>#VALUE!</v>
      </c>
      <c r="N106" s="65"/>
    </row>
    <row r="107" s="64" customFormat="true" ht="8.4" hidden="false" customHeight="false" outlineLevel="0" collapsed="false">
      <c r="B107" s="65"/>
      <c r="C107" s="94" t="e">
        <f aca="false">IF(G107&gt;Instalment!$D$15,Calcs!$D$5,IF(F106&gt;0.4945,F106,Calcs!$D$5))</f>
        <v>#VALUE!</v>
      </c>
      <c r="D107" s="96" t="e">
        <f aca="false">IF(C107=Calcs!$D$5,Calcs!$D$5,C107*Calcs!$E$377)</f>
        <v>#VALUE!</v>
      </c>
      <c r="E107" s="95" t="e">
        <f aca="false">IF(C107=Calcs!$D$5,Calcs!$D$5,IF(C107&lt;Instalment!$D$25,(C107+D107)*-1,Instalment!$D$25*-1))</f>
        <v>#VALUE!</v>
      </c>
      <c r="F107" s="124" t="e">
        <f aca="false">IF(C107=Calcs!$D$5,Calcs!$D$5,C107+E107+D107)</f>
        <v>#VALUE!</v>
      </c>
      <c r="G107" s="98" t="n">
        <v>84</v>
      </c>
      <c r="H107" s="94" t="e">
        <f aca="false">IF(G107&gt;Instalment!$D$15,Calcs!$D$5,IF(M106&gt;0.4945,M106,Calcs!$D$5))</f>
        <v>#VALUE!</v>
      </c>
      <c r="I107" s="96" t="e">
        <f aca="false">IF(H107=Calcs!$D$5,Calcs!$D$5,H107*Calcs!$E$377)</f>
        <v>#VALUE!</v>
      </c>
      <c r="J107" s="99" t="e">
        <f aca="false">IF(H107=Calcs!$D$5,Calcs!$D$5,IF(H107+L107&lt;0.0001,0,J106))</f>
        <v>#VALUE!</v>
      </c>
      <c r="K107" s="99" t="e">
        <f aca="false">IF(H107=Calcs!$D$5,Calcs!$D$5,(IF(Adhoc!$D$11=Arrear!G107,Adhoc!$F$11,0)+IF(Adhoc!$D$12=Arrear!G107,Adhoc!$F$12,0)+IF(Adhoc!$D$13=Arrear!G107,Adhoc!$F$13,0)+IF(Adhoc!$D$14=Arrear!G107,Adhoc!$F$14,0)+IF(Adhoc!$D$15=Arrear!G107,Adhoc!$F$15,0)+IF(Adhoc!$D$17=Arrear!G107,Adhoc!$F$17,0)+IF(Adhoc!$D$18=Arrear!G107,Adhoc!$F$18,0)+IF(Adhoc!$D$19=Arrear!G107,Adhoc!$F$19,0)+IF(Adhoc!$D$20=Arrear!G107,Adhoc!$F$20,0)+IF(Adhoc!$D$21=Arrear!G107,Adhoc!$F$21,0)+IF(Adhoc!$D$22=Arrear!G107,Adhoc!$F$22,0)+IF(Adhoc!$D$23=Arrear!G107,Adhoc!$F$23,0)+IF(Adhoc!$D$24=Arrear!G107,Adhoc!$F$24,0)+IF(Adhoc!$D$25=Arrear!G107,Adhoc!$F$25,0)+IF(Adhoc!$D$26=Arrear!G107,Adhoc!$F$26,0)+IF(Adhoc!$D$27=Arrear!G107,Adhoc!$F$27,0)+IF(Adhoc!$D$28=Arrear!G107,Adhoc!$F$28,0)+IF(Adhoc!$D$29=Arrear!G107,Adhoc!$F$29,0)+IF(Adhoc!$D$30=Arrear!G107,Adhoc!$F$30,0))*-1)</f>
        <v>#VALUE!</v>
      </c>
      <c r="L107" s="95" t="e">
        <f aca="false">IF(H107=Calcs!$D$5,Calcs!$D$5,IF(H107&lt;Instalment!$D$25,(H107+I107)*-1,Instalment!$D$25*-1))</f>
        <v>#VALUE!</v>
      </c>
      <c r="M107" s="124" t="e">
        <f aca="false">IF(H107=Calcs!$D$5,Calcs!$D$5,H107+I107+J107+K107+L107)</f>
        <v>#VALUE!</v>
      </c>
      <c r="N107" s="65"/>
    </row>
    <row r="108" s="64" customFormat="true" ht="8.4" hidden="false" customHeight="false" outlineLevel="0" collapsed="false">
      <c r="B108" s="65"/>
      <c r="C108" s="94" t="e">
        <f aca="false">IF(G108&gt;Instalment!$D$15,Calcs!$D$5,IF(F107&gt;0.4945,F107,Calcs!$D$5))</f>
        <v>#VALUE!</v>
      </c>
      <c r="D108" s="96" t="e">
        <f aca="false">IF(C108=Calcs!$D$5,Calcs!$D$5,C108*Calcs!$E$377)</f>
        <v>#VALUE!</v>
      </c>
      <c r="E108" s="95" t="e">
        <f aca="false">IF(C108=Calcs!$D$5,Calcs!$D$5,IF(C108&lt;Instalment!$D$25,(C108+D108)*-1,Instalment!$D$25*-1))</f>
        <v>#VALUE!</v>
      </c>
      <c r="F108" s="124" t="e">
        <f aca="false">IF(C108=Calcs!$D$5,Calcs!$D$5,C108+E108+D108)</f>
        <v>#VALUE!</v>
      </c>
      <c r="G108" s="98" t="n">
        <v>85</v>
      </c>
      <c r="H108" s="94" t="e">
        <f aca="false">IF(G108&gt;Instalment!$D$15,Calcs!$D$5,IF(M107&gt;0.4945,M107,Calcs!$D$5))</f>
        <v>#VALUE!</v>
      </c>
      <c r="I108" s="96" t="e">
        <f aca="false">IF(H108=Calcs!$D$5,Calcs!$D$5,H108*Calcs!$E$377)</f>
        <v>#VALUE!</v>
      </c>
      <c r="J108" s="99" t="e">
        <f aca="false">IF(H108=Calcs!$D$5,Calcs!$D$5,IF(H108+L108&lt;0.0001,0,J107*(1+$L$9)))</f>
        <v>#VALUE!</v>
      </c>
      <c r="K108" s="99" t="e">
        <f aca="false">IF(H108=Calcs!$D$5,Calcs!$D$5,(IF(Adhoc!$D$11=Arrear!G108,Adhoc!$F$11,0)+IF(Adhoc!$D$12=Arrear!G108,Adhoc!$F$12,0)+IF(Adhoc!$D$13=Arrear!G108,Adhoc!$F$13,0)+IF(Adhoc!$D$14=Arrear!G108,Adhoc!$F$14,0)+IF(Adhoc!$D$15=Arrear!G108,Adhoc!$F$15,0)+IF(Adhoc!$D$17=Arrear!G108,Adhoc!$F$17,0)+IF(Adhoc!$D$18=Arrear!G108,Adhoc!$F$18,0)+IF(Adhoc!$D$19=Arrear!G108,Adhoc!$F$19,0)+IF(Adhoc!$D$20=Arrear!G108,Adhoc!$F$20,0)+IF(Adhoc!$D$21=Arrear!G108,Adhoc!$F$21,0)+IF(Adhoc!$D$22=Arrear!G108,Adhoc!$F$22,0)+IF(Adhoc!$D$23=Arrear!G108,Adhoc!$F$23,0)+IF(Adhoc!$D$24=Arrear!G108,Adhoc!$F$24,0)+IF(Adhoc!$D$25=Arrear!G108,Adhoc!$F$25,0)+IF(Adhoc!$D$26=Arrear!G108,Adhoc!$F$26,0)+IF(Adhoc!$D$27=Arrear!G108,Adhoc!$F$27,0)+IF(Adhoc!$D$28=Arrear!G108,Adhoc!$F$28,0)+IF(Adhoc!$D$29=Arrear!G108,Adhoc!$F$29,0)+IF(Adhoc!$D$30=Arrear!G108,Adhoc!$F$30,0))*-1)</f>
        <v>#VALUE!</v>
      </c>
      <c r="L108" s="95" t="e">
        <f aca="false">IF(H108=Calcs!$D$5,Calcs!$D$5,IF(H108&lt;Instalment!$D$25,(H108+I108)*-1,Instalment!$D$25*-1))</f>
        <v>#VALUE!</v>
      </c>
      <c r="M108" s="124" t="e">
        <f aca="false">IF(H108=Calcs!$D$5,Calcs!$D$5,H108+I108+J108+K108+L108)</f>
        <v>#VALUE!</v>
      </c>
      <c r="N108" s="65"/>
    </row>
    <row r="109" s="64" customFormat="true" ht="8.4" hidden="false" customHeight="false" outlineLevel="0" collapsed="false">
      <c r="B109" s="65"/>
      <c r="C109" s="94" t="e">
        <f aca="false">IF(G109&gt;Instalment!$D$15,Calcs!$D$5,IF(F108&gt;0.4945,F108,Calcs!$D$5))</f>
        <v>#VALUE!</v>
      </c>
      <c r="D109" s="96" t="e">
        <f aca="false">IF(C109=Calcs!$D$5,Calcs!$D$5,C109*Calcs!$E$377)</f>
        <v>#VALUE!</v>
      </c>
      <c r="E109" s="95" t="e">
        <f aca="false">IF(C109=Calcs!$D$5,Calcs!$D$5,IF(C109&lt;Instalment!$D$25,(C109+D109)*-1,Instalment!$D$25*-1))</f>
        <v>#VALUE!</v>
      </c>
      <c r="F109" s="124" t="e">
        <f aca="false">IF(C109=Calcs!$D$5,Calcs!$D$5,C109+E109+D109)</f>
        <v>#VALUE!</v>
      </c>
      <c r="G109" s="98" t="n">
        <v>86</v>
      </c>
      <c r="H109" s="94" t="e">
        <f aca="false">IF(G109&gt;Instalment!$D$15,Calcs!$D$5,IF(M108&gt;0.4945,M108,Calcs!$D$5))</f>
        <v>#VALUE!</v>
      </c>
      <c r="I109" s="96" t="e">
        <f aca="false">IF(H109=Calcs!$D$5,Calcs!$D$5,H109*Calcs!$E$377)</f>
        <v>#VALUE!</v>
      </c>
      <c r="J109" s="99" t="e">
        <f aca="false">IF(H109=Calcs!$D$5,Calcs!$D$5,IF(H109+L109&lt;0.0001,0,J108))</f>
        <v>#VALUE!</v>
      </c>
      <c r="K109" s="99" t="e">
        <f aca="false">IF(H109=Calcs!$D$5,Calcs!$D$5,(IF(Adhoc!$D$11=Arrear!G109,Adhoc!$F$11,0)+IF(Adhoc!$D$12=Arrear!G109,Adhoc!$F$12,0)+IF(Adhoc!$D$13=Arrear!G109,Adhoc!$F$13,0)+IF(Adhoc!$D$14=Arrear!G109,Adhoc!$F$14,0)+IF(Adhoc!$D$15=Arrear!G109,Adhoc!$F$15,0)+IF(Adhoc!$D$17=Arrear!G109,Adhoc!$F$17,0)+IF(Adhoc!$D$18=Arrear!G109,Adhoc!$F$18,0)+IF(Adhoc!$D$19=Arrear!G109,Adhoc!$F$19,0)+IF(Adhoc!$D$20=Arrear!G109,Adhoc!$F$20,0)+IF(Adhoc!$D$21=Arrear!G109,Adhoc!$F$21,0)+IF(Adhoc!$D$22=Arrear!G109,Adhoc!$F$22,0)+IF(Adhoc!$D$23=Arrear!G109,Adhoc!$F$23,0)+IF(Adhoc!$D$24=Arrear!G109,Adhoc!$F$24,0)+IF(Adhoc!$D$25=Arrear!G109,Adhoc!$F$25,0)+IF(Adhoc!$D$26=Arrear!G109,Adhoc!$F$26,0)+IF(Adhoc!$D$27=Arrear!G109,Adhoc!$F$27,0)+IF(Adhoc!$D$28=Arrear!G109,Adhoc!$F$28,0)+IF(Adhoc!$D$29=Arrear!G109,Adhoc!$F$29,0)+IF(Adhoc!$D$30=Arrear!G109,Adhoc!$F$30,0))*-1)</f>
        <v>#VALUE!</v>
      </c>
      <c r="L109" s="95" t="e">
        <f aca="false">IF(H109=Calcs!$D$5,Calcs!$D$5,IF(H109&lt;Instalment!$D$25,(H109+I109)*-1,Instalment!$D$25*-1))</f>
        <v>#VALUE!</v>
      </c>
      <c r="M109" s="124" t="e">
        <f aca="false">IF(H109=Calcs!$D$5,Calcs!$D$5,H109+I109+J109+K109+L109)</f>
        <v>#VALUE!</v>
      </c>
      <c r="N109" s="65"/>
    </row>
    <row r="110" s="64" customFormat="true" ht="8.4" hidden="false" customHeight="false" outlineLevel="0" collapsed="false">
      <c r="B110" s="65"/>
      <c r="C110" s="94" t="e">
        <f aca="false">IF(G110&gt;Instalment!$D$15,Calcs!$D$5,IF(F109&gt;0.4945,F109,Calcs!$D$5))</f>
        <v>#VALUE!</v>
      </c>
      <c r="D110" s="96" t="e">
        <f aca="false">IF(C110=Calcs!$D$5,Calcs!$D$5,C110*Calcs!$E$377)</f>
        <v>#VALUE!</v>
      </c>
      <c r="E110" s="95" t="e">
        <f aca="false">IF(C110=Calcs!$D$5,Calcs!$D$5,IF(C110&lt;Instalment!$D$25,(C110+D110)*-1,Instalment!$D$25*-1))</f>
        <v>#VALUE!</v>
      </c>
      <c r="F110" s="124" t="e">
        <f aca="false">IF(C110=Calcs!$D$5,Calcs!$D$5,C110+E110+D110)</f>
        <v>#VALUE!</v>
      </c>
      <c r="G110" s="98" t="n">
        <v>87</v>
      </c>
      <c r="H110" s="94" t="e">
        <f aca="false">IF(G110&gt;Instalment!$D$15,Calcs!$D$5,IF(M109&gt;0.4945,M109,Calcs!$D$5))</f>
        <v>#VALUE!</v>
      </c>
      <c r="I110" s="96" t="e">
        <f aca="false">IF(H110=Calcs!$D$5,Calcs!$D$5,H110*Calcs!$E$377)</f>
        <v>#VALUE!</v>
      </c>
      <c r="J110" s="99" t="e">
        <f aca="false">IF(H110=Calcs!$D$5,Calcs!$D$5,IF(H110+L110&lt;0.0001,0,J109))</f>
        <v>#VALUE!</v>
      </c>
      <c r="K110" s="99" t="e">
        <f aca="false">IF(H110=Calcs!$D$5,Calcs!$D$5,(IF(Adhoc!$D$11=Arrear!G110,Adhoc!$F$11,0)+IF(Adhoc!$D$12=Arrear!G110,Adhoc!$F$12,0)+IF(Adhoc!$D$13=Arrear!G110,Adhoc!$F$13,0)+IF(Adhoc!$D$14=Arrear!G110,Adhoc!$F$14,0)+IF(Adhoc!$D$15=Arrear!G110,Adhoc!$F$15,0)+IF(Adhoc!$D$17=Arrear!G110,Adhoc!$F$17,0)+IF(Adhoc!$D$18=Arrear!G110,Adhoc!$F$18,0)+IF(Adhoc!$D$19=Arrear!G110,Adhoc!$F$19,0)+IF(Adhoc!$D$20=Arrear!G110,Adhoc!$F$20,0)+IF(Adhoc!$D$21=Arrear!G110,Adhoc!$F$21,0)+IF(Adhoc!$D$22=Arrear!G110,Adhoc!$F$22,0)+IF(Adhoc!$D$23=Arrear!G110,Adhoc!$F$23,0)+IF(Adhoc!$D$24=Arrear!G110,Adhoc!$F$24,0)+IF(Adhoc!$D$25=Arrear!G110,Adhoc!$F$25,0)+IF(Adhoc!$D$26=Arrear!G110,Adhoc!$F$26,0)+IF(Adhoc!$D$27=Arrear!G110,Adhoc!$F$27,0)+IF(Adhoc!$D$28=Arrear!G110,Adhoc!$F$28,0)+IF(Adhoc!$D$29=Arrear!G110,Adhoc!$F$29,0)+IF(Adhoc!$D$30=Arrear!G110,Adhoc!$F$30,0))*-1)</f>
        <v>#VALUE!</v>
      </c>
      <c r="L110" s="95" t="e">
        <f aca="false">IF(H110=Calcs!$D$5,Calcs!$D$5,IF(H110&lt;Instalment!$D$25,(H110+I110)*-1,Instalment!$D$25*-1))</f>
        <v>#VALUE!</v>
      </c>
      <c r="M110" s="124" t="e">
        <f aca="false">IF(H110=Calcs!$D$5,Calcs!$D$5,H110+I110+J110+K110+L110)</f>
        <v>#VALUE!</v>
      </c>
      <c r="N110" s="65"/>
    </row>
    <row r="111" s="64" customFormat="true" ht="8.4" hidden="false" customHeight="false" outlineLevel="0" collapsed="false">
      <c r="B111" s="65"/>
      <c r="C111" s="94" t="e">
        <f aca="false">IF(G111&gt;Instalment!$D$15,Calcs!$D$5,IF(F110&gt;0.4945,F110,Calcs!$D$5))</f>
        <v>#VALUE!</v>
      </c>
      <c r="D111" s="96" t="e">
        <f aca="false">IF(C111=Calcs!$D$5,Calcs!$D$5,C111*Calcs!$E$377)</f>
        <v>#VALUE!</v>
      </c>
      <c r="E111" s="95" t="e">
        <f aca="false">IF(C111=Calcs!$D$5,Calcs!$D$5,IF(C111&lt;Instalment!$D$25,(C111+D111)*-1,Instalment!$D$25*-1))</f>
        <v>#VALUE!</v>
      </c>
      <c r="F111" s="124" t="e">
        <f aca="false">IF(C111=Calcs!$D$5,Calcs!$D$5,C111+E111+D111)</f>
        <v>#VALUE!</v>
      </c>
      <c r="G111" s="98" t="n">
        <v>88</v>
      </c>
      <c r="H111" s="94" t="e">
        <f aca="false">IF(G111&gt;Instalment!$D$15,Calcs!$D$5,IF(M110&gt;0.4945,M110,Calcs!$D$5))</f>
        <v>#VALUE!</v>
      </c>
      <c r="I111" s="96" t="e">
        <f aca="false">IF(H111=Calcs!$D$5,Calcs!$D$5,H111*Calcs!$E$377)</f>
        <v>#VALUE!</v>
      </c>
      <c r="J111" s="99" t="e">
        <f aca="false">IF(H111=Calcs!$D$5,Calcs!$D$5,IF(H111+L111&lt;0.0001,0,J110))</f>
        <v>#VALUE!</v>
      </c>
      <c r="K111" s="99" t="e">
        <f aca="false">IF(H111=Calcs!$D$5,Calcs!$D$5,(IF(Adhoc!$D$11=Arrear!G111,Adhoc!$F$11,0)+IF(Adhoc!$D$12=Arrear!G111,Adhoc!$F$12,0)+IF(Adhoc!$D$13=Arrear!G111,Adhoc!$F$13,0)+IF(Adhoc!$D$14=Arrear!G111,Adhoc!$F$14,0)+IF(Adhoc!$D$15=Arrear!G111,Adhoc!$F$15,0)+IF(Adhoc!$D$17=Arrear!G111,Adhoc!$F$17,0)+IF(Adhoc!$D$18=Arrear!G111,Adhoc!$F$18,0)+IF(Adhoc!$D$19=Arrear!G111,Adhoc!$F$19,0)+IF(Adhoc!$D$20=Arrear!G111,Adhoc!$F$20,0)+IF(Adhoc!$D$21=Arrear!G111,Adhoc!$F$21,0)+IF(Adhoc!$D$22=Arrear!G111,Adhoc!$F$22,0)+IF(Adhoc!$D$23=Arrear!G111,Adhoc!$F$23,0)+IF(Adhoc!$D$24=Arrear!G111,Adhoc!$F$24,0)+IF(Adhoc!$D$25=Arrear!G111,Adhoc!$F$25,0)+IF(Adhoc!$D$26=Arrear!G111,Adhoc!$F$26,0)+IF(Adhoc!$D$27=Arrear!G111,Adhoc!$F$27,0)+IF(Adhoc!$D$28=Arrear!G111,Adhoc!$F$28,0)+IF(Adhoc!$D$29=Arrear!G111,Adhoc!$F$29,0)+IF(Adhoc!$D$30=Arrear!G111,Adhoc!$F$30,0))*-1)</f>
        <v>#VALUE!</v>
      </c>
      <c r="L111" s="95" t="e">
        <f aca="false">IF(H111=Calcs!$D$5,Calcs!$D$5,IF(H111&lt;Instalment!$D$25,(H111+I111)*-1,Instalment!$D$25*-1))</f>
        <v>#VALUE!</v>
      </c>
      <c r="M111" s="124" t="e">
        <f aca="false">IF(H111=Calcs!$D$5,Calcs!$D$5,H111+I111+J111+K111+L111)</f>
        <v>#VALUE!</v>
      </c>
      <c r="N111" s="65"/>
    </row>
    <row r="112" s="64" customFormat="true" ht="8.4" hidden="false" customHeight="false" outlineLevel="0" collapsed="false">
      <c r="B112" s="65"/>
      <c r="C112" s="94" t="e">
        <f aca="false">IF(G112&gt;Instalment!$D$15,Calcs!$D$5,IF(F111&gt;0.4945,F111,Calcs!$D$5))</f>
        <v>#VALUE!</v>
      </c>
      <c r="D112" s="96" t="e">
        <f aca="false">IF(C112=Calcs!$D$5,Calcs!$D$5,C112*Calcs!$E$377)</f>
        <v>#VALUE!</v>
      </c>
      <c r="E112" s="95" t="e">
        <f aca="false">IF(C112=Calcs!$D$5,Calcs!$D$5,IF(C112&lt;Instalment!$D$25,(C112+D112)*-1,Instalment!$D$25*-1))</f>
        <v>#VALUE!</v>
      </c>
      <c r="F112" s="124" t="e">
        <f aca="false">IF(C112=Calcs!$D$5,Calcs!$D$5,C112+E112+D112)</f>
        <v>#VALUE!</v>
      </c>
      <c r="G112" s="98" t="n">
        <v>89</v>
      </c>
      <c r="H112" s="94" t="e">
        <f aca="false">IF(G112&gt;Instalment!$D$15,Calcs!$D$5,IF(M111&gt;0.4945,M111,Calcs!$D$5))</f>
        <v>#VALUE!</v>
      </c>
      <c r="I112" s="96" t="e">
        <f aca="false">IF(H112=Calcs!$D$5,Calcs!$D$5,H112*Calcs!$E$377)</f>
        <v>#VALUE!</v>
      </c>
      <c r="J112" s="99" t="e">
        <f aca="false">IF(H112=Calcs!$D$5,Calcs!$D$5,IF(H112+L112&lt;0.0001,0,J111))</f>
        <v>#VALUE!</v>
      </c>
      <c r="K112" s="99" t="e">
        <f aca="false">IF(H112=Calcs!$D$5,Calcs!$D$5,(IF(Adhoc!$D$11=Arrear!G112,Adhoc!$F$11,0)+IF(Adhoc!$D$12=Arrear!G112,Adhoc!$F$12,0)+IF(Adhoc!$D$13=Arrear!G112,Adhoc!$F$13,0)+IF(Adhoc!$D$14=Arrear!G112,Adhoc!$F$14,0)+IF(Adhoc!$D$15=Arrear!G112,Adhoc!$F$15,0)+IF(Adhoc!$D$17=Arrear!G112,Adhoc!$F$17,0)+IF(Adhoc!$D$18=Arrear!G112,Adhoc!$F$18,0)+IF(Adhoc!$D$19=Arrear!G112,Adhoc!$F$19,0)+IF(Adhoc!$D$20=Arrear!G112,Adhoc!$F$20,0)+IF(Adhoc!$D$21=Arrear!G112,Adhoc!$F$21,0)+IF(Adhoc!$D$22=Arrear!G112,Adhoc!$F$22,0)+IF(Adhoc!$D$23=Arrear!G112,Adhoc!$F$23,0)+IF(Adhoc!$D$24=Arrear!G112,Adhoc!$F$24,0)+IF(Adhoc!$D$25=Arrear!G112,Adhoc!$F$25,0)+IF(Adhoc!$D$26=Arrear!G112,Adhoc!$F$26,0)+IF(Adhoc!$D$27=Arrear!G112,Adhoc!$F$27,0)+IF(Adhoc!$D$28=Arrear!G112,Adhoc!$F$28,0)+IF(Adhoc!$D$29=Arrear!G112,Adhoc!$F$29,0)+IF(Adhoc!$D$30=Arrear!G112,Adhoc!$F$30,0))*-1)</f>
        <v>#VALUE!</v>
      </c>
      <c r="L112" s="95" t="e">
        <f aca="false">IF(H112=Calcs!$D$5,Calcs!$D$5,IF(H112&lt;Instalment!$D$25,(H112+I112)*-1,Instalment!$D$25*-1))</f>
        <v>#VALUE!</v>
      </c>
      <c r="M112" s="124" t="e">
        <f aca="false">IF(H112=Calcs!$D$5,Calcs!$D$5,H112+I112+J112+K112+L112)</f>
        <v>#VALUE!</v>
      </c>
      <c r="N112" s="65"/>
    </row>
    <row r="113" s="64" customFormat="true" ht="8.4" hidden="false" customHeight="false" outlineLevel="0" collapsed="false">
      <c r="B113" s="65"/>
      <c r="C113" s="94" t="e">
        <f aca="false">IF(G113&gt;Instalment!$D$15,Calcs!$D$5,IF(F112&gt;0.4945,F112,Calcs!$D$5))</f>
        <v>#VALUE!</v>
      </c>
      <c r="D113" s="96" t="e">
        <f aca="false">IF(C113=Calcs!$D$5,Calcs!$D$5,C113*Calcs!$E$377)</f>
        <v>#VALUE!</v>
      </c>
      <c r="E113" s="95" t="e">
        <f aca="false">IF(C113=Calcs!$D$5,Calcs!$D$5,IF(C113&lt;Instalment!$D$25,(C113+D113)*-1,Instalment!$D$25*-1))</f>
        <v>#VALUE!</v>
      </c>
      <c r="F113" s="124" t="e">
        <f aca="false">IF(C113=Calcs!$D$5,Calcs!$D$5,C113+E113+D113)</f>
        <v>#VALUE!</v>
      </c>
      <c r="G113" s="98" t="n">
        <v>90</v>
      </c>
      <c r="H113" s="94" t="e">
        <f aca="false">IF(G113&gt;Instalment!$D$15,Calcs!$D$5,IF(M112&gt;0.4945,M112,Calcs!$D$5))</f>
        <v>#VALUE!</v>
      </c>
      <c r="I113" s="96" t="e">
        <f aca="false">IF(H113=Calcs!$D$5,Calcs!$D$5,H113*Calcs!$E$377)</f>
        <v>#VALUE!</v>
      </c>
      <c r="J113" s="99" t="e">
        <f aca="false">IF(H113=Calcs!$D$5,Calcs!$D$5,IF(H113+L113&lt;0.0001,0,J112))</f>
        <v>#VALUE!</v>
      </c>
      <c r="K113" s="99" t="e">
        <f aca="false">IF(H113=Calcs!$D$5,Calcs!$D$5,(IF(Adhoc!$D$11=Arrear!G113,Adhoc!$F$11,0)+IF(Adhoc!$D$12=Arrear!G113,Adhoc!$F$12,0)+IF(Adhoc!$D$13=Arrear!G113,Adhoc!$F$13,0)+IF(Adhoc!$D$14=Arrear!G113,Adhoc!$F$14,0)+IF(Adhoc!$D$15=Arrear!G113,Adhoc!$F$15,0)+IF(Adhoc!$D$17=Arrear!G113,Adhoc!$F$17,0)+IF(Adhoc!$D$18=Arrear!G113,Adhoc!$F$18,0)+IF(Adhoc!$D$19=Arrear!G113,Adhoc!$F$19,0)+IF(Adhoc!$D$20=Arrear!G113,Adhoc!$F$20,0)+IF(Adhoc!$D$21=Arrear!G113,Adhoc!$F$21,0)+IF(Adhoc!$D$22=Arrear!G113,Adhoc!$F$22,0)+IF(Adhoc!$D$23=Arrear!G113,Adhoc!$F$23,0)+IF(Adhoc!$D$24=Arrear!G113,Adhoc!$F$24,0)+IF(Adhoc!$D$25=Arrear!G113,Adhoc!$F$25,0)+IF(Adhoc!$D$26=Arrear!G113,Adhoc!$F$26,0)+IF(Adhoc!$D$27=Arrear!G113,Adhoc!$F$27,0)+IF(Adhoc!$D$28=Arrear!G113,Adhoc!$F$28,0)+IF(Adhoc!$D$29=Arrear!G113,Adhoc!$F$29,0)+IF(Adhoc!$D$30=Arrear!G113,Adhoc!$F$30,0))*-1)</f>
        <v>#VALUE!</v>
      </c>
      <c r="L113" s="95" t="e">
        <f aca="false">IF(H113=Calcs!$D$5,Calcs!$D$5,IF(H113&lt;Instalment!$D$25,(H113+I113)*-1,Instalment!$D$25*-1))</f>
        <v>#VALUE!</v>
      </c>
      <c r="M113" s="124" t="e">
        <f aca="false">IF(H113=Calcs!$D$5,Calcs!$D$5,H113+I113+J113+K113+L113)</f>
        <v>#VALUE!</v>
      </c>
      <c r="N113" s="65"/>
    </row>
    <row r="114" s="64" customFormat="true" ht="8.4" hidden="false" customHeight="false" outlineLevel="0" collapsed="false">
      <c r="B114" s="65"/>
      <c r="C114" s="94" t="e">
        <f aca="false">IF(G114&gt;Instalment!$D$15,Calcs!$D$5,IF(F113&gt;0.4945,F113,Calcs!$D$5))</f>
        <v>#VALUE!</v>
      </c>
      <c r="D114" s="96" t="e">
        <f aca="false">IF(C114=Calcs!$D$5,Calcs!$D$5,C114*Calcs!$E$377)</f>
        <v>#VALUE!</v>
      </c>
      <c r="E114" s="95" t="e">
        <f aca="false">IF(C114=Calcs!$D$5,Calcs!$D$5,IF(C114&lt;Instalment!$D$25,(C114+D114)*-1,Instalment!$D$25*-1))</f>
        <v>#VALUE!</v>
      </c>
      <c r="F114" s="124" t="e">
        <f aca="false">IF(C114=Calcs!$D$5,Calcs!$D$5,C114+E114+D114)</f>
        <v>#VALUE!</v>
      </c>
      <c r="G114" s="98" t="n">
        <v>91</v>
      </c>
      <c r="H114" s="94" t="e">
        <f aca="false">IF(G114&gt;Instalment!$D$15,Calcs!$D$5,IF(M113&gt;0.4945,M113,Calcs!$D$5))</f>
        <v>#VALUE!</v>
      </c>
      <c r="I114" s="96" t="e">
        <f aca="false">IF(H114=Calcs!$D$5,Calcs!$D$5,H114*Calcs!$E$377)</f>
        <v>#VALUE!</v>
      </c>
      <c r="J114" s="99" t="e">
        <f aca="false">IF(H114=Calcs!$D$5,Calcs!$D$5,IF(H114+L114&lt;0.0001,0,J113))</f>
        <v>#VALUE!</v>
      </c>
      <c r="K114" s="99" t="e">
        <f aca="false">IF(H114=Calcs!$D$5,Calcs!$D$5,(IF(Adhoc!$D$11=Arrear!G114,Adhoc!$F$11,0)+IF(Adhoc!$D$12=Arrear!G114,Adhoc!$F$12,0)+IF(Adhoc!$D$13=Arrear!G114,Adhoc!$F$13,0)+IF(Adhoc!$D$14=Arrear!G114,Adhoc!$F$14,0)+IF(Adhoc!$D$15=Arrear!G114,Adhoc!$F$15,0)+IF(Adhoc!$D$17=Arrear!G114,Adhoc!$F$17,0)+IF(Adhoc!$D$18=Arrear!G114,Adhoc!$F$18,0)+IF(Adhoc!$D$19=Arrear!G114,Adhoc!$F$19,0)+IF(Adhoc!$D$20=Arrear!G114,Adhoc!$F$20,0)+IF(Adhoc!$D$21=Arrear!G114,Adhoc!$F$21,0)+IF(Adhoc!$D$22=Arrear!G114,Adhoc!$F$22,0)+IF(Adhoc!$D$23=Arrear!G114,Adhoc!$F$23,0)+IF(Adhoc!$D$24=Arrear!G114,Adhoc!$F$24,0)+IF(Adhoc!$D$25=Arrear!G114,Adhoc!$F$25,0)+IF(Adhoc!$D$26=Arrear!G114,Adhoc!$F$26,0)+IF(Adhoc!$D$27=Arrear!G114,Adhoc!$F$27,0)+IF(Adhoc!$D$28=Arrear!G114,Adhoc!$F$28,0)+IF(Adhoc!$D$29=Arrear!G114,Adhoc!$F$29,0)+IF(Adhoc!$D$30=Arrear!G114,Adhoc!$F$30,0))*-1)</f>
        <v>#VALUE!</v>
      </c>
      <c r="L114" s="95" t="e">
        <f aca="false">IF(H114=Calcs!$D$5,Calcs!$D$5,IF(H114&lt;Instalment!$D$25,(H114+I114)*-1,Instalment!$D$25*-1))</f>
        <v>#VALUE!</v>
      </c>
      <c r="M114" s="124" t="e">
        <f aca="false">IF(H114=Calcs!$D$5,Calcs!$D$5,H114+I114+J114+K114+L114)</f>
        <v>#VALUE!</v>
      </c>
      <c r="N114" s="65"/>
    </row>
    <row r="115" s="64" customFormat="true" ht="8.4" hidden="false" customHeight="false" outlineLevel="0" collapsed="false">
      <c r="B115" s="65"/>
      <c r="C115" s="94" t="e">
        <f aca="false">IF(G115&gt;Instalment!$D$15,Calcs!$D$5,IF(F114&gt;0.4945,F114,Calcs!$D$5))</f>
        <v>#VALUE!</v>
      </c>
      <c r="D115" s="96" t="e">
        <f aca="false">IF(C115=Calcs!$D$5,Calcs!$D$5,C115*Calcs!$E$377)</f>
        <v>#VALUE!</v>
      </c>
      <c r="E115" s="95" t="e">
        <f aca="false">IF(C115=Calcs!$D$5,Calcs!$D$5,IF(C115&lt;Instalment!$D$25,(C115+D115)*-1,Instalment!$D$25*-1))</f>
        <v>#VALUE!</v>
      </c>
      <c r="F115" s="124" t="e">
        <f aca="false">IF(C115=Calcs!$D$5,Calcs!$D$5,C115+E115+D115)</f>
        <v>#VALUE!</v>
      </c>
      <c r="G115" s="98" t="n">
        <v>92</v>
      </c>
      <c r="H115" s="94" t="e">
        <f aca="false">IF(G115&gt;Instalment!$D$15,Calcs!$D$5,IF(M114&gt;0.4945,M114,Calcs!$D$5))</f>
        <v>#VALUE!</v>
      </c>
      <c r="I115" s="96" t="e">
        <f aca="false">IF(H115=Calcs!$D$5,Calcs!$D$5,H115*Calcs!$E$377)</f>
        <v>#VALUE!</v>
      </c>
      <c r="J115" s="99" t="e">
        <f aca="false">IF(H115=Calcs!$D$5,Calcs!$D$5,IF(H115+L115&lt;0.0001,0,J114))</f>
        <v>#VALUE!</v>
      </c>
      <c r="K115" s="99" t="e">
        <f aca="false">IF(H115=Calcs!$D$5,Calcs!$D$5,(IF(Adhoc!$D$11=Arrear!G115,Adhoc!$F$11,0)+IF(Adhoc!$D$12=Arrear!G115,Adhoc!$F$12,0)+IF(Adhoc!$D$13=Arrear!G115,Adhoc!$F$13,0)+IF(Adhoc!$D$14=Arrear!G115,Adhoc!$F$14,0)+IF(Adhoc!$D$15=Arrear!G115,Adhoc!$F$15,0)+IF(Adhoc!$D$17=Arrear!G115,Adhoc!$F$17,0)+IF(Adhoc!$D$18=Arrear!G115,Adhoc!$F$18,0)+IF(Adhoc!$D$19=Arrear!G115,Adhoc!$F$19,0)+IF(Adhoc!$D$20=Arrear!G115,Adhoc!$F$20,0)+IF(Adhoc!$D$21=Arrear!G115,Adhoc!$F$21,0)+IF(Adhoc!$D$22=Arrear!G115,Adhoc!$F$22,0)+IF(Adhoc!$D$23=Arrear!G115,Adhoc!$F$23,0)+IF(Adhoc!$D$24=Arrear!G115,Adhoc!$F$24,0)+IF(Adhoc!$D$25=Arrear!G115,Adhoc!$F$25,0)+IF(Adhoc!$D$26=Arrear!G115,Adhoc!$F$26,0)+IF(Adhoc!$D$27=Arrear!G115,Adhoc!$F$27,0)+IF(Adhoc!$D$28=Arrear!G115,Adhoc!$F$28,0)+IF(Adhoc!$D$29=Arrear!G115,Adhoc!$F$29,0)+IF(Adhoc!$D$30=Arrear!G115,Adhoc!$F$30,0))*-1)</f>
        <v>#VALUE!</v>
      </c>
      <c r="L115" s="95" t="e">
        <f aca="false">IF(H115=Calcs!$D$5,Calcs!$D$5,IF(H115&lt;Instalment!$D$25,(H115+I115)*-1,Instalment!$D$25*-1))</f>
        <v>#VALUE!</v>
      </c>
      <c r="M115" s="124" t="e">
        <f aca="false">IF(H115=Calcs!$D$5,Calcs!$D$5,H115+I115+J115+K115+L115)</f>
        <v>#VALUE!</v>
      </c>
      <c r="N115" s="65"/>
    </row>
    <row r="116" s="64" customFormat="true" ht="8.4" hidden="false" customHeight="false" outlineLevel="0" collapsed="false">
      <c r="B116" s="65"/>
      <c r="C116" s="94" t="e">
        <f aca="false">IF(G116&gt;Instalment!$D$15,Calcs!$D$5,IF(F115&gt;0.4945,F115,Calcs!$D$5))</f>
        <v>#VALUE!</v>
      </c>
      <c r="D116" s="96" t="e">
        <f aca="false">IF(C116=Calcs!$D$5,Calcs!$D$5,C116*Calcs!$E$377)</f>
        <v>#VALUE!</v>
      </c>
      <c r="E116" s="95" t="e">
        <f aca="false">IF(C116=Calcs!$D$5,Calcs!$D$5,IF(C116&lt;Instalment!$D$25,(C116+D116)*-1,Instalment!$D$25*-1))</f>
        <v>#VALUE!</v>
      </c>
      <c r="F116" s="124" t="e">
        <f aca="false">IF(C116=Calcs!$D$5,Calcs!$D$5,C116+E116+D116)</f>
        <v>#VALUE!</v>
      </c>
      <c r="G116" s="98" t="n">
        <v>93</v>
      </c>
      <c r="H116" s="94" t="e">
        <f aca="false">IF(G116&gt;Instalment!$D$15,Calcs!$D$5,IF(M115&gt;0.4945,M115,Calcs!$D$5))</f>
        <v>#VALUE!</v>
      </c>
      <c r="I116" s="96" t="e">
        <f aca="false">IF(H116=Calcs!$D$5,Calcs!$D$5,H116*Calcs!$E$377)</f>
        <v>#VALUE!</v>
      </c>
      <c r="J116" s="99" t="e">
        <f aca="false">IF(H116=Calcs!$D$5,Calcs!$D$5,IF(H116+L116&lt;0.0001,0,J115))</f>
        <v>#VALUE!</v>
      </c>
      <c r="K116" s="99" t="e">
        <f aca="false">IF(H116=Calcs!$D$5,Calcs!$D$5,(IF(Adhoc!$D$11=Arrear!G116,Adhoc!$F$11,0)+IF(Adhoc!$D$12=Arrear!G116,Adhoc!$F$12,0)+IF(Adhoc!$D$13=Arrear!G116,Adhoc!$F$13,0)+IF(Adhoc!$D$14=Arrear!G116,Adhoc!$F$14,0)+IF(Adhoc!$D$15=Arrear!G116,Adhoc!$F$15,0)+IF(Adhoc!$D$17=Arrear!G116,Adhoc!$F$17,0)+IF(Adhoc!$D$18=Arrear!G116,Adhoc!$F$18,0)+IF(Adhoc!$D$19=Arrear!G116,Adhoc!$F$19,0)+IF(Adhoc!$D$20=Arrear!G116,Adhoc!$F$20,0)+IF(Adhoc!$D$21=Arrear!G116,Adhoc!$F$21,0)+IF(Adhoc!$D$22=Arrear!G116,Adhoc!$F$22,0)+IF(Adhoc!$D$23=Arrear!G116,Adhoc!$F$23,0)+IF(Adhoc!$D$24=Arrear!G116,Adhoc!$F$24,0)+IF(Adhoc!$D$25=Arrear!G116,Adhoc!$F$25,0)+IF(Adhoc!$D$26=Arrear!G116,Adhoc!$F$26,0)+IF(Adhoc!$D$27=Arrear!G116,Adhoc!$F$27,0)+IF(Adhoc!$D$28=Arrear!G116,Adhoc!$F$28,0)+IF(Adhoc!$D$29=Arrear!G116,Adhoc!$F$29,0)+IF(Adhoc!$D$30=Arrear!G116,Adhoc!$F$30,0))*-1)</f>
        <v>#VALUE!</v>
      </c>
      <c r="L116" s="95" t="e">
        <f aca="false">IF(H116=Calcs!$D$5,Calcs!$D$5,IF(H116&lt;Instalment!$D$25,(H116+I116)*-1,Instalment!$D$25*-1))</f>
        <v>#VALUE!</v>
      </c>
      <c r="M116" s="124" t="e">
        <f aca="false">IF(H116=Calcs!$D$5,Calcs!$D$5,H116+I116+J116+K116+L116)</f>
        <v>#VALUE!</v>
      </c>
      <c r="N116" s="65"/>
    </row>
    <row r="117" s="64" customFormat="true" ht="8.4" hidden="false" customHeight="false" outlineLevel="0" collapsed="false">
      <c r="B117" s="65"/>
      <c r="C117" s="94" t="e">
        <f aca="false">IF(G117&gt;Instalment!$D$15,Calcs!$D$5,IF(F116&gt;0.4945,F116,Calcs!$D$5))</f>
        <v>#VALUE!</v>
      </c>
      <c r="D117" s="96" t="e">
        <f aca="false">IF(C117=Calcs!$D$5,Calcs!$D$5,C117*Calcs!$E$377)</f>
        <v>#VALUE!</v>
      </c>
      <c r="E117" s="95" t="e">
        <f aca="false">IF(C117=Calcs!$D$5,Calcs!$D$5,IF(C117&lt;Instalment!$D$25,(C117+D117)*-1,Instalment!$D$25*-1))</f>
        <v>#VALUE!</v>
      </c>
      <c r="F117" s="124" t="e">
        <f aca="false">IF(C117=Calcs!$D$5,Calcs!$D$5,C117+E117+D117)</f>
        <v>#VALUE!</v>
      </c>
      <c r="G117" s="98" t="n">
        <v>94</v>
      </c>
      <c r="H117" s="94" t="e">
        <f aca="false">IF(G117&gt;Instalment!$D$15,Calcs!$D$5,IF(M116&gt;0.4945,M116,Calcs!$D$5))</f>
        <v>#VALUE!</v>
      </c>
      <c r="I117" s="96" t="e">
        <f aca="false">IF(H117=Calcs!$D$5,Calcs!$D$5,H117*Calcs!$E$377)</f>
        <v>#VALUE!</v>
      </c>
      <c r="J117" s="99" t="e">
        <f aca="false">IF(H117=Calcs!$D$5,Calcs!$D$5,IF(H117+L117&lt;0.0001,0,J116))</f>
        <v>#VALUE!</v>
      </c>
      <c r="K117" s="99" t="e">
        <f aca="false">IF(H117=Calcs!$D$5,Calcs!$D$5,(IF(Adhoc!$D$11=Arrear!G117,Adhoc!$F$11,0)+IF(Adhoc!$D$12=Arrear!G117,Adhoc!$F$12,0)+IF(Adhoc!$D$13=Arrear!G117,Adhoc!$F$13,0)+IF(Adhoc!$D$14=Arrear!G117,Adhoc!$F$14,0)+IF(Adhoc!$D$15=Arrear!G117,Adhoc!$F$15,0)+IF(Adhoc!$D$17=Arrear!G117,Adhoc!$F$17,0)+IF(Adhoc!$D$18=Arrear!G117,Adhoc!$F$18,0)+IF(Adhoc!$D$19=Arrear!G117,Adhoc!$F$19,0)+IF(Adhoc!$D$20=Arrear!G117,Adhoc!$F$20,0)+IF(Adhoc!$D$21=Arrear!G117,Adhoc!$F$21,0)+IF(Adhoc!$D$22=Arrear!G117,Adhoc!$F$22,0)+IF(Adhoc!$D$23=Arrear!G117,Adhoc!$F$23,0)+IF(Adhoc!$D$24=Arrear!G117,Adhoc!$F$24,0)+IF(Adhoc!$D$25=Arrear!G117,Adhoc!$F$25,0)+IF(Adhoc!$D$26=Arrear!G117,Adhoc!$F$26,0)+IF(Adhoc!$D$27=Arrear!G117,Adhoc!$F$27,0)+IF(Adhoc!$D$28=Arrear!G117,Adhoc!$F$28,0)+IF(Adhoc!$D$29=Arrear!G117,Adhoc!$F$29,0)+IF(Adhoc!$D$30=Arrear!G117,Adhoc!$F$30,0))*-1)</f>
        <v>#VALUE!</v>
      </c>
      <c r="L117" s="95" t="e">
        <f aca="false">IF(H117=Calcs!$D$5,Calcs!$D$5,IF(H117&lt;Instalment!$D$25,(H117+I117)*-1,Instalment!$D$25*-1))</f>
        <v>#VALUE!</v>
      </c>
      <c r="M117" s="124" t="e">
        <f aca="false">IF(H117=Calcs!$D$5,Calcs!$D$5,H117+I117+J117+K117+L117)</f>
        <v>#VALUE!</v>
      </c>
      <c r="N117" s="65"/>
    </row>
    <row r="118" s="64" customFormat="true" ht="8.4" hidden="false" customHeight="false" outlineLevel="0" collapsed="false">
      <c r="B118" s="65"/>
      <c r="C118" s="94" t="e">
        <f aca="false">IF(G118&gt;Instalment!$D$15,Calcs!$D$5,IF(F117&gt;0.4945,F117,Calcs!$D$5))</f>
        <v>#VALUE!</v>
      </c>
      <c r="D118" s="96" t="e">
        <f aca="false">IF(C118=Calcs!$D$5,Calcs!$D$5,C118*Calcs!$E$377)</f>
        <v>#VALUE!</v>
      </c>
      <c r="E118" s="95" t="e">
        <f aca="false">IF(C118=Calcs!$D$5,Calcs!$D$5,IF(C118&lt;Instalment!$D$25,(C118+D118)*-1,Instalment!$D$25*-1))</f>
        <v>#VALUE!</v>
      </c>
      <c r="F118" s="124" t="e">
        <f aca="false">IF(C118=Calcs!$D$5,Calcs!$D$5,C118+E118+D118)</f>
        <v>#VALUE!</v>
      </c>
      <c r="G118" s="98" t="n">
        <v>95</v>
      </c>
      <c r="H118" s="94" t="e">
        <f aca="false">IF(G118&gt;Instalment!$D$15,Calcs!$D$5,IF(M117&gt;0.4945,M117,Calcs!$D$5))</f>
        <v>#VALUE!</v>
      </c>
      <c r="I118" s="96" t="e">
        <f aca="false">IF(H118=Calcs!$D$5,Calcs!$D$5,H118*Calcs!$E$377)</f>
        <v>#VALUE!</v>
      </c>
      <c r="J118" s="99" t="e">
        <f aca="false">IF(H118=Calcs!$D$5,Calcs!$D$5,IF(H118+L118&lt;0.0001,0,J117))</f>
        <v>#VALUE!</v>
      </c>
      <c r="K118" s="99" t="e">
        <f aca="false">IF(H118=Calcs!$D$5,Calcs!$D$5,(IF(Adhoc!$D$11=Arrear!G118,Adhoc!$F$11,0)+IF(Adhoc!$D$12=Arrear!G118,Adhoc!$F$12,0)+IF(Adhoc!$D$13=Arrear!G118,Adhoc!$F$13,0)+IF(Adhoc!$D$14=Arrear!G118,Adhoc!$F$14,0)+IF(Adhoc!$D$15=Arrear!G118,Adhoc!$F$15,0)+IF(Adhoc!$D$17=Arrear!G118,Adhoc!$F$17,0)+IF(Adhoc!$D$18=Arrear!G118,Adhoc!$F$18,0)+IF(Adhoc!$D$19=Arrear!G118,Adhoc!$F$19,0)+IF(Adhoc!$D$20=Arrear!G118,Adhoc!$F$20,0)+IF(Adhoc!$D$21=Arrear!G118,Adhoc!$F$21,0)+IF(Adhoc!$D$22=Arrear!G118,Adhoc!$F$22,0)+IF(Adhoc!$D$23=Arrear!G118,Adhoc!$F$23,0)+IF(Adhoc!$D$24=Arrear!G118,Adhoc!$F$24,0)+IF(Adhoc!$D$25=Arrear!G118,Adhoc!$F$25,0)+IF(Adhoc!$D$26=Arrear!G118,Adhoc!$F$26,0)+IF(Adhoc!$D$27=Arrear!G118,Adhoc!$F$27,0)+IF(Adhoc!$D$28=Arrear!G118,Adhoc!$F$28,0)+IF(Adhoc!$D$29=Arrear!G118,Adhoc!$F$29,0)+IF(Adhoc!$D$30=Arrear!G118,Adhoc!$F$30,0))*-1)</f>
        <v>#VALUE!</v>
      </c>
      <c r="L118" s="95" t="e">
        <f aca="false">IF(H118=Calcs!$D$5,Calcs!$D$5,IF(H118&lt;Instalment!$D$25,(H118+I118)*-1,Instalment!$D$25*-1))</f>
        <v>#VALUE!</v>
      </c>
      <c r="M118" s="124" t="e">
        <f aca="false">IF(H118=Calcs!$D$5,Calcs!$D$5,H118+I118+J118+K118+L118)</f>
        <v>#VALUE!</v>
      </c>
      <c r="N118" s="65"/>
    </row>
    <row r="119" s="64" customFormat="true" ht="8.4" hidden="false" customHeight="false" outlineLevel="0" collapsed="false">
      <c r="B119" s="65"/>
      <c r="C119" s="94" t="e">
        <f aca="false">IF(G119&gt;Instalment!$D$15,Calcs!$D$5,IF(F118&gt;0.4945,F118,Calcs!$D$5))</f>
        <v>#VALUE!</v>
      </c>
      <c r="D119" s="96" t="e">
        <f aca="false">IF(C119=Calcs!$D$5,Calcs!$D$5,C119*Calcs!$E$377)</f>
        <v>#VALUE!</v>
      </c>
      <c r="E119" s="95" t="e">
        <f aca="false">IF(C119=Calcs!$D$5,Calcs!$D$5,IF(C119&lt;Instalment!$D$25,(C119+D119)*-1,Instalment!$D$25*-1))</f>
        <v>#VALUE!</v>
      </c>
      <c r="F119" s="124" t="e">
        <f aca="false">IF(C119=Calcs!$D$5,Calcs!$D$5,C119+E119+D119)</f>
        <v>#VALUE!</v>
      </c>
      <c r="G119" s="98" t="n">
        <v>96</v>
      </c>
      <c r="H119" s="94" t="e">
        <f aca="false">IF(G119&gt;Instalment!$D$15,Calcs!$D$5,IF(M118&gt;0.4945,M118,Calcs!$D$5))</f>
        <v>#VALUE!</v>
      </c>
      <c r="I119" s="96" t="e">
        <f aca="false">IF(H119=Calcs!$D$5,Calcs!$D$5,H119*Calcs!$E$377)</f>
        <v>#VALUE!</v>
      </c>
      <c r="J119" s="99" t="e">
        <f aca="false">IF(H119=Calcs!$D$5,Calcs!$D$5,IF(H119+L119&lt;0.0001,0,J118))</f>
        <v>#VALUE!</v>
      </c>
      <c r="K119" s="99" t="e">
        <f aca="false">IF(H119=Calcs!$D$5,Calcs!$D$5,(IF(Adhoc!$D$11=Arrear!G119,Adhoc!$F$11,0)+IF(Adhoc!$D$12=Arrear!G119,Adhoc!$F$12,0)+IF(Adhoc!$D$13=Arrear!G119,Adhoc!$F$13,0)+IF(Adhoc!$D$14=Arrear!G119,Adhoc!$F$14,0)+IF(Adhoc!$D$15=Arrear!G119,Adhoc!$F$15,0)+IF(Adhoc!$D$17=Arrear!G119,Adhoc!$F$17,0)+IF(Adhoc!$D$18=Arrear!G119,Adhoc!$F$18,0)+IF(Adhoc!$D$19=Arrear!G119,Adhoc!$F$19,0)+IF(Adhoc!$D$20=Arrear!G119,Adhoc!$F$20,0)+IF(Adhoc!$D$21=Arrear!G119,Adhoc!$F$21,0)+IF(Adhoc!$D$22=Arrear!G119,Adhoc!$F$22,0)+IF(Adhoc!$D$23=Arrear!G119,Adhoc!$F$23,0)+IF(Adhoc!$D$24=Arrear!G119,Adhoc!$F$24,0)+IF(Adhoc!$D$25=Arrear!G119,Adhoc!$F$25,0)+IF(Adhoc!$D$26=Arrear!G119,Adhoc!$F$26,0)+IF(Adhoc!$D$27=Arrear!G119,Adhoc!$F$27,0)+IF(Adhoc!$D$28=Arrear!G119,Adhoc!$F$28,0)+IF(Adhoc!$D$29=Arrear!G119,Adhoc!$F$29,0)+IF(Adhoc!$D$30=Arrear!G119,Adhoc!$F$30,0))*-1)</f>
        <v>#VALUE!</v>
      </c>
      <c r="L119" s="95" t="e">
        <f aca="false">IF(H119=Calcs!$D$5,Calcs!$D$5,IF(H119&lt;Instalment!$D$25,(H119+I119)*-1,Instalment!$D$25*-1))</f>
        <v>#VALUE!</v>
      </c>
      <c r="M119" s="124" t="e">
        <f aca="false">IF(H119=Calcs!$D$5,Calcs!$D$5,H119+I119+J119+K119+L119)</f>
        <v>#VALUE!</v>
      </c>
      <c r="N119" s="65"/>
    </row>
    <row r="120" s="64" customFormat="true" ht="8.4" hidden="false" customHeight="false" outlineLevel="0" collapsed="false">
      <c r="B120" s="65"/>
      <c r="C120" s="94" t="e">
        <f aca="false">IF(G120&gt;Instalment!$D$15,Calcs!$D$5,IF(F119&gt;0.4945,F119,Calcs!$D$5))</f>
        <v>#VALUE!</v>
      </c>
      <c r="D120" s="96" t="e">
        <f aca="false">IF(C120=Calcs!$D$5,Calcs!$D$5,C120*Calcs!$E$377)</f>
        <v>#VALUE!</v>
      </c>
      <c r="E120" s="95" t="e">
        <f aca="false">IF(C120=Calcs!$D$5,Calcs!$D$5,IF(C120&lt;Instalment!$D$25,(C120+D120)*-1,Instalment!$D$25*-1))</f>
        <v>#VALUE!</v>
      </c>
      <c r="F120" s="124" t="e">
        <f aca="false">IF(C120=Calcs!$D$5,Calcs!$D$5,C120+E120+D120)</f>
        <v>#VALUE!</v>
      </c>
      <c r="G120" s="98" t="n">
        <v>97</v>
      </c>
      <c r="H120" s="94" t="e">
        <f aca="false">IF(G120&gt;Instalment!$D$15,Calcs!$D$5,IF(M119&gt;0.4945,M119,Calcs!$D$5))</f>
        <v>#VALUE!</v>
      </c>
      <c r="I120" s="96" t="e">
        <f aca="false">IF(H120=Calcs!$D$5,Calcs!$D$5,H120*Calcs!$E$377)</f>
        <v>#VALUE!</v>
      </c>
      <c r="J120" s="99" t="e">
        <f aca="false">IF(H120=Calcs!$D$5,Calcs!$D$5,IF(H120+L120&lt;0.0001,0,J119*(1+$L$9)))</f>
        <v>#VALUE!</v>
      </c>
      <c r="K120" s="99" t="e">
        <f aca="false">IF(H120=Calcs!$D$5,Calcs!$D$5,(IF(Adhoc!$D$11=Arrear!G120,Adhoc!$F$11,0)+IF(Adhoc!$D$12=Arrear!G120,Adhoc!$F$12,0)+IF(Adhoc!$D$13=Arrear!G120,Adhoc!$F$13,0)+IF(Adhoc!$D$14=Arrear!G120,Adhoc!$F$14,0)+IF(Adhoc!$D$15=Arrear!G120,Adhoc!$F$15,0)+IF(Adhoc!$D$17=Arrear!G120,Adhoc!$F$17,0)+IF(Adhoc!$D$18=Arrear!G120,Adhoc!$F$18,0)+IF(Adhoc!$D$19=Arrear!G120,Adhoc!$F$19,0)+IF(Adhoc!$D$20=Arrear!G120,Adhoc!$F$20,0)+IF(Adhoc!$D$21=Arrear!G120,Adhoc!$F$21,0)+IF(Adhoc!$D$22=Arrear!G120,Adhoc!$F$22,0)+IF(Adhoc!$D$23=Arrear!G120,Adhoc!$F$23,0)+IF(Adhoc!$D$24=Arrear!G120,Adhoc!$F$24,0)+IF(Adhoc!$D$25=Arrear!G120,Adhoc!$F$25,0)+IF(Adhoc!$D$26=Arrear!G120,Adhoc!$F$26,0)+IF(Adhoc!$D$27=Arrear!G120,Adhoc!$F$27,0)+IF(Adhoc!$D$28=Arrear!G120,Adhoc!$F$28,0)+IF(Adhoc!$D$29=Arrear!G120,Adhoc!$F$29,0)+IF(Adhoc!$D$30=Arrear!G120,Adhoc!$F$30,0))*-1)</f>
        <v>#VALUE!</v>
      </c>
      <c r="L120" s="95" t="e">
        <f aca="false">IF(H120=Calcs!$D$5,Calcs!$D$5,IF(H120&lt;Instalment!$D$25,(H120+I120)*-1,Instalment!$D$25*-1))</f>
        <v>#VALUE!</v>
      </c>
      <c r="M120" s="124" t="e">
        <f aca="false">IF(H120=Calcs!$D$5,Calcs!$D$5,H120+I120+J120+K120+L120)</f>
        <v>#VALUE!</v>
      </c>
      <c r="N120" s="65"/>
    </row>
    <row r="121" s="64" customFormat="true" ht="8.4" hidden="false" customHeight="false" outlineLevel="0" collapsed="false">
      <c r="B121" s="65"/>
      <c r="C121" s="94" t="e">
        <f aca="false">IF(G121&gt;Instalment!$D$15,Calcs!$D$5,IF(F120&gt;0.4945,F120,Calcs!$D$5))</f>
        <v>#VALUE!</v>
      </c>
      <c r="D121" s="96" t="e">
        <f aca="false">IF(C121=Calcs!$D$5,Calcs!$D$5,C121*Calcs!$E$377)</f>
        <v>#VALUE!</v>
      </c>
      <c r="E121" s="95" t="e">
        <f aca="false">IF(C121=Calcs!$D$5,Calcs!$D$5,IF(C121&lt;Instalment!$D$25,(C121+D121)*-1,Instalment!$D$25*-1))</f>
        <v>#VALUE!</v>
      </c>
      <c r="F121" s="124" t="e">
        <f aca="false">IF(C121=Calcs!$D$5,Calcs!$D$5,C121+E121+D121)</f>
        <v>#VALUE!</v>
      </c>
      <c r="G121" s="98" t="n">
        <v>98</v>
      </c>
      <c r="H121" s="94" t="e">
        <f aca="false">IF(G121&gt;Instalment!$D$15,Calcs!$D$5,IF(M120&gt;0.4945,M120,Calcs!$D$5))</f>
        <v>#VALUE!</v>
      </c>
      <c r="I121" s="96" t="e">
        <f aca="false">IF(H121=Calcs!$D$5,Calcs!$D$5,H121*Calcs!$E$377)</f>
        <v>#VALUE!</v>
      </c>
      <c r="J121" s="99" t="e">
        <f aca="false">IF(H121=Calcs!$D$5,Calcs!$D$5,IF(H121+L121&lt;0.0001,0,J120))</f>
        <v>#VALUE!</v>
      </c>
      <c r="K121" s="99" t="e">
        <f aca="false">IF(H121=Calcs!$D$5,Calcs!$D$5,(IF(Adhoc!$D$11=Arrear!G121,Adhoc!$F$11,0)+IF(Adhoc!$D$12=Arrear!G121,Adhoc!$F$12,0)+IF(Adhoc!$D$13=Arrear!G121,Adhoc!$F$13,0)+IF(Adhoc!$D$14=Arrear!G121,Adhoc!$F$14,0)+IF(Adhoc!$D$15=Arrear!G121,Adhoc!$F$15,0)+IF(Adhoc!$D$17=Arrear!G121,Adhoc!$F$17,0)+IF(Adhoc!$D$18=Arrear!G121,Adhoc!$F$18,0)+IF(Adhoc!$D$19=Arrear!G121,Adhoc!$F$19,0)+IF(Adhoc!$D$20=Arrear!G121,Adhoc!$F$20,0)+IF(Adhoc!$D$21=Arrear!G121,Adhoc!$F$21,0)+IF(Adhoc!$D$22=Arrear!G121,Adhoc!$F$22,0)+IF(Adhoc!$D$23=Arrear!G121,Adhoc!$F$23,0)+IF(Adhoc!$D$24=Arrear!G121,Adhoc!$F$24,0)+IF(Adhoc!$D$25=Arrear!G121,Adhoc!$F$25,0)+IF(Adhoc!$D$26=Arrear!G121,Adhoc!$F$26,0)+IF(Adhoc!$D$27=Arrear!G121,Adhoc!$F$27,0)+IF(Adhoc!$D$28=Arrear!G121,Adhoc!$F$28,0)+IF(Adhoc!$D$29=Arrear!G121,Adhoc!$F$29,0)+IF(Adhoc!$D$30=Arrear!G121,Adhoc!$F$30,0))*-1)</f>
        <v>#VALUE!</v>
      </c>
      <c r="L121" s="95" t="e">
        <f aca="false">IF(H121=Calcs!$D$5,Calcs!$D$5,IF(H121&lt;Instalment!$D$25,(H121+I121)*-1,Instalment!$D$25*-1))</f>
        <v>#VALUE!</v>
      </c>
      <c r="M121" s="124" t="e">
        <f aca="false">IF(H121=Calcs!$D$5,Calcs!$D$5,H121+I121+J121+K121+L121)</f>
        <v>#VALUE!</v>
      </c>
      <c r="N121" s="65"/>
    </row>
    <row r="122" s="64" customFormat="true" ht="8.4" hidden="false" customHeight="false" outlineLevel="0" collapsed="false">
      <c r="B122" s="65"/>
      <c r="C122" s="94" t="e">
        <f aca="false">IF(G122&gt;Instalment!$D$15,Calcs!$D$5,IF(F121&gt;0.4945,F121,Calcs!$D$5))</f>
        <v>#VALUE!</v>
      </c>
      <c r="D122" s="96" t="e">
        <f aca="false">IF(C122=Calcs!$D$5,Calcs!$D$5,C122*Calcs!$E$377)</f>
        <v>#VALUE!</v>
      </c>
      <c r="E122" s="95" t="e">
        <f aca="false">IF(C122=Calcs!$D$5,Calcs!$D$5,IF(C122&lt;Instalment!$D$25,(C122+D122)*-1,Instalment!$D$25*-1))</f>
        <v>#VALUE!</v>
      </c>
      <c r="F122" s="124" t="e">
        <f aca="false">IF(C122=Calcs!$D$5,Calcs!$D$5,C122+E122+D122)</f>
        <v>#VALUE!</v>
      </c>
      <c r="G122" s="98" t="n">
        <v>99</v>
      </c>
      <c r="H122" s="94" t="e">
        <f aca="false">IF(G122&gt;Instalment!$D$15,Calcs!$D$5,IF(M121&gt;0.4945,M121,Calcs!$D$5))</f>
        <v>#VALUE!</v>
      </c>
      <c r="I122" s="96" t="e">
        <f aca="false">IF(H122=Calcs!$D$5,Calcs!$D$5,H122*Calcs!$E$377)</f>
        <v>#VALUE!</v>
      </c>
      <c r="J122" s="99" t="e">
        <f aca="false">IF(H122=Calcs!$D$5,Calcs!$D$5,IF(H122+L122&lt;0.0001,0,J121))</f>
        <v>#VALUE!</v>
      </c>
      <c r="K122" s="99" t="e">
        <f aca="false">IF(H122=Calcs!$D$5,Calcs!$D$5,(IF(Adhoc!$D$11=Arrear!G122,Adhoc!$F$11,0)+IF(Adhoc!$D$12=Arrear!G122,Adhoc!$F$12,0)+IF(Adhoc!$D$13=Arrear!G122,Adhoc!$F$13,0)+IF(Adhoc!$D$14=Arrear!G122,Adhoc!$F$14,0)+IF(Adhoc!$D$15=Arrear!G122,Adhoc!$F$15,0)+IF(Adhoc!$D$17=Arrear!G122,Adhoc!$F$17,0)+IF(Adhoc!$D$18=Arrear!G122,Adhoc!$F$18,0)+IF(Adhoc!$D$19=Arrear!G122,Adhoc!$F$19,0)+IF(Adhoc!$D$20=Arrear!G122,Adhoc!$F$20,0)+IF(Adhoc!$D$21=Arrear!G122,Adhoc!$F$21,0)+IF(Adhoc!$D$22=Arrear!G122,Adhoc!$F$22,0)+IF(Adhoc!$D$23=Arrear!G122,Adhoc!$F$23,0)+IF(Adhoc!$D$24=Arrear!G122,Adhoc!$F$24,0)+IF(Adhoc!$D$25=Arrear!G122,Adhoc!$F$25,0)+IF(Adhoc!$D$26=Arrear!G122,Adhoc!$F$26,0)+IF(Adhoc!$D$27=Arrear!G122,Adhoc!$F$27,0)+IF(Adhoc!$D$28=Arrear!G122,Adhoc!$F$28,0)+IF(Adhoc!$D$29=Arrear!G122,Adhoc!$F$29,0)+IF(Adhoc!$D$30=Arrear!G122,Adhoc!$F$30,0))*-1)</f>
        <v>#VALUE!</v>
      </c>
      <c r="L122" s="95" t="e">
        <f aca="false">IF(H122=Calcs!$D$5,Calcs!$D$5,IF(H122&lt;Instalment!$D$25,(H122+I122)*-1,Instalment!$D$25*-1))</f>
        <v>#VALUE!</v>
      </c>
      <c r="M122" s="124" t="e">
        <f aca="false">IF(H122=Calcs!$D$5,Calcs!$D$5,H122+I122+J122+K122+L122)</f>
        <v>#VALUE!</v>
      </c>
      <c r="N122" s="65"/>
    </row>
    <row r="123" s="64" customFormat="true" ht="8.4" hidden="false" customHeight="false" outlineLevel="0" collapsed="false">
      <c r="B123" s="65"/>
      <c r="C123" s="94" t="e">
        <f aca="false">IF(G123&gt;Instalment!$D$15,Calcs!$D$5,IF(F122&gt;0.4945,F122,Calcs!$D$5))</f>
        <v>#VALUE!</v>
      </c>
      <c r="D123" s="96" t="e">
        <f aca="false">IF(C123=Calcs!$D$5,Calcs!$D$5,C123*Calcs!$E$377)</f>
        <v>#VALUE!</v>
      </c>
      <c r="E123" s="95" t="e">
        <f aca="false">IF(C123=Calcs!$D$5,Calcs!$D$5,IF(C123&lt;Instalment!$D$25,(C123+D123)*-1,Instalment!$D$25*-1))</f>
        <v>#VALUE!</v>
      </c>
      <c r="F123" s="124" t="e">
        <f aca="false">IF(C123=Calcs!$D$5,Calcs!$D$5,C123+E123+D123)</f>
        <v>#VALUE!</v>
      </c>
      <c r="G123" s="98" t="n">
        <v>100</v>
      </c>
      <c r="H123" s="94" t="e">
        <f aca="false">IF(G123&gt;Instalment!$D$15,Calcs!$D$5,IF(M122&gt;0.4945,M122,Calcs!$D$5))</f>
        <v>#VALUE!</v>
      </c>
      <c r="I123" s="96" t="e">
        <f aca="false">IF(H123=Calcs!$D$5,Calcs!$D$5,H123*Calcs!$E$377)</f>
        <v>#VALUE!</v>
      </c>
      <c r="J123" s="99" t="e">
        <f aca="false">IF(H123=Calcs!$D$5,Calcs!$D$5,IF(H123+L123&lt;0.0001,0,J122))</f>
        <v>#VALUE!</v>
      </c>
      <c r="K123" s="99" t="e">
        <f aca="false">IF(H123=Calcs!$D$5,Calcs!$D$5,(IF(Adhoc!$D$11=Arrear!G123,Adhoc!$F$11,0)+IF(Adhoc!$D$12=Arrear!G123,Adhoc!$F$12,0)+IF(Adhoc!$D$13=Arrear!G123,Adhoc!$F$13,0)+IF(Adhoc!$D$14=Arrear!G123,Adhoc!$F$14,0)+IF(Adhoc!$D$15=Arrear!G123,Adhoc!$F$15,0)+IF(Adhoc!$D$17=Arrear!G123,Adhoc!$F$17,0)+IF(Adhoc!$D$18=Arrear!G123,Adhoc!$F$18,0)+IF(Adhoc!$D$19=Arrear!G123,Adhoc!$F$19,0)+IF(Adhoc!$D$20=Arrear!G123,Adhoc!$F$20,0)+IF(Adhoc!$D$21=Arrear!G123,Adhoc!$F$21,0)+IF(Adhoc!$D$22=Arrear!G123,Adhoc!$F$22,0)+IF(Adhoc!$D$23=Arrear!G123,Adhoc!$F$23,0)+IF(Adhoc!$D$24=Arrear!G123,Adhoc!$F$24,0)+IF(Adhoc!$D$25=Arrear!G123,Adhoc!$F$25,0)+IF(Adhoc!$D$26=Arrear!G123,Adhoc!$F$26,0)+IF(Adhoc!$D$27=Arrear!G123,Adhoc!$F$27,0)+IF(Adhoc!$D$28=Arrear!G123,Adhoc!$F$28,0)+IF(Adhoc!$D$29=Arrear!G123,Adhoc!$F$29,0)+IF(Adhoc!$D$30=Arrear!G123,Adhoc!$F$30,0))*-1)</f>
        <v>#VALUE!</v>
      </c>
      <c r="L123" s="95" t="e">
        <f aca="false">IF(H123=Calcs!$D$5,Calcs!$D$5,IF(H123&lt;Instalment!$D$25,(H123+I123)*-1,Instalment!$D$25*-1))</f>
        <v>#VALUE!</v>
      </c>
      <c r="M123" s="124" t="e">
        <f aca="false">IF(H123=Calcs!$D$5,Calcs!$D$5,H123+I123+J123+K123+L123)</f>
        <v>#VALUE!</v>
      </c>
      <c r="N123" s="65"/>
    </row>
    <row r="124" s="64" customFormat="true" ht="8.4" hidden="false" customHeight="false" outlineLevel="0" collapsed="false">
      <c r="B124" s="65"/>
      <c r="C124" s="94" t="e">
        <f aca="false">IF(G124&gt;Instalment!$D$15,Calcs!$D$5,IF(F123&gt;0.4945,F123,Calcs!$D$5))</f>
        <v>#VALUE!</v>
      </c>
      <c r="D124" s="96" t="e">
        <f aca="false">IF(C124=Calcs!$D$5,Calcs!$D$5,C124*Calcs!$E$377)</f>
        <v>#VALUE!</v>
      </c>
      <c r="E124" s="95" t="e">
        <f aca="false">IF(C124=Calcs!$D$5,Calcs!$D$5,IF(C124&lt;Instalment!$D$25,(C124+D124)*-1,Instalment!$D$25*-1))</f>
        <v>#VALUE!</v>
      </c>
      <c r="F124" s="124" t="e">
        <f aca="false">IF(C124=Calcs!$D$5,Calcs!$D$5,C124+E124+D124)</f>
        <v>#VALUE!</v>
      </c>
      <c r="G124" s="98" t="n">
        <v>101</v>
      </c>
      <c r="H124" s="94" t="e">
        <f aca="false">IF(G124&gt;Instalment!$D$15,Calcs!$D$5,IF(M123&gt;0.4945,M123,Calcs!$D$5))</f>
        <v>#VALUE!</v>
      </c>
      <c r="I124" s="96" t="e">
        <f aca="false">IF(H124=Calcs!$D$5,Calcs!$D$5,H124*Calcs!$E$377)</f>
        <v>#VALUE!</v>
      </c>
      <c r="J124" s="99" t="e">
        <f aca="false">IF(H124=Calcs!$D$5,Calcs!$D$5,IF(H124+L124&lt;0.0001,0,J123))</f>
        <v>#VALUE!</v>
      </c>
      <c r="K124" s="99" t="e">
        <f aca="false">IF(H124=Calcs!$D$5,Calcs!$D$5,(IF(Adhoc!$D$11=Arrear!G124,Adhoc!$F$11,0)+IF(Adhoc!$D$12=Arrear!G124,Adhoc!$F$12,0)+IF(Adhoc!$D$13=Arrear!G124,Adhoc!$F$13,0)+IF(Adhoc!$D$14=Arrear!G124,Adhoc!$F$14,0)+IF(Adhoc!$D$15=Arrear!G124,Adhoc!$F$15,0)+IF(Adhoc!$D$17=Arrear!G124,Adhoc!$F$17,0)+IF(Adhoc!$D$18=Arrear!G124,Adhoc!$F$18,0)+IF(Adhoc!$D$19=Arrear!G124,Adhoc!$F$19,0)+IF(Adhoc!$D$20=Arrear!G124,Adhoc!$F$20,0)+IF(Adhoc!$D$21=Arrear!G124,Adhoc!$F$21,0)+IF(Adhoc!$D$22=Arrear!G124,Adhoc!$F$22,0)+IF(Adhoc!$D$23=Arrear!G124,Adhoc!$F$23,0)+IF(Adhoc!$D$24=Arrear!G124,Adhoc!$F$24,0)+IF(Adhoc!$D$25=Arrear!G124,Adhoc!$F$25,0)+IF(Adhoc!$D$26=Arrear!G124,Adhoc!$F$26,0)+IF(Adhoc!$D$27=Arrear!G124,Adhoc!$F$27,0)+IF(Adhoc!$D$28=Arrear!G124,Adhoc!$F$28,0)+IF(Adhoc!$D$29=Arrear!G124,Adhoc!$F$29,0)+IF(Adhoc!$D$30=Arrear!G124,Adhoc!$F$30,0))*-1)</f>
        <v>#VALUE!</v>
      </c>
      <c r="L124" s="95" t="e">
        <f aca="false">IF(H124=Calcs!$D$5,Calcs!$D$5,IF(H124&lt;Instalment!$D$25,(H124+I124)*-1,Instalment!$D$25*-1))</f>
        <v>#VALUE!</v>
      </c>
      <c r="M124" s="124" t="e">
        <f aca="false">IF(H124=Calcs!$D$5,Calcs!$D$5,H124+I124+J124+K124+L124)</f>
        <v>#VALUE!</v>
      </c>
      <c r="N124" s="65"/>
    </row>
    <row r="125" s="64" customFormat="true" ht="8.4" hidden="false" customHeight="false" outlineLevel="0" collapsed="false">
      <c r="B125" s="65"/>
      <c r="C125" s="100" t="e">
        <f aca="false">IF(G125&gt;Instalment!$D$15,Calcs!$D$5,IF(F124&gt;0.4945,F124,Calcs!$D$5))</f>
        <v>#VALUE!</v>
      </c>
      <c r="D125" s="102" t="e">
        <f aca="false">IF(C125=Calcs!$D$5,Calcs!$D$5,C125*Calcs!$E$377)</f>
        <v>#VALUE!</v>
      </c>
      <c r="E125" s="101" t="e">
        <f aca="false">IF(C125=Calcs!$D$5,Calcs!$D$5,IF(C125&lt;Instalment!$D$25,(C125+D125)*-1,Instalment!$D$25*-1))</f>
        <v>#VALUE!</v>
      </c>
      <c r="F125" s="125" t="e">
        <f aca="false">IF(C125=Calcs!$D$5,Calcs!$D$5,C125+E125+D125)</f>
        <v>#VALUE!</v>
      </c>
      <c r="G125" s="98" t="n">
        <v>102</v>
      </c>
      <c r="H125" s="100" t="e">
        <f aca="false">IF(G125&gt;Instalment!$D$15,Calcs!$D$5,IF(M124&gt;0.4945,M124,Calcs!$D$5))</f>
        <v>#VALUE!</v>
      </c>
      <c r="I125" s="102" t="e">
        <f aca="false">IF(H125=Calcs!$D$5,Calcs!$D$5,H125*Calcs!$E$377)</f>
        <v>#VALUE!</v>
      </c>
      <c r="J125" s="104" t="e">
        <f aca="false">IF(H125=Calcs!$D$5,Calcs!$D$5,IF(H125+L125&lt;0.0001,0,J124))</f>
        <v>#VALUE!</v>
      </c>
      <c r="K125" s="104" t="e">
        <f aca="false">IF(H125=Calcs!$D$5,Calcs!$D$5,(IF(Adhoc!$D$11=Arrear!G125,Adhoc!$F$11,0)+IF(Adhoc!$D$12=Arrear!G125,Adhoc!$F$12,0)+IF(Adhoc!$D$13=Arrear!G125,Adhoc!$F$13,0)+IF(Adhoc!$D$14=Arrear!G125,Adhoc!$F$14,0)+IF(Adhoc!$D$15=Arrear!G125,Adhoc!$F$15,0)+IF(Adhoc!$D$17=Arrear!G125,Adhoc!$F$17,0)+IF(Adhoc!$D$18=Arrear!G125,Adhoc!$F$18,0)+IF(Adhoc!$D$19=Arrear!G125,Adhoc!$F$19,0)+IF(Adhoc!$D$20=Arrear!G125,Adhoc!$F$20,0)+IF(Adhoc!$D$21=Arrear!G125,Adhoc!$F$21,0)+IF(Adhoc!$D$22=Arrear!G125,Adhoc!$F$22,0)+IF(Adhoc!$D$23=Arrear!G125,Adhoc!$F$23,0)+IF(Adhoc!$D$24=Arrear!G125,Adhoc!$F$24,0)+IF(Adhoc!$D$25=Arrear!G125,Adhoc!$F$25,0)+IF(Adhoc!$D$26=Arrear!G125,Adhoc!$F$26,0)+IF(Adhoc!$D$27=Arrear!G125,Adhoc!$F$27,0)+IF(Adhoc!$D$28=Arrear!G125,Adhoc!$F$28,0)+IF(Adhoc!$D$29=Arrear!G125,Adhoc!$F$29,0)+IF(Adhoc!$D$30=Arrear!G125,Adhoc!$F$30,0))*-1)</f>
        <v>#VALUE!</v>
      </c>
      <c r="L125" s="101" t="e">
        <f aca="false">IF(H125=Calcs!$D$5,Calcs!$D$5,IF(H125&lt;Instalment!$D$25,(H125+I125)*-1,Instalment!$D$25*-1))</f>
        <v>#VALUE!</v>
      </c>
      <c r="M125" s="125" t="e">
        <f aca="false">IF(H125=Calcs!$D$5,Calcs!$D$5,H125+I125+J125+K125+L125)</f>
        <v>#VALUE!</v>
      </c>
      <c r="N125" s="65"/>
    </row>
    <row r="126" s="64" customFormat="true" ht="8.4" hidden="false" customHeight="false" outlineLevel="0" collapsed="false">
      <c r="B126" s="65"/>
      <c r="C126" s="96"/>
      <c r="D126" s="96"/>
      <c r="E126" s="95"/>
      <c r="F126" s="96"/>
      <c r="G126" s="98"/>
      <c r="H126" s="96"/>
      <c r="I126" s="96"/>
      <c r="J126" s="99"/>
      <c r="K126" s="99"/>
      <c r="L126" s="95"/>
      <c r="M126" s="96"/>
      <c r="N126" s="65"/>
    </row>
    <row r="127" s="64" customFormat="true" ht="5.1" hidden="false" customHeight="true" outlineLevel="0" collapsed="false">
      <c r="B127" s="65"/>
      <c r="C127" s="96"/>
      <c r="D127" s="96"/>
      <c r="E127" s="95"/>
      <c r="F127" s="96"/>
      <c r="G127" s="98"/>
      <c r="H127" s="96"/>
      <c r="I127" s="96"/>
      <c r="J127" s="99"/>
      <c r="K127" s="99"/>
      <c r="L127" s="95"/>
      <c r="M127" s="96"/>
      <c r="N127" s="65"/>
    </row>
    <row r="128" s="64" customFormat="true" ht="8.4" hidden="false" customHeight="false" outlineLevel="0" collapsed="false">
      <c r="B128" s="65"/>
      <c r="C128" s="105" t="s">
        <v>64</v>
      </c>
      <c r="D128" s="107"/>
      <c r="E128" s="106"/>
      <c r="F128" s="108"/>
      <c r="G128" s="65"/>
      <c r="H128" s="105" t="s">
        <v>65</v>
      </c>
      <c r="I128" s="107"/>
      <c r="J128" s="107"/>
      <c r="K128" s="107"/>
      <c r="L128" s="106"/>
      <c r="M128" s="108"/>
      <c r="N128" s="65"/>
    </row>
    <row r="129" s="64" customFormat="true" ht="5.1" hidden="false" customHeight="true" outlineLevel="0" collapsed="false">
      <c r="B129" s="65"/>
      <c r="C129" s="65"/>
      <c r="D129" s="65"/>
      <c r="E129" s="95"/>
      <c r="F129" s="65"/>
      <c r="G129" s="65"/>
      <c r="H129" s="65"/>
      <c r="I129" s="65"/>
      <c r="J129" s="65"/>
      <c r="K129" s="65"/>
      <c r="L129" s="95"/>
      <c r="M129" s="65"/>
      <c r="N129" s="65"/>
    </row>
    <row r="130" s="64" customFormat="true" ht="8.4" hidden="false" customHeight="false" outlineLevel="0" collapsed="false">
      <c r="B130" s="65"/>
      <c r="C130" s="86" t="s">
        <v>66</v>
      </c>
      <c r="D130" s="86" t="s">
        <v>57</v>
      </c>
      <c r="E130" s="109" t="s">
        <v>67</v>
      </c>
      <c r="F130" s="86" t="s">
        <v>66</v>
      </c>
      <c r="G130" s="86" t="s">
        <v>68</v>
      </c>
      <c r="H130" s="86" t="s">
        <v>66</v>
      </c>
      <c r="I130" s="86" t="s">
        <v>57</v>
      </c>
      <c r="J130" s="86" t="s">
        <v>69</v>
      </c>
      <c r="K130" s="86" t="s">
        <v>46</v>
      </c>
      <c r="L130" s="109" t="s">
        <v>67</v>
      </c>
      <c r="M130" s="86" t="s">
        <v>66</v>
      </c>
      <c r="N130" s="65"/>
    </row>
    <row r="131" s="64" customFormat="true" ht="8.4" hidden="false" customHeight="false" outlineLevel="0" collapsed="false">
      <c r="B131" s="65"/>
      <c r="C131" s="87" t="s">
        <v>70</v>
      </c>
      <c r="D131" s="87"/>
      <c r="E131" s="110"/>
      <c r="F131" s="87" t="s">
        <v>71</v>
      </c>
      <c r="G131" s="87"/>
      <c r="H131" s="87" t="s">
        <v>70</v>
      </c>
      <c r="I131" s="87"/>
      <c r="J131" s="87" t="s">
        <v>72</v>
      </c>
      <c r="K131" s="87" t="s">
        <v>73</v>
      </c>
      <c r="L131" s="110"/>
      <c r="M131" s="87" t="s">
        <v>71</v>
      </c>
      <c r="N131" s="65"/>
    </row>
    <row r="132" s="64" customFormat="true" ht="5.1" hidden="false" customHeight="true" outlineLevel="0" collapsed="false">
      <c r="B132" s="65"/>
      <c r="C132" s="96"/>
      <c r="D132" s="96"/>
      <c r="E132" s="95"/>
      <c r="F132" s="96"/>
      <c r="G132" s="92"/>
      <c r="H132" s="96"/>
      <c r="I132" s="96"/>
      <c r="J132" s="99"/>
      <c r="K132" s="112"/>
      <c r="L132" s="95"/>
      <c r="M132" s="113"/>
      <c r="N132" s="65"/>
    </row>
    <row r="133" s="64" customFormat="true" ht="8.4" hidden="false" customHeight="false" outlineLevel="0" collapsed="false">
      <c r="B133" s="65"/>
      <c r="C133" s="88" t="e">
        <f aca="false">IF(G133&gt;Instalment!$D$15,Calcs!$D$5,IF(F125&gt;0.4945,F125,Calcs!$D$5))</f>
        <v>#VALUE!</v>
      </c>
      <c r="D133" s="90" t="e">
        <f aca="false">IF(C133=Calcs!$D$5,Calcs!$D$5,C133*Calcs!$E$377)</f>
        <v>#VALUE!</v>
      </c>
      <c r="E133" s="89" t="e">
        <f aca="false">IF(C133=Calcs!$D$5,Calcs!$D$5,IF(C133&lt;Instalment!$D$25,(C133+D133)*-1,Instalment!$D$25*-1))</f>
        <v>#VALUE!</v>
      </c>
      <c r="F133" s="123" t="e">
        <f aca="false">IF(C133=Calcs!$D$5,Calcs!$D$5,C133+E133+D133)</f>
        <v>#VALUE!</v>
      </c>
      <c r="G133" s="98" t="n">
        <v>103</v>
      </c>
      <c r="H133" s="88" t="e">
        <f aca="false">IF(G133&gt;Instalment!$D$15,Calcs!$D$5,IF(M125&gt;0.4945,M125,Calcs!$D$5))</f>
        <v>#VALUE!</v>
      </c>
      <c r="I133" s="90" t="e">
        <f aca="false">IF(H133=Calcs!$D$5,Calcs!$D$5,H133*Calcs!$E$377)</f>
        <v>#VALUE!</v>
      </c>
      <c r="J133" s="93" t="e">
        <f aca="false">IF(H133=Calcs!$D$5,Calcs!$D$5,IF(H133+L133&lt;0.0001,0,J125))</f>
        <v>#VALUE!</v>
      </c>
      <c r="K133" s="99" t="e">
        <f aca="false">IF(H133=Calcs!$D$5,Calcs!$D$5,(IF(Adhoc!$D$11=Arrear!G133,Adhoc!$F$11,0)+IF(Adhoc!$D$12=Arrear!G133,Adhoc!$F$12,0)+IF(Adhoc!$D$13=Arrear!G133,Adhoc!$F$13,0)+IF(Adhoc!$D$14=Arrear!G133,Adhoc!$F$14,0)+IF(Adhoc!$D$15=Arrear!G133,Adhoc!$F$15,0)+IF(Adhoc!$D$17=Arrear!G133,Adhoc!$F$17,0)+IF(Adhoc!$D$18=Arrear!G133,Adhoc!$F$18,0)+IF(Adhoc!$D$19=Arrear!G133,Adhoc!$F$19,0)+IF(Adhoc!$D$20=Arrear!G133,Adhoc!$F$20,0)+IF(Adhoc!$D$21=Arrear!G133,Adhoc!$F$21,0)+IF(Adhoc!$D$22=Arrear!G133,Adhoc!$F$22,0)+IF(Adhoc!$D$23=Arrear!G133,Adhoc!$F$23,0)+IF(Adhoc!$D$24=Arrear!G133,Adhoc!$F$24,0)+IF(Adhoc!$D$25=Arrear!G133,Adhoc!$F$25,0)+IF(Adhoc!$D$26=Arrear!G133,Adhoc!$F$26,0)+IF(Adhoc!$D$27=Arrear!G133,Adhoc!$F$27,0)+IF(Adhoc!$D$28=Arrear!G133,Adhoc!$F$28,0)+IF(Adhoc!$D$29=Arrear!G133,Adhoc!$F$29,0)+IF(Adhoc!$D$30=Arrear!G133,Adhoc!$F$30,0))*-1)</f>
        <v>#VALUE!</v>
      </c>
      <c r="L133" s="89" t="e">
        <f aca="false">IF(H133=Calcs!$D$5,Calcs!$D$5,IF(H133&lt;Instalment!$D$25,(H133+I133)*-1,Instalment!$D$25*-1))</f>
        <v>#VALUE!</v>
      </c>
      <c r="M133" s="124" t="e">
        <f aca="false">IF(H133=Calcs!$D$5,Calcs!$D$5,H133+I133+J133+K133+L133)</f>
        <v>#VALUE!</v>
      </c>
      <c r="N133" s="65"/>
    </row>
    <row r="134" s="64" customFormat="true" ht="8.4" hidden="false" customHeight="false" outlineLevel="0" collapsed="false">
      <c r="B134" s="65"/>
      <c r="C134" s="94" t="e">
        <f aca="false">IF(G134&gt;Instalment!$D$15,Calcs!$D$5,IF(F133&gt;0.4945,F133,Calcs!$D$5))</f>
        <v>#VALUE!</v>
      </c>
      <c r="D134" s="96" t="e">
        <f aca="false">IF(C134=Calcs!$D$5,Calcs!$D$5,C134*Calcs!$E$377)</f>
        <v>#VALUE!</v>
      </c>
      <c r="E134" s="95" t="e">
        <f aca="false">IF(C134=Calcs!$D$5,Calcs!$D$5,IF(C134&lt;Instalment!$D$25,(C134+D134)*-1,Instalment!$D$25*-1))</f>
        <v>#VALUE!</v>
      </c>
      <c r="F134" s="124" t="e">
        <f aca="false">IF(C134=Calcs!$D$5,Calcs!$D$5,C134+E134+D134)</f>
        <v>#VALUE!</v>
      </c>
      <c r="G134" s="98" t="n">
        <v>104</v>
      </c>
      <c r="H134" s="94" t="e">
        <f aca="false">IF(G134&gt;Instalment!$D$15,Calcs!$D$5,IF(M133&gt;0.4945,M133,Calcs!$D$5))</f>
        <v>#VALUE!</v>
      </c>
      <c r="I134" s="96" t="e">
        <f aca="false">IF(H134=Calcs!$D$5,Calcs!$D$5,H134*Calcs!$E$377)</f>
        <v>#VALUE!</v>
      </c>
      <c r="J134" s="99" t="e">
        <f aca="false">IF(H134=Calcs!$D$5,Calcs!$D$5,IF(H134+L134&lt;0.0001,0,J133))</f>
        <v>#VALUE!</v>
      </c>
      <c r="K134" s="99" t="e">
        <f aca="false">IF(H134=Calcs!$D$5,Calcs!$D$5,(IF(Adhoc!$D$11=Arrear!G134,Adhoc!$F$11,0)+IF(Adhoc!$D$12=Arrear!G134,Adhoc!$F$12,0)+IF(Adhoc!$D$13=Arrear!G134,Adhoc!$F$13,0)+IF(Adhoc!$D$14=Arrear!G134,Adhoc!$F$14,0)+IF(Adhoc!$D$15=Arrear!G134,Adhoc!$F$15,0)+IF(Adhoc!$D$17=Arrear!G134,Adhoc!$F$17,0)+IF(Adhoc!$D$18=Arrear!G134,Adhoc!$F$18,0)+IF(Adhoc!$D$19=Arrear!G134,Adhoc!$F$19,0)+IF(Adhoc!$D$20=Arrear!G134,Adhoc!$F$20,0)+IF(Adhoc!$D$21=Arrear!G134,Adhoc!$F$21,0)+IF(Adhoc!$D$22=Arrear!G134,Adhoc!$F$22,0)+IF(Adhoc!$D$23=Arrear!G134,Adhoc!$F$23,0)+IF(Adhoc!$D$24=Arrear!G134,Adhoc!$F$24,0)+IF(Adhoc!$D$25=Arrear!G134,Adhoc!$F$25,0)+IF(Adhoc!$D$26=Arrear!G134,Adhoc!$F$26,0)+IF(Adhoc!$D$27=Arrear!G134,Adhoc!$F$27,0)+IF(Adhoc!$D$28=Arrear!G134,Adhoc!$F$28,0)+IF(Adhoc!$D$29=Arrear!G134,Adhoc!$F$29,0)+IF(Adhoc!$D$30=Arrear!G134,Adhoc!$F$30,0))*-1)</f>
        <v>#VALUE!</v>
      </c>
      <c r="L134" s="95" t="e">
        <f aca="false">IF(H134=Calcs!$D$5,Calcs!$D$5,IF(H134&lt;Instalment!$D$25,(H134+I134)*-1,Instalment!$D$25*-1))</f>
        <v>#VALUE!</v>
      </c>
      <c r="M134" s="124" t="e">
        <f aca="false">IF(H134=Calcs!$D$5,Calcs!$D$5,H134+I134+J134+K134+L134)</f>
        <v>#VALUE!</v>
      </c>
      <c r="N134" s="65"/>
    </row>
    <row r="135" s="64" customFormat="true" ht="8.4" hidden="false" customHeight="false" outlineLevel="0" collapsed="false">
      <c r="B135" s="65"/>
      <c r="C135" s="94" t="e">
        <f aca="false">IF(G135&gt;Instalment!$D$15,Calcs!$D$5,IF(F134&gt;0.4945,F134,Calcs!$D$5))</f>
        <v>#VALUE!</v>
      </c>
      <c r="D135" s="96" t="e">
        <f aca="false">IF(C135=Calcs!$D$5,Calcs!$D$5,C135*Calcs!$E$377)</f>
        <v>#VALUE!</v>
      </c>
      <c r="E135" s="95" t="e">
        <f aca="false">IF(C135=Calcs!$D$5,Calcs!$D$5,IF(C135&lt;Instalment!$D$25,(C135+D135)*-1,Instalment!$D$25*-1))</f>
        <v>#VALUE!</v>
      </c>
      <c r="F135" s="124" t="e">
        <f aca="false">IF(C135=Calcs!$D$5,Calcs!$D$5,C135+E135+D135)</f>
        <v>#VALUE!</v>
      </c>
      <c r="G135" s="98" t="n">
        <v>105</v>
      </c>
      <c r="H135" s="94" t="e">
        <f aca="false">IF(G135&gt;Instalment!$D$15,Calcs!$D$5,IF(M134&gt;0.4945,M134,Calcs!$D$5))</f>
        <v>#VALUE!</v>
      </c>
      <c r="I135" s="96" t="e">
        <f aca="false">IF(H135=Calcs!$D$5,Calcs!$D$5,H135*Calcs!$E$377)</f>
        <v>#VALUE!</v>
      </c>
      <c r="J135" s="99" t="e">
        <f aca="false">IF(H135=Calcs!$D$5,Calcs!$D$5,IF(H135+L135&lt;0.0001,0,J134))</f>
        <v>#VALUE!</v>
      </c>
      <c r="K135" s="99" t="e">
        <f aca="false">IF(H135=Calcs!$D$5,Calcs!$D$5,(IF(Adhoc!$D$11=Arrear!G135,Adhoc!$F$11,0)+IF(Adhoc!$D$12=Arrear!G135,Adhoc!$F$12,0)+IF(Adhoc!$D$13=Arrear!G135,Adhoc!$F$13,0)+IF(Adhoc!$D$14=Arrear!G135,Adhoc!$F$14,0)+IF(Adhoc!$D$15=Arrear!G135,Adhoc!$F$15,0)+IF(Adhoc!$D$17=Arrear!G135,Adhoc!$F$17,0)+IF(Adhoc!$D$18=Arrear!G135,Adhoc!$F$18,0)+IF(Adhoc!$D$19=Arrear!G135,Adhoc!$F$19,0)+IF(Adhoc!$D$20=Arrear!G135,Adhoc!$F$20,0)+IF(Adhoc!$D$21=Arrear!G135,Adhoc!$F$21,0)+IF(Adhoc!$D$22=Arrear!G135,Adhoc!$F$22,0)+IF(Adhoc!$D$23=Arrear!G135,Adhoc!$F$23,0)+IF(Adhoc!$D$24=Arrear!G135,Adhoc!$F$24,0)+IF(Adhoc!$D$25=Arrear!G135,Adhoc!$F$25,0)+IF(Adhoc!$D$26=Arrear!G135,Adhoc!$F$26,0)+IF(Adhoc!$D$27=Arrear!G135,Adhoc!$F$27,0)+IF(Adhoc!$D$28=Arrear!G135,Adhoc!$F$28,0)+IF(Adhoc!$D$29=Arrear!G135,Adhoc!$F$29,0)+IF(Adhoc!$D$30=Arrear!G135,Adhoc!$F$30,0))*-1)</f>
        <v>#VALUE!</v>
      </c>
      <c r="L135" s="95" t="e">
        <f aca="false">IF(H135=Calcs!$D$5,Calcs!$D$5,IF(H135&lt;Instalment!$D$25,(H135+I135)*-1,Instalment!$D$25*-1))</f>
        <v>#VALUE!</v>
      </c>
      <c r="M135" s="124" t="e">
        <f aca="false">IF(H135=Calcs!$D$5,Calcs!$D$5,H135+I135+J135+K135+L135)</f>
        <v>#VALUE!</v>
      </c>
      <c r="N135" s="65"/>
    </row>
    <row r="136" s="64" customFormat="true" ht="8.4" hidden="false" customHeight="false" outlineLevel="0" collapsed="false">
      <c r="B136" s="65"/>
      <c r="C136" s="94" t="e">
        <f aca="false">IF(G136&gt;Instalment!$D$15,Calcs!$D$5,IF(F135&gt;0.4945,F135,Calcs!$D$5))</f>
        <v>#VALUE!</v>
      </c>
      <c r="D136" s="96" t="e">
        <f aca="false">IF(C136=Calcs!$D$5,Calcs!$D$5,C136*Calcs!$E$377)</f>
        <v>#VALUE!</v>
      </c>
      <c r="E136" s="95" t="e">
        <f aca="false">IF(C136=Calcs!$D$5,Calcs!$D$5,IF(C136&lt;Instalment!$D$25,(C136+D136)*-1,Instalment!$D$25*-1))</f>
        <v>#VALUE!</v>
      </c>
      <c r="F136" s="124" t="e">
        <f aca="false">IF(C136=Calcs!$D$5,Calcs!$D$5,C136+E136+D136)</f>
        <v>#VALUE!</v>
      </c>
      <c r="G136" s="98" t="n">
        <v>106</v>
      </c>
      <c r="H136" s="94" t="e">
        <f aca="false">IF(G136&gt;Instalment!$D$15,Calcs!$D$5,IF(M135&gt;0.4945,M135,Calcs!$D$5))</f>
        <v>#VALUE!</v>
      </c>
      <c r="I136" s="96" t="e">
        <f aca="false">IF(H136=Calcs!$D$5,Calcs!$D$5,H136*Calcs!$E$377)</f>
        <v>#VALUE!</v>
      </c>
      <c r="J136" s="99" t="e">
        <f aca="false">IF(H136=Calcs!$D$5,Calcs!$D$5,IF(H136+L136&lt;0.0001,0,J135))</f>
        <v>#VALUE!</v>
      </c>
      <c r="K136" s="99" t="e">
        <f aca="false">IF(H136=Calcs!$D$5,Calcs!$D$5,(IF(Adhoc!$D$11=Arrear!G136,Adhoc!$F$11,0)+IF(Adhoc!$D$12=Arrear!G136,Adhoc!$F$12,0)+IF(Adhoc!$D$13=Arrear!G136,Adhoc!$F$13,0)+IF(Adhoc!$D$14=Arrear!G136,Adhoc!$F$14,0)+IF(Adhoc!$D$15=Arrear!G136,Adhoc!$F$15,0)+IF(Adhoc!$D$17=Arrear!G136,Adhoc!$F$17,0)+IF(Adhoc!$D$18=Arrear!G136,Adhoc!$F$18,0)+IF(Adhoc!$D$19=Arrear!G136,Adhoc!$F$19,0)+IF(Adhoc!$D$20=Arrear!G136,Adhoc!$F$20,0)+IF(Adhoc!$D$21=Arrear!G136,Adhoc!$F$21,0)+IF(Adhoc!$D$22=Arrear!G136,Adhoc!$F$22,0)+IF(Adhoc!$D$23=Arrear!G136,Adhoc!$F$23,0)+IF(Adhoc!$D$24=Arrear!G136,Adhoc!$F$24,0)+IF(Adhoc!$D$25=Arrear!G136,Adhoc!$F$25,0)+IF(Adhoc!$D$26=Arrear!G136,Adhoc!$F$26,0)+IF(Adhoc!$D$27=Arrear!G136,Adhoc!$F$27,0)+IF(Adhoc!$D$28=Arrear!G136,Adhoc!$F$28,0)+IF(Adhoc!$D$29=Arrear!G136,Adhoc!$F$29,0)+IF(Adhoc!$D$30=Arrear!G136,Adhoc!$F$30,0))*-1)</f>
        <v>#VALUE!</v>
      </c>
      <c r="L136" s="95" t="e">
        <f aca="false">IF(H136=Calcs!$D$5,Calcs!$D$5,IF(H136&lt;Instalment!$D$25,(H136+I136)*-1,Instalment!$D$25*-1))</f>
        <v>#VALUE!</v>
      </c>
      <c r="M136" s="124" t="e">
        <f aca="false">IF(H136=Calcs!$D$5,Calcs!$D$5,H136+I136+J136+K136+L136)</f>
        <v>#VALUE!</v>
      </c>
      <c r="N136" s="65"/>
    </row>
    <row r="137" s="64" customFormat="true" ht="8.4" hidden="false" customHeight="false" outlineLevel="0" collapsed="false">
      <c r="B137" s="65"/>
      <c r="C137" s="94" t="e">
        <f aca="false">IF(G137&gt;Instalment!$D$15,Calcs!$D$5,IF(F136&gt;0.4945,F136,Calcs!$D$5))</f>
        <v>#VALUE!</v>
      </c>
      <c r="D137" s="96" t="e">
        <f aca="false">IF(C137=Calcs!$D$5,Calcs!$D$5,C137*Calcs!$E$377)</f>
        <v>#VALUE!</v>
      </c>
      <c r="E137" s="95" t="e">
        <f aca="false">IF(C137=Calcs!$D$5,Calcs!$D$5,IF(C137&lt;Instalment!$D$25,(C137+D137)*-1,Instalment!$D$25*-1))</f>
        <v>#VALUE!</v>
      </c>
      <c r="F137" s="124" t="e">
        <f aca="false">IF(C137=Calcs!$D$5,Calcs!$D$5,C137+E137+D137)</f>
        <v>#VALUE!</v>
      </c>
      <c r="G137" s="98" t="n">
        <v>107</v>
      </c>
      <c r="H137" s="94" t="e">
        <f aca="false">IF(G137&gt;Instalment!$D$15,Calcs!$D$5,IF(M136&gt;0.4945,M136,Calcs!$D$5))</f>
        <v>#VALUE!</v>
      </c>
      <c r="I137" s="96" t="e">
        <f aca="false">IF(H137=Calcs!$D$5,Calcs!$D$5,H137*Calcs!$E$377)</f>
        <v>#VALUE!</v>
      </c>
      <c r="J137" s="99" t="e">
        <f aca="false">IF(H137=Calcs!$D$5,Calcs!$D$5,IF(H137+L137&lt;0.0001,0,J136))</f>
        <v>#VALUE!</v>
      </c>
      <c r="K137" s="99" t="e">
        <f aca="false">IF(H137=Calcs!$D$5,Calcs!$D$5,(IF(Adhoc!$D$11=Arrear!G137,Adhoc!$F$11,0)+IF(Adhoc!$D$12=Arrear!G137,Adhoc!$F$12,0)+IF(Adhoc!$D$13=Arrear!G137,Adhoc!$F$13,0)+IF(Adhoc!$D$14=Arrear!G137,Adhoc!$F$14,0)+IF(Adhoc!$D$15=Arrear!G137,Adhoc!$F$15,0)+IF(Adhoc!$D$17=Arrear!G137,Adhoc!$F$17,0)+IF(Adhoc!$D$18=Arrear!G137,Adhoc!$F$18,0)+IF(Adhoc!$D$19=Arrear!G137,Adhoc!$F$19,0)+IF(Adhoc!$D$20=Arrear!G137,Adhoc!$F$20,0)+IF(Adhoc!$D$21=Arrear!G137,Adhoc!$F$21,0)+IF(Adhoc!$D$22=Arrear!G137,Adhoc!$F$22,0)+IF(Adhoc!$D$23=Arrear!G137,Adhoc!$F$23,0)+IF(Adhoc!$D$24=Arrear!G137,Adhoc!$F$24,0)+IF(Adhoc!$D$25=Arrear!G137,Adhoc!$F$25,0)+IF(Adhoc!$D$26=Arrear!G137,Adhoc!$F$26,0)+IF(Adhoc!$D$27=Arrear!G137,Adhoc!$F$27,0)+IF(Adhoc!$D$28=Arrear!G137,Adhoc!$F$28,0)+IF(Adhoc!$D$29=Arrear!G137,Adhoc!$F$29,0)+IF(Adhoc!$D$30=Arrear!G137,Adhoc!$F$30,0))*-1)</f>
        <v>#VALUE!</v>
      </c>
      <c r="L137" s="95" t="e">
        <f aca="false">IF(H137=Calcs!$D$5,Calcs!$D$5,IF(H137&lt;Instalment!$D$25,(H137+I137)*-1,Instalment!$D$25*-1))</f>
        <v>#VALUE!</v>
      </c>
      <c r="M137" s="124" t="e">
        <f aca="false">IF(H137=Calcs!$D$5,Calcs!$D$5,H137+I137+J137+K137+L137)</f>
        <v>#VALUE!</v>
      </c>
      <c r="N137" s="65"/>
    </row>
    <row r="138" s="64" customFormat="true" ht="8.4" hidden="false" customHeight="false" outlineLevel="0" collapsed="false">
      <c r="B138" s="65"/>
      <c r="C138" s="94" t="e">
        <f aca="false">IF(G138&gt;Instalment!$D$15,Calcs!$D$5,IF(F137&gt;0.4945,F137,Calcs!$D$5))</f>
        <v>#VALUE!</v>
      </c>
      <c r="D138" s="96" t="e">
        <f aca="false">IF(C138=Calcs!$D$5,Calcs!$D$5,C138*Calcs!$E$377)</f>
        <v>#VALUE!</v>
      </c>
      <c r="E138" s="95" t="e">
        <f aca="false">IF(C138=Calcs!$D$5,Calcs!$D$5,IF(C138&lt;Instalment!$D$25,(C138+D138)*-1,Instalment!$D$25*-1))</f>
        <v>#VALUE!</v>
      </c>
      <c r="F138" s="124" t="e">
        <f aca="false">IF(C138=Calcs!$D$5,Calcs!$D$5,C138+E138+D138)</f>
        <v>#VALUE!</v>
      </c>
      <c r="G138" s="98" t="n">
        <v>108</v>
      </c>
      <c r="H138" s="94" t="e">
        <f aca="false">IF(G138&gt;Instalment!$D$15,Calcs!$D$5,IF(M137&gt;0.4945,M137,Calcs!$D$5))</f>
        <v>#VALUE!</v>
      </c>
      <c r="I138" s="96" t="e">
        <f aca="false">IF(H138=Calcs!$D$5,Calcs!$D$5,H138*Calcs!$E$377)</f>
        <v>#VALUE!</v>
      </c>
      <c r="J138" s="99" t="e">
        <f aca="false">IF(H138=Calcs!$D$5,Calcs!$D$5,IF(H138+L138&lt;0.0001,0,J137))</f>
        <v>#VALUE!</v>
      </c>
      <c r="K138" s="99" t="e">
        <f aca="false">IF(H138=Calcs!$D$5,Calcs!$D$5,(IF(Adhoc!$D$11=Arrear!G138,Adhoc!$F$11,0)+IF(Adhoc!$D$12=Arrear!G138,Adhoc!$F$12,0)+IF(Adhoc!$D$13=Arrear!G138,Adhoc!$F$13,0)+IF(Adhoc!$D$14=Arrear!G138,Adhoc!$F$14,0)+IF(Adhoc!$D$15=Arrear!G138,Adhoc!$F$15,0)+IF(Adhoc!$D$17=Arrear!G138,Adhoc!$F$17,0)+IF(Adhoc!$D$18=Arrear!G138,Adhoc!$F$18,0)+IF(Adhoc!$D$19=Arrear!G138,Adhoc!$F$19,0)+IF(Adhoc!$D$20=Arrear!G138,Adhoc!$F$20,0)+IF(Adhoc!$D$21=Arrear!G138,Adhoc!$F$21,0)+IF(Adhoc!$D$22=Arrear!G138,Adhoc!$F$22,0)+IF(Adhoc!$D$23=Arrear!G138,Adhoc!$F$23,0)+IF(Adhoc!$D$24=Arrear!G138,Adhoc!$F$24,0)+IF(Adhoc!$D$25=Arrear!G138,Adhoc!$F$25,0)+IF(Adhoc!$D$26=Arrear!G138,Adhoc!$F$26,0)+IF(Adhoc!$D$27=Arrear!G138,Adhoc!$F$27,0)+IF(Adhoc!$D$28=Arrear!G138,Adhoc!$F$28,0)+IF(Adhoc!$D$29=Arrear!G138,Adhoc!$F$29,0)+IF(Adhoc!$D$30=Arrear!G138,Adhoc!$F$30,0))*-1)</f>
        <v>#VALUE!</v>
      </c>
      <c r="L138" s="95" t="e">
        <f aca="false">IF(H138=Calcs!$D$5,Calcs!$D$5,IF(H138&lt;Instalment!$D$25,(H138+I138)*-1,Instalment!$D$25*-1))</f>
        <v>#VALUE!</v>
      </c>
      <c r="M138" s="124" t="e">
        <f aca="false">IF(H138=Calcs!$D$5,Calcs!$D$5,H138+I138+J138+K138+L138)</f>
        <v>#VALUE!</v>
      </c>
      <c r="N138" s="65"/>
    </row>
    <row r="139" s="64" customFormat="true" ht="8.4" hidden="false" customHeight="false" outlineLevel="0" collapsed="false">
      <c r="B139" s="65"/>
      <c r="C139" s="94" t="e">
        <f aca="false">IF(G139&gt;Instalment!$D$15,Calcs!$D$5,IF(F138&gt;0.4945,F138,Calcs!$D$5))</f>
        <v>#VALUE!</v>
      </c>
      <c r="D139" s="96" t="e">
        <f aca="false">IF(C139=Calcs!$D$5,Calcs!$D$5,C139*Calcs!$E$377)</f>
        <v>#VALUE!</v>
      </c>
      <c r="E139" s="95" t="e">
        <f aca="false">IF(C139=Calcs!$D$5,Calcs!$D$5,IF(C139&lt;Instalment!$D$25,(C139+D139)*-1,Instalment!$D$25*-1))</f>
        <v>#VALUE!</v>
      </c>
      <c r="F139" s="124" t="e">
        <f aca="false">IF(C139=Calcs!$D$5,Calcs!$D$5,C139+E139+D139)</f>
        <v>#VALUE!</v>
      </c>
      <c r="G139" s="98" t="n">
        <v>109</v>
      </c>
      <c r="H139" s="94" t="e">
        <f aca="false">IF(G139&gt;Instalment!$D$15,Calcs!$D$5,IF(M138&gt;0.4945,M138,Calcs!$D$5))</f>
        <v>#VALUE!</v>
      </c>
      <c r="I139" s="96" t="e">
        <f aca="false">IF(H139=Calcs!$D$5,Calcs!$D$5,H139*Calcs!$E$377)</f>
        <v>#VALUE!</v>
      </c>
      <c r="J139" s="99" t="e">
        <f aca="false">IF(H139=Calcs!$D$5,Calcs!$D$5,IF(H139+L139&lt;0.0001,0,J138*(1+$L$9)))</f>
        <v>#VALUE!</v>
      </c>
      <c r="K139" s="99" t="e">
        <f aca="false">IF(H139=Calcs!$D$5,Calcs!$D$5,(IF(Adhoc!$D$11=Arrear!G139,Adhoc!$F$11,0)+IF(Adhoc!$D$12=Arrear!G139,Adhoc!$F$12,0)+IF(Adhoc!$D$13=Arrear!G139,Adhoc!$F$13,0)+IF(Adhoc!$D$14=Arrear!G139,Adhoc!$F$14,0)+IF(Adhoc!$D$15=Arrear!G139,Adhoc!$F$15,0)+IF(Adhoc!$D$17=Arrear!G139,Adhoc!$F$17,0)+IF(Adhoc!$D$18=Arrear!G139,Adhoc!$F$18,0)+IF(Adhoc!$D$19=Arrear!G139,Adhoc!$F$19,0)+IF(Adhoc!$D$20=Arrear!G139,Adhoc!$F$20,0)+IF(Adhoc!$D$21=Arrear!G139,Adhoc!$F$21,0)+IF(Adhoc!$D$22=Arrear!G139,Adhoc!$F$22,0)+IF(Adhoc!$D$23=Arrear!G139,Adhoc!$F$23,0)+IF(Adhoc!$D$24=Arrear!G139,Adhoc!$F$24,0)+IF(Adhoc!$D$25=Arrear!G139,Adhoc!$F$25,0)+IF(Adhoc!$D$26=Arrear!G139,Adhoc!$F$26,0)+IF(Adhoc!$D$27=Arrear!G139,Adhoc!$F$27,0)+IF(Adhoc!$D$28=Arrear!G139,Adhoc!$F$28,0)+IF(Adhoc!$D$29=Arrear!G139,Adhoc!$F$29,0)+IF(Adhoc!$D$30=Arrear!G139,Adhoc!$F$30,0))*-1)</f>
        <v>#VALUE!</v>
      </c>
      <c r="L139" s="95" t="e">
        <f aca="false">IF(H139=Calcs!$D$5,Calcs!$D$5,IF(H139&lt;Instalment!$D$25,(H139+I139)*-1,Instalment!$D$25*-1))</f>
        <v>#VALUE!</v>
      </c>
      <c r="M139" s="124" t="e">
        <f aca="false">IF(H139=Calcs!$D$5,Calcs!$D$5,H139+I139+J139+K139+L139)</f>
        <v>#VALUE!</v>
      </c>
      <c r="N139" s="65"/>
    </row>
    <row r="140" s="64" customFormat="true" ht="8.4" hidden="false" customHeight="false" outlineLevel="0" collapsed="false">
      <c r="B140" s="65"/>
      <c r="C140" s="94" t="e">
        <f aca="false">IF(G140&gt;Instalment!$D$15,Calcs!$D$5,IF(F139&gt;0.4945,F139,Calcs!$D$5))</f>
        <v>#VALUE!</v>
      </c>
      <c r="D140" s="96" t="e">
        <f aca="false">IF(C140=Calcs!$D$5,Calcs!$D$5,C140*Calcs!$E$377)</f>
        <v>#VALUE!</v>
      </c>
      <c r="E140" s="95" t="e">
        <f aca="false">IF(C140=Calcs!$D$5,Calcs!$D$5,IF(C140&lt;Instalment!$D$25,(C140+D140)*-1,Instalment!$D$25*-1))</f>
        <v>#VALUE!</v>
      </c>
      <c r="F140" s="124" t="e">
        <f aca="false">IF(C140=Calcs!$D$5,Calcs!$D$5,C140+E140+D140)</f>
        <v>#VALUE!</v>
      </c>
      <c r="G140" s="98" t="n">
        <v>110</v>
      </c>
      <c r="H140" s="94" t="e">
        <f aca="false">IF(G140&gt;Instalment!$D$15,Calcs!$D$5,IF(M139&gt;0.4945,M139,Calcs!$D$5))</f>
        <v>#VALUE!</v>
      </c>
      <c r="I140" s="96" t="e">
        <f aca="false">IF(H140=Calcs!$D$5,Calcs!$D$5,H140*Calcs!$E$377)</f>
        <v>#VALUE!</v>
      </c>
      <c r="J140" s="99" t="e">
        <f aca="false">IF(H140=Calcs!$D$5,Calcs!$D$5,IF(H140+L140&lt;0.0001,0,J139))</f>
        <v>#VALUE!</v>
      </c>
      <c r="K140" s="99" t="e">
        <f aca="false">IF(H140=Calcs!$D$5,Calcs!$D$5,(IF(Adhoc!$D$11=Arrear!G140,Adhoc!$F$11,0)+IF(Adhoc!$D$12=Arrear!G140,Adhoc!$F$12,0)+IF(Adhoc!$D$13=Arrear!G140,Adhoc!$F$13,0)+IF(Adhoc!$D$14=Arrear!G140,Adhoc!$F$14,0)+IF(Adhoc!$D$15=Arrear!G140,Adhoc!$F$15,0)+IF(Adhoc!$D$17=Arrear!G140,Adhoc!$F$17,0)+IF(Adhoc!$D$18=Arrear!G140,Adhoc!$F$18,0)+IF(Adhoc!$D$19=Arrear!G140,Adhoc!$F$19,0)+IF(Adhoc!$D$20=Arrear!G140,Adhoc!$F$20,0)+IF(Adhoc!$D$21=Arrear!G140,Adhoc!$F$21,0)+IF(Adhoc!$D$22=Arrear!G140,Adhoc!$F$22,0)+IF(Adhoc!$D$23=Arrear!G140,Adhoc!$F$23,0)+IF(Adhoc!$D$24=Arrear!G140,Adhoc!$F$24,0)+IF(Adhoc!$D$25=Arrear!G140,Adhoc!$F$25,0)+IF(Adhoc!$D$26=Arrear!G140,Adhoc!$F$26,0)+IF(Adhoc!$D$27=Arrear!G140,Adhoc!$F$27,0)+IF(Adhoc!$D$28=Arrear!G140,Adhoc!$F$28,0)+IF(Adhoc!$D$29=Arrear!G140,Adhoc!$F$29,0)+IF(Adhoc!$D$30=Arrear!G140,Adhoc!$F$30,0))*-1)</f>
        <v>#VALUE!</v>
      </c>
      <c r="L140" s="95" t="e">
        <f aca="false">IF(H140=Calcs!$D$5,Calcs!$D$5,IF(H140&lt;Instalment!$D$25,(H140+I140)*-1,Instalment!$D$25*-1))</f>
        <v>#VALUE!</v>
      </c>
      <c r="M140" s="124" t="e">
        <f aca="false">IF(H140=Calcs!$D$5,Calcs!$D$5,H140+I140+J140+K140+L140)</f>
        <v>#VALUE!</v>
      </c>
      <c r="N140" s="65"/>
    </row>
    <row r="141" s="64" customFormat="true" ht="8.4" hidden="false" customHeight="false" outlineLevel="0" collapsed="false">
      <c r="B141" s="65"/>
      <c r="C141" s="94" t="e">
        <f aca="false">IF(G141&gt;Instalment!$D$15,Calcs!$D$5,IF(F140&gt;0.4945,F140,Calcs!$D$5))</f>
        <v>#VALUE!</v>
      </c>
      <c r="D141" s="96" t="e">
        <f aca="false">IF(C141=Calcs!$D$5,Calcs!$D$5,C141*Calcs!$E$377)</f>
        <v>#VALUE!</v>
      </c>
      <c r="E141" s="95" t="e">
        <f aca="false">IF(C141=Calcs!$D$5,Calcs!$D$5,IF(C141&lt;Instalment!$D$25,(C141+D141)*-1,Instalment!$D$25*-1))</f>
        <v>#VALUE!</v>
      </c>
      <c r="F141" s="124" t="e">
        <f aca="false">IF(C141=Calcs!$D$5,Calcs!$D$5,C141+E141+D141)</f>
        <v>#VALUE!</v>
      </c>
      <c r="G141" s="98" t="n">
        <v>111</v>
      </c>
      <c r="H141" s="94" t="e">
        <f aca="false">IF(G141&gt;Instalment!$D$15,Calcs!$D$5,IF(M140&gt;0.4945,M140,Calcs!$D$5))</f>
        <v>#VALUE!</v>
      </c>
      <c r="I141" s="96" t="e">
        <f aca="false">IF(H141=Calcs!$D$5,Calcs!$D$5,H141*Calcs!$E$377)</f>
        <v>#VALUE!</v>
      </c>
      <c r="J141" s="99" t="e">
        <f aca="false">IF(H141=Calcs!$D$5,Calcs!$D$5,IF(H141+L141&lt;0.0001,0,J140))</f>
        <v>#VALUE!</v>
      </c>
      <c r="K141" s="99" t="e">
        <f aca="false">IF(H141=Calcs!$D$5,Calcs!$D$5,(IF(Adhoc!$D$11=Arrear!G141,Adhoc!$F$11,0)+IF(Adhoc!$D$12=Arrear!G141,Adhoc!$F$12,0)+IF(Adhoc!$D$13=Arrear!G141,Adhoc!$F$13,0)+IF(Adhoc!$D$14=Arrear!G141,Adhoc!$F$14,0)+IF(Adhoc!$D$15=Arrear!G141,Adhoc!$F$15,0)+IF(Adhoc!$D$17=Arrear!G141,Adhoc!$F$17,0)+IF(Adhoc!$D$18=Arrear!G141,Adhoc!$F$18,0)+IF(Adhoc!$D$19=Arrear!G141,Adhoc!$F$19,0)+IF(Adhoc!$D$20=Arrear!G141,Adhoc!$F$20,0)+IF(Adhoc!$D$21=Arrear!G141,Adhoc!$F$21,0)+IF(Adhoc!$D$22=Arrear!G141,Adhoc!$F$22,0)+IF(Adhoc!$D$23=Arrear!G141,Adhoc!$F$23,0)+IF(Adhoc!$D$24=Arrear!G141,Adhoc!$F$24,0)+IF(Adhoc!$D$25=Arrear!G141,Adhoc!$F$25,0)+IF(Adhoc!$D$26=Arrear!G141,Adhoc!$F$26,0)+IF(Adhoc!$D$27=Arrear!G141,Adhoc!$F$27,0)+IF(Adhoc!$D$28=Arrear!G141,Adhoc!$F$28,0)+IF(Adhoc!$D$29=Arrear!G141,Adhoc!$F$29,0)+IF(Adhoc!$D$30=Arrear!G141,Adhoc!$F$30,0))*-1)</f>
        <v>#VALUE!</v>
      </c>
      <c r="L141" s="95" t="e">
        <f aca="false">IF(H141=Calcs!$D$5,Calcs!$D$5,IF(H141&lt;Instalment!$D$25,(H141+I141)*-1,Instalment!$D$25*-1))</f>
        <v>#VALUE!</v>
      </c>
      <c r="M141" s="124" t="e">
        <f aca="false">IF(H141=Calcs!$D$5,Calcs!$D$5,H141+I141+J141+K141+L141)</f>
        <v>#VALUE!</v>
      </c>
      <c r="N141" s="65"/>
    </row>
    <row r="142" s="64" customFormat="true" ht="8.4" hidden="false" customHeight="false" outlineLevel="0" collapsed="false">
      <c r="B142" s="65"/>
      <c r="C142" s="94" t="e">
        <f aca="false">IF(G142&gt;Instalment!$D$15,Calcs!$D$5,IF(F141&gt;0.4945,F141,Calcs!$D$5))</f>
        <v>#VALUE!</v>
      </c>
      <c r="D142" s="96" t="e">
        <f aca="false">IF(C142=Calcs!$D$5,Calcs!$D$5,C142*Calcs!$E$377)</f>
        <v>#VALUE!</v>
      </c>
      <c r="E142" s="95" t="e">
        <f aca="false">IF(C142=Calcs!$D$5,Calcs!$D$5,IF(C142&lt;Instalment!$D$25,(C142+D142)*-1,Instalment!$D$25*-1))</f>
        <v>#VALUE!</v>
      </c>
      <c r="F142" s="124" t="e">
        <f aca="false">IF(C142=Calcs!$D$5,Calcs!$D$5,C142+E142+D142)</f>
        <v>#VALUE!</v>
      </c>
      <c r="G142" s="98" t="n">
        <v>112</v>
      </c>
      <c r="H142" s="94" t="e">
        <f aca="false">IF(G142&gt;Instalment!$D$15,Calcs!$D$5,IF(M141&gt;0.4945,M141,Calcs!$D$5))</f>
        <v>#VALUE!</v>
      </c>
      <c r="I142" s="96" t="e">
        <f aca="false">IF(H142=Calcs!$D$5,Calcs!$D$5,H142*Calcs!$E$377)</f>
        <v>#VALUE!</v>
      </c>
      <c r="J142" s="99" t="e">
        <f aca="false">IF(H142=Calcs!$D$5,Calcs!$D$5,IF(H142+L142&lt;0.0001,0,J141))</f>
        <v>#VALUE!</v>
      </c>
      <c r="K142" s="99" t="e">
        <f aca="false">IF(H142=Calcs!$D$5,Calcs!$D$5,(IF(Adhoc!$D$11=Arrear!G142,Adhoc!$F$11,0)+IF(Adhoc!$D$12=Arrear!G142,Adhoc!$F$12,0)+IF(Adhoc!$D$13=Arrear!G142,Adhoc!$F$13,0)+IF(Adhoc!$D$14=Arrear!G142,Adhoc!$F$14,0)+IF(Adhoc!$D$15=Arrear!G142,Adhoc!$F$15,0)+IF(Adhoc!$D$17=Arrear!G142,Adhoc!$F$17,0)+IF(Adhoc!$D$18=Arrear!G142,Adhoc!$F$18,0)+IF(Adhoc!$D$19=Arrear!G142,Adhoc!$F$19,0)+IF(Adhoc!$D$20=Arrear!G142,Adhoc!$F$20,0)+IF(Adhoc!$D$21=Arrear!G142,Adhoc!$F$21,0)+IF(Adhoc!$D$22=Arrear!G142,Adhoc!$F$22,0)+IF(Adhoc!$D$23=Arrear!G142,Adhoc!$F$23,0)+IF(Adhoc!$D$24=Arrear!G142,Adhoc!$F$24,0)+IF(Adhoc!$D$25=Arrear!G142,Adhoc!$F$25,0)+IF(Adhoc!$D$26=Arrear!G142,Adhoc!$F$26,0)+IF(Adhoc!$D$27=Arrear!G142,Adhoc!$F$27,0)+IF(Adhoc!$D$28=Arrear!G142,Adhoc!$F$28,0)+IF(Adhoc!$D$29=Arrear!G142,Adhoc!$F$29,0)+IF(Adhoc!$D$30=Arrear!G142,Adhoc!$F$30,0))*-1)</f>
        <v>#VALUE!</v>
      </c>
      <c r="L142" s="95" t="e">
        <f aca="false">IF(H142=Calcs!$D$5,Calcs!$D$5,IF(H142&lt;Instalment!$D$25,(H142+I142)*-1,Instalment!$D$25*-1))</f>
        <v>#VALUE!</v>
      </c>
      <c r="M142" s="124" t="e">
        <f aca="false">IF(H142=Calcs!$D$5,Calcs!$D$5,H142+I142+J142+K142+L142)</f>
        <v>#VALUE!</v>
      </c>
      <c r="N142" s="65"/>
    </row>
    <row r="143" s="64" customFormat="true" ht="8.4" hidden="false" customHeight="false" outlineLevel="0" collapsed="false">
      <c r="B143" s="65"/>
      <c r="C143" s="94" t="e">
        <f aca="false">IF(G143&gt;Instalment!$D$15,Calcs!$D$5,IF(F142&gt;0.4945,F142,Calcs!$D$5))</f>
        <v>#VALUE!</v>
      </c>
      <c r="D143" s="96" t="e">
        <f aca="false">IF(C143=Calcs!$D$5,Calcs!$D$5,C143*Calcs!$E$377)</f>
        <v>#VALUE!</v>
      </c>
      <c r="E143" s="95" t="e">
        <f aca="false">IF(C143=Calcs!$D$5,Calcs!$D$5,IF(C143&lt;Instalment!$D$25,(C143+D143)*-1,Instalment!$D$25*-1))</f>
        <v>#VALUE!</v>
      </c>
      <c r="F143" s="124" t="e">
        <f aca="false">IF(C143=Calcs!$D$5,Calcs!$D$5,C143+E143+D143)</f>
        <v>#VALUE!</v>
      </c>
      <c r="G143" s="98" t="n">
        <v>113</v>
      </c>
      <c r="H143" s="94" t="e">
        <f aca="false">IF(G143&gt;Instalment!$D$15,Calcs!$D$5,IF(M142&gt;0.4945,M142,Calcs!$D$5))</f>
        <v>#VALUE!</v>
      </c>
      <c r="I143" s="96" t="e">
        <f aca="false">IF(H143=Calcs!$D$5,Calcs!$D$5,H143*Calcs!$E$377)</f>
        <v>#VALUE!</v>
      </c>
      <c r="J143" s="99" t="e">
        <f aca="false">IF(H143=Calcs!$D$5,Calcs!$D$5,IF(H143+L143&lt;0.0001,0,J142))</f>
        <v>#VALUE!</v>
      </c>
      <c r="K143" s="99" t="e">
        <f aca="false">IF(H143=Calcs!$D$5,Calcs!$D$5,(IF(Adhoc!$D$11=Arrear!G143,Adhoc!$F$11,0)+IF(Adhoc!$D$12=Arrear!G143,Adhoc!$F$12,0)+IF(Adhoc!$D$13=Arrear!G143,Adhoc!$F$13,0)+IF(Adhoc!$D$14=Arrear!G143,Adhoc!$F$14,0)+IF(Adhoc!$D$15=Arrear!G143,Adhoc!$F$15,0)+IF(Adhoc!$D$17=Arrear!G143,Adhoc!$F$17,0)+IF(Adhoc!$D$18=Arrear!G143,Adhoc!$F$18,0)+IF(Adhoc!$D$19=Arrear!G143,Adhoc!$F$19,0)+IF(Adhoc!$D$20=Arrear!G143,Adhoc!$F$20,0)+IF(Adhoc!$D$21=Arrear!G143,Adhoc!$F$21,0)+IF(Adhoc!$D$22=Arrear!G143,Adhoc!$F$22,0)+IF(Adhoc!$D$23=Arrear!G143,Adhoc!$F$23,0)+IF(Adhoc!$D$24=Arrear!G143,Adhoc!$F$24,0)+IF(Adhoc!$D$25=Arrear!G143,Adhoc!$F$25,0)+IF(Adhoc!$D$26=Arrear!G143,Adhoc!$F$26,0)+IF(Adhoc!$D$27=Arrear!G143,Adhoc!$F$27,0)+IF(Adhoc!$D$28=Arrear!G143,Adhoc!$F$28,0)+IF(Adhoc!$D$29=Arrear!G143,Adhoc!$F$29,0)+IF(Adhoc!$D$30=Arrear!G143,Adhoc!$F$30,0))*-1)</f>
        <v>#VALUE!</v>
      </c>
      <c r="L143" s="95" t="e">
        <f aca="false">IF(H143=Calcs!$D$5,Calcs!$D$5,IF(H143&lt;Instalment!$D$25,(H143+I143)*-1,Instalment!$D$25*-1))</f>
        <v>#VALUE!</v>
      </c>
      <c r="M143" s="124" t="e">
        <f aca="false">IF(H143=Calcs!$D$5,Calcs!$D$5,H143+I143+J143+K143+L143)</f>
        <v>#VALUE!</v>
      </c>
      <c r="N143" s="65"/>
    </row>
    <row r="144" s="64" customFormat="true" ht="8.4" hidden="false" customHeight="false" outlineLevel="0" collapsed="false">
      <c r="B144" s="65"/>
      <c r="C144" s="94" t="e">
        <f aca="false">IF(G144&gt;Instalment!$D$15,Calcs!$D$5,IF(F143&gt;0.4945,F143,Calcs!$D$5))</f>
        <v>#VALUE!</v>
      </c>
      <c r="D144" s="96" t="e">
        <f aca="false">IF(C144=Calcs!$D$5,Calcs!$D$5,C144*Calcs!$E$377)</f>
        <v>#VALUE!</v>
      </c>
      <c r="E144" s="95" t="e">
        <f aca="false">IF(C144=Calcs!$D$5,Calcs!$D$5,IF(C144&lt;Instalment!$D$25,(C144+D144)*-1,Instalment!$D$25*-1))</f>
        <v>#VALUE!</v>
      </c>
      <c r="F144" s="124" t="e">
        <f aca="false">IF(C144=Calcs!$D$5,Calcs!$D$5,C144+E144+D144)</f>
        <v>#VALUE!</v>
      </c>
      <c r="G144" s="98" t="n">
        <v>114</v>
      </c>
      <c r="H144" s="94" t="e">
        <f aca="false">IF(G144&gt;Instalment!$D$15,Calcs!$D$5,IF(M143&gt;0.4945,M143,Calcs!$D$5))</f>
        <v>#VALUE!</v>
      </c>
      <c r="I144" s="96" t="e">
        <f aca="false">IF(H144=Calcs!$D$5,Calcs!$D$5,H144*Calcs!$E$377)</f>
        <v>#VALUE!</v>
      </c>
      <c r="J144" s="99" t="e">
        <f aca="false">IF(H144=Calcs!$D$5,Calcs!$D$5,IF(H144+L144&lt;0.0001,0,J143))</f>
        <v>#VALUE!</v>
      </c>
      <c r="K144" s="99" t="e">
        <f aca="false">IF(H144=Calcs!$D$5,Calcs!$D$5,(IF(Adhoc!$D$11=Arrear!G144,Adhoc!$F$11,0)+IF(Adhoc!$D$12=Arrear!G144,Adhoc!$F$12,0)+IF(Adhoc!$D$13=Arrear!G144,Adhoc!$F$13,0)+IF(Adhoc!$D$14=Arrear!G144,Adhoc!$F$14,0)+IF(Adhoc!$D$15=Arrear!G144,Adhoc!$F$15,0)+IF(Adhoc!$D$17=Arrear!G144,Adhoc!$F$17,0)+IF(Adhoc!$D$18=Arrear!G144,Adhoc!$F$18,0)+IF(Adhoc!$D$19=Arrear!G144,Adhoc!$F$19,0)+IF(Adhoc!$D$20=Arrear!G144,Adhoc!$F$20,0)+IF(Adhoc!$D$21=Arrear!G144,Adhoc!$F$21,0)+IF(Adhoc!$D$22=Arrear!G144,Adhoc!$F$22,0)+IF(Adhoc!$D$23=Arrear!G144,Adhoc!$F$23,0)+IF(Adhoc!$D$24=Arrear!G144,Adhoc!$F$24,0)+IF(Adhoc!$D$25=Arrear!G144,Adhoc!$F$25,0)+IF(Adhoc!$D$26=Arrear!G144,Adhoc!$F$26,0)+IF(Adhoc!$D$27=Arrear!G144,Adhoc!$F$27,0)+IF(Adhoc!$D$28=Arrear!G144,Adhoc!$F$28,0)+IF(Adhoc!$D$29=Arrear!G144,Adhoc!$F$29,0)+IF(Adhoc!$D$30=Arrear!G144,Adhoc!$F$30,0))*-1)</f>
        <v>#VALUE!</v>
      </c>
      <c r="L144" s="95" t="e">
        <f aca="false">IF(H144=Calcs!$D$5,Calcs!$D$5,IF(H144&lt;Instalment!$D$25,(H144+I144)*-1,Instalment!$D$25*-1))</f>
        <v>#VALUE!</v>
      </c>
      <c r="M144" s="124" t="e">
        <f aca="false">IF(H144=Calcs!$D$5,Calcs!$D$5,H144+I144+J144+K144+L144)</f>
        <v>#VALUE!</v>
      </c>
      <c r="N144" s="65"/>
    </row>
    <row r="145" s="64" customFormat="true" ht="8.4" hidden="false" customHeight="false" outlineLevel="0" collapsed="false">
      <c r="B145" s="65"/>
      <c r="C145" s="94" t="e">
        <f aca="false">IF(G145&gt;Instalment!$D$15,Calcs!$D$5,IF(F144&gt;0.4945,F144,Calcs!$D$5))</f>
        <v>#VALUE!</v>
      </c>
      <c r="D145" s="96" t="e">
        <f aca="false">IF(C145=Calcs!$D$5,Calcs!$D$5,C145*Calcs!$E$377)</f>
        <v>#VALUE!</v>
      </c>
      <c r="E145" s="95" t="e">
        <f aca="false">IF(C145=Calcs!$D$5,Calcs!$D$5,IF(C145&lt;Instalment!$D$25,(C145+D145)*-1,Instalment!$D$25*-1))</f>
        <v>#VALUE!</v>
      </c>
      <c r="F145" s="124" t="e">
        <f aca="false">IF(C145=Calcs!$D$5,Calcs!$D$5,C145+E145+D145)</f>
        <v>#VALUE!</v>
      </c>
      <c r="G145" s="98" t="n">
        <v>115</v>
      </c>
      <c r="H145" s="94" t="e">
        <f aca="false">IF(G145&gt;Instalment!$D$15,Calcs!$D$5,IF(M144&gt;0.4945,M144,Calcs!$D$5))</f>
        <v>#VALUE!</v>
      </c>
      <c r="I145" s="96" t="e">
        <f aca="false">IF(H145=Calcs!$D$5,Calcs!$D$5,H145*Calcs!$E$377)</f>
        <v>#VALUE!</v>
      </c>
      <c r="J145" s="99" t="e">
        <f aca="false">IF(H145=Calcs!$D$5,Calcs!$D$5,IF(H145+L145&lt;0.0001,0,J144))</f>
        <v>#VALUE!</v>
      </c>
      <c r="K145" s="99" t="e">
        <f aca="false">IF(H145=Calcs!$D$5,Calcs!$D$5,(IF(Adhoc!$D$11=Arrear!G145,Adhoc!$F$11,0)+IF(Adhoc!$D$12=Arrear!G145,Adhoc!$F$12,0)+IF(Adhoc!$D$13=Arrear!G145,Adhoc!$F$13,0)+IF(Adhoc!$D$14=Arrear!G145,Adhoc!$F$14,0)+IF(Adhoc!$D$15=Arrear!G145,Adhoc!$F$15,0)+IF(Adhoc!$D$17=Arrear!G145,Adhoc!$F$17,0)+IF(Adhoc!$D$18=Arrear!G145,Adhoc!$F$18,0)+IF(Adhoc!$D$19=Arrear!G145,Adhoc!$F$19,0)+IF(Adhoc!$D$20=Arrear!G145,Adhoc!$F$20,0)+IF(Adhoc!$D$21=Arrear!G145,Adhoc!$F$21,0)+IF(Adhoc!$D$22=Arrear!G145,Adhoc!$F$22,0)+IF(Adhoc!$D$23=Arrear!G145,Adhoc!$F$23,0)+IF(Adhoc!$D$24=Arrear!G145,Adhoc!$F$24,0)+IF(Adhoc!$D$25=Arrear!G145,Adhoc!$F$25,0)+IF(Adhoc!$D$26=Arrear!G145,Adhoc!$F$26,0)+IF(Adhoc!$D$27=Arrear!G145,Adhoc!$F$27,0)+IF(Adhoc!$D$28=Arrear!G145,Adhoc!$F$28,0)+IF(Adhoc!$D$29=Arrear!G145,Adhoc!$F$29,0)+IF(Adhoc!$D$30=Arrear!G145,Adhoc!$F$30,0))*-1)</f>
        <v>#VALUE!</v>
      </c>
      <c r="L145" s="95" t="e">
        <f aca="false">IF(H145=Calcs!$D$5,Calcs!$D$5,IF(H145&lt;Instalment!$D$25,(H145+I145)*-1,Instalment!$D$25*-1))</f>
        <v>#VALUE!</v>
      </c>
      <c r="M145" s="124" t="e">
        <f aca="false">IF(H145=Calcs!$D$5,Calcs!$D$5,H145+I145+J145+K145+L145)</f>
        <v>#VALUE!</v>
      </c>
      <c r="N145" s="65"/>
    </row>
    <row r="146" s="64" customFormat="true" ht="8.4" hidden="false" customHeight="false" outlineLevel="0" collapsed="false">
      <c r="B146" s="65"/>
      <c r="C146" s="94" t="e">
        <f aca="false">IF(G146&gt;Instalment!$D$15,Calcs!$D$5,IF(F145&gt;0.4945,F145,Calcs!$D$5))</f>
        <v>#VALUE!</v>
      </c>
      <c r="D146" s="96" t="e">
        <f aca="false">IF(C146=Calcs!$D$5,Calcs!$D$5,C146*Calcs!$E$377)</f>
        <v>#VALUE!</v>
      </c>
      <c r="E146" s="95" t="e">
        <f aca="false">IF(C146=Calcs!$D$5,Calcs!$D$5,IF(C146&lt;Instalment!$D$25,(C146+D146)*-1,Instalment!$D$25*-1))</f>
        <v>#VALUE!</v>
      </c>
      <c r="F146" s="124" t="e">
        <f aca="false">IF(C146=Calcs!$D$5,Calcs!$D$5,C146+E146+D146)</f>
        <v>#VALUE!</v>
      </c>
      <c r="G146" s="98" t="n">
        <v>116</v>
      </c>
      <c r="H146" s="94" t="e">
        <f aca="false">IF(G146&gt;Instalment!$D$15,Calcs!$D$5,IF(M145&gt;0.4945,M145,Calcs!$D$5))</f>
        <v>#VALUE!</v>
      </c>
      <c r="I146" s="96" t="e">
        <f aca="false">IF(H146=Calcs!$D$5,Calcs!$D$5,H146*Calcs!$E$377)</f>
        <v>#VALUE!</v>
      </c>
      <c r="J146" s="99" t="e">
        <f aca="false">IF(H146=Calcs!$D$5,Calcs!$D$5,IF(H146+L146&lt;0.0001,0,J145))</f>
        <v>#VALUE!</v>
      </c>
      <c r="K146" s="99" t="e">
        <f aca="false">IF(H146=Calcs!$D$5,Calcs!$D$5,(IF(Adhoc!$D$11=Arrear!G146,Adhoc!$F$11,0)+IF(Adhoc!$D$12=Arrear!G146,Adhoc!$F$12,0)+IF(Adhoc!$D$13=Arrear!G146,Adhoc!$F$13,0)+IF(Adhoc!$D$14=Arrear!G146,Adhoc!$F$14,0)+IF(Adhoc!$D$15=Arrear!G146,Adhoc!$F$15,0)+IF(Adhoc!$D$17=Arrear!G146,Adhoc!$F$17,0)+IF(Adhoc!$D$18=Arrear!G146,Adhoc!$F$18,0)+IF(Adhoc!$D$19=Arrear!G146,Adhoc!$F$19,0)+IF(Adhoc!$D$20=Arrear!G146,Adhoc!$F$20,0)+IF(Adhoc!$D$21=Arrear!G146,Adhoc!$F$21,0)+IF(Adhoc!$D$22=Arrear!G146,Adhoc!$F$22,0)+IF(Adhoc!$D$23=Arrear!G146,Adhoc!$F$23,0)+IF(Adhoc!$D$24=Arrear!G146,Adhoc!$F$24,0)+IF(Adhoc!$D$25=Arrear!G146,Adhoc!$F$25,0)+IF(Adhoc!$D$26=Arrear!G146,Adhoc!$F$26,0)+IF(Adhoc!$D$27=Arrear!G146,Adhoc!$F$27,0)+IF(Adhoc!$D$28=Arrear!G146,Adhoc!$F$28,0)+IF(Adhoc!$D$29=Arrear!G146,Adhoc!$F$29,0)+IF(Adhoc!$D$30=Arrear!G146,Adhoc!$F$30,0))*-1)</f>
        <v>#VALUE!</v>
      </c>
      <c r="L146" s="95" t="e">
        <f aca="false">IF(H146=Calcs!$D$5,Calcs!$D$5,IF(H146&lt;Instalment!$D$25,(H146+I146)*-1,Instalment!$D$25*-1))</f>
        <v>#VALUE!</v>
      </c>
      <c r="M146" s="124" t="e">
        <f aca="false">IF(H146=Calcs!$D$5,Calcs!$D$5,H146+I146+J146+K146+L146)</f>
        <v>#VALUE!</v>
      </c>
      <c r="N146" s="65"/>
    </row>
    <row r="147" s="64" customFormat="true" ht="8.4" hidden="false" customHeight="false" outlineLevel="0" collapsed="false">
      <c r="B147" s="65"/>
      <c r="C147" s="94" t="e">
        <f aca="false">IF(G147&gt;Instalment!$D$15,Calcs!$D$5,IF(F146&gt;0.4945,F146,Calcs!$D$5))</f>
        <v>#VALUE!</v>
      </c>
      <c r="D147" s="96" t="e">
        <f aca="false">IF(C147=Calcs!$D$5,Calcs!$D$5,C147*Calcs!$E$377)</f>
        <v>#VALUE!</v>
      </c>
      <c r="E147" s="95" t="e">
        <f aca="false">IF(C147=Calcs!$D$5,Calcs!$D$5,IF(C147&lt;Instalment!$D$25,(C147+D147)*-1,Instalment!$D$25*-1))</f>
        <v>#VALUE!</v>
      </c>
      <c r="F147" s="124" t="e">
        <f aca="false">IF(C147=Calcs!$D$5,Calcs!$D$5,C147+E147+D147)</f>
        <v>#VALUE!</v>
      </c>
      <c r="G147" s="98" t="n">
        <v>117</v>
      </c>
      <c r="H147" s="94" t="e">
        <f aca="false">IF(G147&gt;Instalment!$D$15,Calcs!$D$5,IF(M146&gt;0.4945,M146,Calcs!$D$5))</f>
        <v>#VALUE!</v>
      </c>
      <c r="I147" s="96" t="e">
        <f aca="false">IF(H147=Calcs!$D$5,Calcs!$D$5,H147*Calcs!$E$377)</f>
        <v>#VALUE!</v>
      </c>
      <c r="J147" s="99" t="e">
        <f aca="false">IF(H147=Calcs!$D$5,Calcs!$D$5,IF(H147+L147&lt;0.0001,0,J146))</f>
        <v>#VALUE!</v>
      </c>
      <c r="K147" s="99" t="e">
        <f aca="false">IF(H147=Calcs!$D$5,Calcs!$D$5,(IF(Adhoc!$D$11=Arrear!G147,Adhoc!$F$11,0)+IF(Adhoc!$D$12=Arrear!G147,Adhoc!$F$12,0)+IF(Adhoc!$D$13=Arrear!G147,Adhoc!$F$13,0)+IF(Adhoc!$D$14=Arrear!G147,Adhoc!$F$14,0)+IF(Adhoc!$D$15=Arrear!G147,Adhoc!$F$15,0)+IF(Adhoc!$D$17=Arrear!G147,Adhoc!$F$17,0)+IF(Adhoc!$D$18=Arrear!G147,Adhoc!$F$18,0)+IF(Adhoc!$D$19=Arrear!G147,Adhoc!$F$19,0)+IF(Adhoc!$D$20=Arrear!G147,Adhoc!$F$20,0)+IF(Adhoc!$D$21=Arrear!G147,Adhoc!$F$21,0)+IF(Adhoc!$D$22=Arrear!G147,Adhoc!$F$22,0)+IF(Adhoc!$D$23=Arrear!G147,Adhoc!$F$23,0)+IF(Adhoc!$D$24=Arrear!G147,Adhoc!$F$24,0)+IF(Adhoc!$D$25=Arrear!G147,Adhoc!$F$25,0)+IF(Adhoc!$D$26=Arrear!G147,Adhoc!$F$26,0)+IF(Adhoc!$D$27=Arrear!G147,Adhoc!$F$27,0)+IF(Adhoc!$D$28=Arrear!G147,Adhoc!$F$28,0)+IF(Adhoc!$D$29=Arrear!G147,Adhoc!$F$29,0)+IF(Adhoc!$D$30=Arrear!G147,Adhoc!$F$30,0))*-1)</f>
        <v>#VALUE!</v>
      </c>
      <c r="L147" s="95" t="e">
        <f aca="false">IF(H147=Calcs!$D$5,Calcs!$D$5,IF(H147&lt;Instalment!$D$25,(H147+I147)*-1,Instalment!$D$25*-1))</f>
        <v>#VALUE!</v>
      </c>
      <c r="M147" s="124" t="e">
        <f aca="false">IF(H147=Calcs!$D$5,Calcs!$D$5,H147+I147+J147+K147+L147)</f>
        <v>#VALUE!</v>
      </c>
      <c r="N147" s="65"/>
    </row>
    <row r="148" s="64" customFormat="true" ht="8.4" hidden="false" customHeight="false" outlineLevel="0" collapsed="false">
      <c r="B148" s="65"/>
      <c r="C148" s="94" t="e">
        <f aca="false">IF(G148&gt;Instalment!$D$15,Calcs!$D$5,IF(F147&gt;0.4945,F147,Calcs!$D$5))</f>
        <v>#VALUE!</v>
      </c>
      <c r="D148" s="96" t="e">
        <f aca="false">IF(C148=Calcs!$D$5,Calcs!$D$5,C148*Calcs!$E$377)</f>
        <v>#VALUE!</v>
      </c>
      <c r="E148" s="95" t="e">
        <f aca="false">IF(C148=Calcs!$D$5,Calcs!$D$5,IF(C148&lt;Instalment!$D$25,(C148+D148)*-1,Instalment!$D$25*-1))</f>
        <v>#VALUE!</v>
      </c>
      <c r="F148" s="124" t="e">
        <f aca="false">IF(C148=Calcs!$D$5,Calcs!$D$5,C148+E148+D148)</f>
        <v>#VALUE!</v>
      </c>
      <c r="G148" s="98" t="n">
        <v>118</v>
      </c>
      <c r="H148" s="94" t="e">
        <f aca="false">IF(G148&gt;Instalment!$D$15,Calcs!$D$5,IF(M147&gt;0.4945,M147,Calcs!$D$5))</f>
        <v>#VALUE!</v>
      </c>
      <c r="I148" s="96" t="e">
        <f aca="false">IF(H148=Calcs!$D$5,Calcs!$D$5,H148*Calcs!$E$377)</f>
        <v>#VALUE!</v>
      </c>
      <c r="J148" s="99" t="e">
        <f aca="false">IF(H148=Calcs!$D$5,Calcs!$D$5,IF(H148+L148&lt;0.0001,0,J147))</f>
        <v>#VALUE!</v>
      </c>
      <c r="K148" s="99" t="e">
        <f aca="false">IF(H148=Calcs!$D$5,Calcs!$D$5,(IF(Adhoc!$D$11=Arrear!G148,Adhoc!$F$11,0)+IF(Adhoc!$D$12=Arrear!G148,Adhoc!$F$12,0)+IF(Adhoc!$D$13=Arrear!G148,Adhoc!$F$13,0)+IF(Adhoc!$D$14=Arrear!G148,Adhoc!$F$14,0)+IF(Adhoc!$D$15=Arrear!G148,Adhoc!$F$15,0)+IF(Adhoc!$D$17=Arrear!G148,Adhoc!$F$17,0)+IF(Adhoc!$D$18=Arrear!G148,Adhoc!$F$18,0)+IF(Adhoc!$D$19=Arrear!G148,Adhoc!$F$19,0)+IF(Adhoc!$D$20=Arrear!G148,Adhoc!$F$20,0)+IF(Adhoc!$D$21=Arrear!G148,Adhoc!$F$21,0)+IF(Adhoc!$D$22=Arrear!G148,Adhoc!$F$22,0)+IF(Adhoc!$D$23=Arrear!G148,Adhoc!$F$23,0)+IF(Adhoc!$D$24=Arrear!G148,Adhoc!$F$24,0)+IF(Adhoc!$D$25=Arrear!G148,Adhoc!$F$25,0)+IF(Adhoc!$D$26=Arrear!G148,Adhoc!$F$26,0)+IF(Adhoc!$D$27=Arrear!G148,Adhoc!$F$27,0)+IF(Adhoc!$D$28=Arrear!G148,Adhoc!$F$28,0)+IF(Adhoc!$D$29=Arrear!G148,Adhoc!$F$29,0)+IF(Adhoc!$D$30=Arrear!G148,Adhoc!$F$30,0))*-1)</f>
        <v>#VALUE!</v>
      </c>
      <c r="L148" s="95" t="e">
        <f aca="false">IF(H148=Calcs!$D$5,Calcs!$D$5,IF(H148&lt;Instalment!$D$25,(H148+I148)*-1,Instalment!$D$25*-1))</f>
        <v>#VALUE!</v>
      </c>
      <c r="M148" s="124" t="e">
        <f aca="false">IF(H148=Calcs!$D$5,Calcs!$D$5,H148+I148+J148+K148+L148)</f>
        <v>#VALUE!</v>
      </c>
      <c r="N148" s="65"/>
    </row>
    <row r="149" s="64" customFormat="true" ht="8.4" hidden="false" customHeight="false" outlineLevel="0" collapsed="false">
      <c r="B149" s="65"/>
      <c r="C149" s="94" t="e">
        <f aca="false">IF(G149&gt;Instalment!$D$15,Calcs!$D$5,IF(F148&gt;0.4945,F148,Calcs!$D$5))</f>
        <v>#VALUE!</v>
      </c>
      <c r="D149" s="96" t="e">
        <f aca="false">IF(C149=Calcs!$D$5,Calcs!$D$5,C149*Calcs!$E$377)</f>
        <v>#VALUE!</v>
      </c>
      <c r="E149" s="95" t="e">
        <f aca="false">IF(C149=Calcs!$D$5,Calcs!$D$5,IF(C149&lt;Instalment!$D$25,(C149+D149)*-1,Instalment!$D$25*-1))</f>
        <v>#VALUE!</v>
      </c>
      <c r="F149" s="124" t="e">
        <f aca="false">IF(C149=Calcs!$D$5,Calcs!$D$5,C149+E149+D149)</f>
        <v>#VALUE!</v>
      </c>
      <c r="G149" s="98" t="n">
        <v>119</v>
      </c>
      <c r="H149" s="94" t="e">
        <f aca="false">IF(G149&gt;Instalment!$D$15,Calcs!$D$5,IF(M148&gt;0.4945,M148,Calcs!$D$5))</f>
        <v>#VALUE!</v>
      </c>
      <c r="I149" s="96" t="e">
        <f aca="false">IF(H149=Calcs!$D$5,Calcs!$D$5,H149*Calcs!$E$377)</f>
        <v>#VALUE!</v>
      </c>
      <c r="J149" s="99" t="e">
        <f aca="false">IF(H149=Calcs!$D$5,Calcs!$D$5,IF(H149+L149&lt;0.0001,0,J148))</f>
        <v>#VALUE!</v>
      </c>
      <c r="K149" s="99" t="e">
        <f aca="false">IF(H149=Calcs!$D$5,Calcs!$D$5,(IF(Adhoc!$D$11=Arrear!G149,Adhoc!$F$11,0)+IF(Adhoc!$D$12=Arrear!G149,Adhoc!$F$12,0)+IF(Adhoc!$D$13=Arrear!G149,Adhoc!$F$13,0)+IF(Adhoc!$D$14=Arrear!G149,Adhoc!$F$14,0)+IF(Adhoc!$D$15=Arrear!G149,Adhoc!$F$15,0)+IF(Adhoc!$D$17=Arrear!G149,Adhoc!$F$17,0)+IF(Adhoc!$D$18=Arrear!G149,Adhoc!$F$18,0)+IF(Adhoc!$D$19=Arrear!G149,Adhoc!$F$19,0)+IF(Adhoc!$D$20=Arrear!G149,Adhoc!$F$20,0)+IF(Adhoc!$D$21=Arrear!G149,Adhoc!$F$21,0)+IF(Adhoc!$D$22=Arrear!G149,Adhoc!$F$22,0)+IF(Adhoc!$D$23=Arrear!G149,Adhoc!$F$23,0)+IF(Adhoc!$D$24=Arrear!G149,Adhoc!$F$24,0)+IF(Adhoc!$D$25=Arrear!G149,Adhoc!$F$25,0)+IF(Adhoc!$D$26=Arrear!G149,Adhoc!$F$26,0)+IF(Adhoc!$D$27=Arrear!G149,Adhoc!$F$27,0)+IF(Adhoc!$D$28=Arrear!G149,Adhoc!$F$28,0)+IF(Adhoc!$D$29=Arrear!G149,Adhoc!$F$29,0)+IF(Adhoc!$D$30=Arrear!G149,Adhoc!$F$30,0))*-1)</f>
        <v>#VALUE!</v>
      </c>
      <c r="L149" s="95" t="e">
        <f aca="false">IF(H149=Calcs!$D$5,Calcs!$D$5,IF(H149&lt;Instalment!$D$25,(H149+I149)*-1,Instalment!$D$25*-1))</f>
        <v>#VALUE!</v>
      </c>
      <c r="M149" s="124" t="e">
        <f aca="false">IF(H149=Calcs!$D$5,Calcs!$D$5,H149+I149+J149+K149+L149)</f>
        <v>#VALUE!</v>
      </c>
      <c r="N149" s="65"/>
    </row>
    <row r="150" s="64" customFormat="true" ht="8.4" hidden="false" customHeight="false" outlineLevel="0" collapsed="false">
      <c r="B150" s="65"/>
      <c r="C150" s="94" t="e">
        <f aca="false">IF(G150&gt;Instalment!$D$15,Calcs!$D$5,IF(F149&gt;0.4945,F149,Calcs!$D$5))</f>
        <v>#VALUE!</v>
      </c>
      <c r="D150" s="96" t="e">
        <f aca="false">IF(C150=Calcs!$D$5,Calcs!$D$5,C150*Calcs!$E$377)</f>
        <v>#VALUE!</v>
      </c>
      <c r="E150" s="95" t="e">
        <f aca="false">IF(C150=Calcs!$D$5,Calcs!$D$5,IF(C150&lt;Instalment!$D$25,(C150+D150)*-1,Instalment!$D$25*-1))</f>
        <v>#VALUE!</v>
      </c>
      <c r="F150" s="124" t="e">
        <f aca="false">IF(C150=Calcs!$D$5,Calcs!$D$5,C150+E150+D150)</f>
        <v>#VALUE!</v>
      </c>
      <c r="G150" s="98" t="n">
        <v>120</v>
      </c>
      <c r="H150" s="94" t="e">
        <f aca="false">IF(G150&gt;Instalment!$D$15,Calcs!$D$5,IF(M149&gt;0.4945,M149,Calcs!$D$5))</f>
        <v>#VALUE!</v>
      </c>
      <c r="I150" s="96" t="e">
        <f aca="false">IF(H150=Calcs!$D$5,Calcs!$D$5,H150*Calcs!$E$377)</f>
        <v>#VALUE!</v>
      </c>
      <c r="J150" s="99" t="e">
        <f aca="false">IF(H150=Calcs!$D$5,Calcs!$D$5,IF(H150+L150&lt;0.0001,0,J149))</f>
        <v>#VALUE!</v>
      </c>
      <c r="K150" s="99" t="e">
        <f aca="false">IF(H150=Calcs!$D$5,Calcs!$D$5,(IF(Adhoc!$D$11=Arrear!G150,Adhoc!$F$11,0)+IF(Adhoc!$D$12=Arrear!G150,Adhoc!$F$12,0)+IF(Adhoc!$D$13=Arrear!G150,Adhoc!$F$13,0)+IF(Adhoc!$D$14=Arrear!G150,Adhoc!$F$14,0)+IF(Adhoc!$D$15=Arrear!G150,Adhoc!$F$15,0)+IF(Adhoc!$D$17=Arrear!G150,Adhoc!$F$17,0)+IF(Adhoc!$D$18=Arrear!G150,Adhoc!$F$18,0)+IF(Adhoc!$D$19=Arrear!G150,Adhoc!$F$19,0)+IF(Adhoc!$D$20=Arrear!G150,Adhoc!$F$20,0)+IF(Adhoc!$D$21=Arrear!G150,Adhoc!$F$21,0)+IF(Adhoc!$D$22=Arrear!G150,Adhoc!$F$22,0)+IF(Adhoc!$D$23=Arrear!G150,Adhoc!$F$23,0)+IF(Adhoc!$D$24=Arrear!G150,Adhoc!$F$24,0)+IF(Adhoc!$D$25=Arrear!G150,Adhoc!$F$25,0)+IF(Adhoc!$D$26=Arrear!G150,Adhoc!$F$26,0)+IF(Adhoc!$D$27=Arrear!G150,Adhoc!$F$27,0)+IF(Adhoc!$D$28=Arrear!G150,Adhoc!$F$28,0)+IF(Adhoc!$D$29=Arrear!G150,Adhoc!$F$29,0)+IF(Adhoc!$D$30=Arrear!G150,Adhoc!$F$30,0))*-1)</f>
        <v>#VALUE!</v>
      </c>
      <c r="L150" s="95" t="e">
        <f aca="false">IF(H150=Calcs!$D$5,Calcs!$D$5,IF(H150&lt;Instalment!$D$25,(H150+I150)*-1,Instalment!$D$25*-1))</f>
        <v>#VALUE!</v>
      </c>
      <c r="M150" s="124" t="e">
        <f aca="false">IF(H150=Calcs!$D$5,Calcs!$D$5,H150+I150+J150+K150+L150)</f>
        <v>#VALUE!</v>
      </c>
      <c r="N150" s="65"/>
    </row>
    <row r="151" s="64" customFormat="true" ht="8.4" hidden="false" customHeight="false" outlineLevel="0" collapsed="false">
      <c r="B151" s="65"/>
      <c r="C151" s="94" t="e">
        <f aca="false">IF(G151&gt;Instalment!$D$15,Calcs!$D$5,IF(F150&gt;0.4945,F150,Calcs!$D$5))</f>
        <v>#VALUE!</v>
      </c>
      <c r="D151" s="96" t="e">
        <f aca="false">IF(C151=Calcs!$D$5,Calcs!$D$5,C151*Calcs!$E$377)</f>
        <v>#VALUE!</v>
      </c>
      <c r="E151" s="95" t="e">
        <f aca="false">IF(C151=Calcs!$D$5,Calcs!$D$5,IF(C151&lt;Instalment!$D$25,(C151+D151)*-1,Instalment!$D$25*-1))</f>
        <v>#VALUE!</v>
      </c>
      <c r="F151" s="124" t="e">
        <f aca="false">IF(C151=Calcs!$D$5,Calcs!$D$5,C151+E151+D151)</f>
        <v>#VALUE!</v>
      </c>
      <c r="G151" s="98" t="n">
        <v>121</v>
      </c>
      <c r="H151" s="94" t="e">
        <f aca="false">IF(G151&gt;Instalment!$D$15,Calcs!$D$5,IF(M150&gt;0.4945,M150,Calcs!$D$5))</f>
        <v>#VALUE!</v>
      </c>
      <c r="I151" s="96" t="e">
        <f aca="false">IF(H151=Calcs!$D$5,Calcs!$D$5,H151*Calcs!$E$377)</f>
        <v>#VALUE!</v>
      </c>
      <c r="J151" s="99" t="e">
        <f aca="false">IF(H151=Calcs!$D$5,Calcs!$D$5,IF(H151+L151&lt;0.0001,0,J150*(1+$L$9)))</f>
        <v>#VALUE!</v>
      </c>
      <c r="K151" s="99" t="e">
        <f aca="false">IF(H151=Calcs!$D$5,Calcs!$D$5,(IF(Adhoc!$D$11=Arrear!G151,Adhoc!$F$11,0)+IF(Adhoc!$D$12=Arrear!G151,Adhoc!$F$12,0)+IF(Adhoc!$D$13=Arrear!G151,Adhoc!$F$13,0)+IF(Adhoc!$D$14=Arrear!G151,Adhoc!$F$14,0)+IF(Adhoc!$D$15=Arrear!G151,Adhoc!$F$15,0)+IF(Adhoc!$D$17=Arrear!G151,Adhoc!$F$17,0)+IF(Adhoc!$D$18=Arrear!G151,Adhoc!$F$18,0)+IF(Adhoc!$D$19=Arrear!G151,Adhoc!$F$19,0)+IF(Adhoc!$D$20=Arrear!G151,Adhoc!$F$20,0)+IF(Adhoc!$D$21=Arrear!G151,Adhoc!$F$21,0)+IF(Adhoc!$D$22=Arrear!G151,Adhoc!$F$22,0)+IF(Adhoc!$D$23=Arrear!G151,Adhoc!$F$23,0)+IF(Adhoc!$D$24=Arrear!G151,Adhoc!$F$24,0)+IF(Adhoc!$D$25=Arrear!G151,Adhoc!$F$25,0)+IF(Adhoc!$D$26=Arrear!G151,Adhoc!$F$26,0)+IF(Adhoc!$D$27=Arrear!G151,Adhoc!$F$27,0)+IF(Adhoc!$D$28=Arrear!G151,Adhoc!$F$28,0)+IF(Adhoc!$D$29=Arrear!G151,Adhoc!$F$29,0)+IF(Adhoc!$D$30=Arrear!G151,Adhoc!$F$30,0))*-1)</f>
        <v>#VALUE!</v>
      </c>
      <c r="L151" s="95" t="e">
        <f aca="false">IF(H151=Calcs!$D$5,Calcs!$D$5,IF(H151&lt;Instalment!$D$25,(H151+I151)*-1,Instalment!$D$25*-1))</f>
        <v>#VALUE!</v>
      </c>
      <c r="M151" s="124" t="e">
        <f aca="false">IF(H151=Calcs!$D$5,Calcs!$D$5,H151+I151+J151+K151+L151)</f>
        <v>#VALUE!</v>
      </c>
      <c r="N151" s="65"/>
    </row>
    <row r="152" s="64" customFormat="true" ht="8.4" hidden="false" customHeight="false" outlineLevel="0" collapsed="false">
      <c r="B152" s="65"/>
      <c r="C152" s="94" t="e">
        <f aca="false">IF(G152&gt;Instalment!$D$15,Calcs!$D$5,IF(F151&gt;0.4945,F151,Calcs!$D$5))</f>
        <v>#VALUE!</v>
      </c>
      <c r="D152" s="96" t="e">
        <f aca="false">IF(C152=Calcs!$D$5,Calcs!$D$5,C152*Calcs!$E$377)</f>
        <v>#VALUE!</v>
      </c>
      <c r="E152" s="95" t="e">
        <f aca="false">IF(C152=Calcs!$D$5,Calcs!$D$5,IF(C152&lt;Instalment!$D$25,(C152+D152)*-1,Instalment!$D$25*-1))</f>
        <v>#VALUE!</v>
      </c>
      <c r="F152" s="124" t="e">
        <f aca="false">IF(C152=Calcs!$D$5,Calcs!$D$5,C152+E152+D152)</f>
        <v>#VALUE!</v>
      </c>
      <c r="G152" s="98" t="n">
        <v>122</v>
      </c>
      <c r="H152" s="94" t="e">
        <f aca="false">IF(G152&gt;Instalment!$D$15,Calcs!$D$5,IF(M151&gt;0.4945,M151,Calcs!$D$5))</f>
        <v>#VALUE!</v>
      </c>
      <c r="I152" s="96" t="e">
        <f aca="false">IF(H152=Calcs!$D$5,Calcs!$D$5,H152*Calcs!$E$377)</f>
        <v>#VALUE!</v>
      </c>
      <c r="J152" s="99" t="e">
        <f aca="false">IF(H152=Calcs!$D$5,Calcs!$D$5,IF(H152+L152&lt;0.0001,0,J151))</f>
        <v>#VALUE!</v>
      </c>
      <c r="K152" s="99" t="e">
        <f aca="false">IF(H152=Calcs!$D$5,Calcs!$D$5,(IF(Adhoc!$D$11=Arrear!G152,Adhoc!$F$11,0)+IF(Adhoc!$D$12=Arrear!G152,Adhoc!$F$12,0)+IF(Adhoc!$D$13=Arrear!G152,Adhoc!$F$13,0)+IF(Adhoc!$D$14=Arrear!G152,Adhoc!$F$14,0)+IF(Adhoc!$D$15=Arrear!G152,Adhoc!$F$15,0)+IF(Adhoc!$D$17=Arrear!G152,Adhoc!$F$17,0)+IF(Adhoc!$D$18=Arrear!G152,Adhoc!$F$18,0)+IF(Adhoc!$D$19=Arrear!G152,Adhoc!$F$19,0)+IF(Adhoc!$D$20=Arrear!G152,Adhoc!$F$20,0)+IF(Adhoc!$D$21=Arrear!G152,Adhoc!$F$21,0)+IF(Adhoc!$D$22=Arrear!G152,Adhoc!$F$22,0)+IF(Adhoc!$D$23=Arrear!G152,Adhoc!$F$23,0)+IF(Adhoc!$D$24=Arrear!G152,Adhoc!$F$24,0)+IF(Adhoc!$D$25=Arrear!G152,Adhoc!$F$25,0)+IF(Adhoc!$D$26=Arrear!G152,Adhoc!$F$26,0)+IF(Adhoc!$D$27=Arrear!G152,Adhoc!$F$27,0)+IF(Adhoc!$D$28=Arrear!G152,Adhoc!$F$28,0)+IF(Adhoc!$D$29=Arrear!G152,Adhoc!$F$29,0)+IF(Adhoc!$D$30=Arrear!G152,Adhoc!$F$30,0))*-1)</f>
        <v>#VALUE!</v>
      </c>
      <c r="L152" s="95" t="e">
        <f aca="false">IF(H152=Calcs!$D$5,Calcs!$D$5,IF(H152&lt;Instalment!$D$25,(H152+I152)*-1,Instalment!$D$25*-1))</f>
        <v>#VALUE!</v>
      </c>
      <c r="M152" s="124" t="e">
        <f aca="false">IF(H152=Calcs!$D$5,Calcs!$D$5,H152+I152+J152+K152+L152)</f>
        <v>#VALUE!</v>
      </c>
      <c r="N152" s="65"/>
    </row>
    <row r="153" s="64" customFormat="true" ht="8.4" hidden="false" customHeight="false" outlineLevel="0" collapsed="false">
      <c r="B153" s="65"/>
      <c r="C153" s="94" t="e">
        <f aca="false">IF(G153&gt;Instalment!$D$15,Calcs!$D$5,IF(F152&gt;0.4945,F152,Calcs!$D$5))</f>
        <v>#VALUE!</v>
      </c>
      <c r="D153" s="96" t="e">
        <f aca="false">IF(C153=Calcs!$D$5,Calcs!$D$5,C153*Calcs!$E$377)</f>
        <v>#VALUE!</v>
      </c>
      <c r="E153" s="95" t="e">
        <f aca="false">IF(C153=Calcs!$D$5,Calcs!$D$5,IF(C153&lt;Instalment!$D$25,(C153+D153)*-1,Instalment!$D$25*-1))</f>
        <v>#VALUE!</v>
      </c>
      <c r="F153" s="124" t="e">
        <f aca="false">IF(C153=Calcs!$D$5,Calcs!$D$5,C153+E153+D153)</f>
        <v>#VALUE!</v>
      </c>
      <c r="G153" s="98" t="n">
        <v>123</v>
      </c>
      <c r="H153" s="94" t="e">
        <f aca="false">IF(G153&gt;Instalment!$D$15,Calcs!$D$5,IF(M152&gt;0.4945,M152,Calcs!$D$5))</f>
        <v>#VALUE!</v>
      </c>
      <c r="I153" s="96" t="e">
        <f aca="false">IF(H153=Calcs!$D$5,Calcs!$D$5,H153*Calcs!$E$377)</f>
        <v>#VALUE!</v>
      </c>
      <c r="J153" s="99" t="e">
        <f aca="false">IF(H153=Calcs!$D$5,Calcs!$D$5,IF(H153+L153&lt;0.0001,0,J152))</f>
        <v>#VALUE!</v>
      </c>
      <c r="K153" s="99" t="e">
        <f aca="false">IF(H153=Calcs!$D$5,Calcs!$D$5,(IF(Adhoc!$D$11=Arrear!G153,Adhoc!$F$11,0)+IF(Adhoc!$D$12=Arrear!G153,Adhoc!$F$12,0)+IF(Adhoc!$D$13=Arrear!G153,Adhoc!$F$13,0)+IF(Adhoc!$D$14=Arrear!G153,Adhoc!$F$14,0)+IF(Adhoc!$D$15=Arrear!G153,Adhoc!$F$15,0)+IF(Adhoc!$D$17=Arrear!G153,Adhoc!$F$17,0)+IF(Adhoc!$D$18=Arrear!G153,Adhoc!$F$18,0)+IF(Adhoc!$D$19=Arrear!G153,Adhoc!$F$19,0)+IF(Adhoc!$D$20=Arrear!G153,Adhoc!$F$20,0)+IF(Adhoc!$D$21=Arrear!G153,Adhoc!$F$21,0)+IF(Adhoc!$D$22=Arrear!G153,Adhoc!$F$22,0)+IF(Adhoc!$D$23=Arrear!G153,Adhoc!$F$23,0)+IF(Adhoc!$D$24=Arrear!G153,Adhoc!$F$24,0)+IF(Adhoc!$D$25=Arrear!G153,Adhoc!$F$25,0)+IF(Adhoc!$D$26=Arrear!G153,Adhoc!$F$26,0)+IF(Adhoc!$D$27=Arrear!G153,Adhoc!$F$27,0)+IF(Adhoc!$D$28=Arrear!G153,Adhoc!$F$28,0)+IF(Adhoc!$D$29=Arrear!G153,Adhoc!$F$29,0)+IF(Adhoc!$D$30=Arrear!G153,Adhoc!$F$30,0))*-1)</f>
        <v>#VALUE!</v>
      </c>
      <c r="L153" s="95" t="e">
        <f aca="false">IF(H153=Calcs!$D$5,Calcs!$D$5,IF(H153&lt;Instalment!$D$25,(H153+I153)*-1,Instalment!$D$25*-1))</f>
        <v>#VALUE!</v>
      </c>
      <c r="M153" s="124" t="e">
        <f aca="false">IF(H153=Calcs!$D$5,Calcs!$D$5,H153+I153+J153+K153+L153)</f>
        <v>#VALUE!</v>
      </c>
      <c r="N153" s="65"/>
    </row>
    <row r="154" s="64" customFormat="true" ht="8.4" hidden="false" customHeight="false" outlineLevel="0" collapsed="false">
      <c r="B154" s="65"/>
      <c r="C154" s="94" t="e">
        <f aca="false">IF(G154&gt;Instalment!$D$15,Calcs!$D$5,IF(F153&gt;0.4945,F153,Calcs!$D$5))</f>
        <v>#VALUE!</v>
      </c>
      <c r="D154" s="96" t="e">
        <f aca="false">IF(C154=Calcs!$D$5,Calcs!$D$5,C154*Calcs!$E$377)</f>
        <v>#VALUE!</v>
      </c>
      <c r="E154" s="95" t="e">
        <f aca="false">IF(C154=Calcs!$D$5,Calcs!$D$5,IF(C154&lt;Instalment!$D$25,(C154+D154)*-1,Instalment!$D$25*-1))</f>
        <v>#VALUE!</v>
      </c>
      <c r="F154" s="124" t="e">
        <f aca="false">IF(C154=Calcs!$D$5,Calcs!$D$5,C154+E154+D154)</f>
        <v>#VALUE!</v>
      </c>
      <c r="G154" s="98" t="n">
        <v>124</v>
      </c>
      <c r="H154" s="94" t="e">
        <f aca="false">IF(G154&gt;Instalment!$D$15,Calcs!$D$5,IF(M153&gt;0.4945,M153,Calcs!$D$5))</f>
        <v>#VALUE!</v>
      </c>
      <c r="I154" s="96" t="e">
        <f aca="false">IF(H154=Calcs!$D$5,Calcs!$D$5,H154*Calcs!$E$377)</f>
        <v>#VALUE!</v>
      </c>
      <c r="J154" s="99" t="e">
        <f aca="false">IF(H154=Calcs!$D$5,Calcs!$D$5,IF(H154+L154&lt;0.0001,0,J153))</f>
        <v>#VALUE!</v>
      </c>
      <c r="K154" s="99" t="e">
        <f aca="false">IF(H154=Calcs!$D$5,Calcs!$D$5,(IF(Adhoc!$D$11=Arrear!G154,Adhoc!$F$11,0)+IF(Adhoc!$D$12=Arrear!G154,Adhoc!$F$12,0)+IF(Adhoc!$D$13=Arrear!G154,Adhoc!$F$13,0)+IF(Adhoc!$D$14=Arrear!G154,Adhoc!$F$14,0)+IF(Adhoc!$D$15=Arrear!G154,Adhoc!$F$15,0)+IF(Adhoc!$D$17=Arrear!G154,Adhoc!$F$17,0)+IF(Adhoc!$D$18=Arrear!G154,Adhoc!$F$18,0)+IF(Adhoc!$D$19=Arrear!G154,Adhoc!$F$19,0)+IF(Adhoc!$D$20=Arrear!G154,Adhoc!$F$20,0)+IF(Adhoc!$D$21=Arrear!G154,Adhoc!$F$21,0)+IF(Adhoc!$D$22=Arrear!G154,Adhoc!$F$22,0)+IF(Adhoc!$D$23=Arrear!G154,Adhoc!$F$23,0)+IF(Adhoc!$D$24=Arrear!G154,Adhoc!$F$24,0)+IF(Adhoc!$D$25=Arrear!G154,Adhoc!$F$25,0)+IF(Adhoc!$D$26=Arrear!G154,Adhoc!$F$26,0)+IF(Adhoc!$D$27=Arrear!G154,Adhoc!$F$27,0)+IF(Adhoc!$D$28=Arrear!G154,Adhoc!$F$28,0)+IF(Adhoc!$D$29=Arrear!G154,Adhoc!$F$29,0)+IF(Adhoc!$D$30=Arrear!G154,Adhoc!$F$30,0))*-1)</f>
        <v>#VALUE!</v>
      </c>
      <c r="L154" s="95" t="e">
        <f aca="false">IF(H154=Calcs!$D$5,Calcs!$D$5,IF(H154&lt;Instalment!$D$25,(H154+I154)*-1,Instalment!$D$25*-1))</f>
        <v>#VALUE!</v>
      </c>
      <c r="M154" s="124" t="e">
        <f aca="false">IF(H154=Calcs!$D$5,Calcs!$D$5,H154+I154+J154+K154+L154)</f>
        <v>#VALUE!</v>
      </c>
      <c r="N154" s="65"/>
    </row>
    <row r="155" s="64" customFormat="true" ht="8.4" hidden="false" customHeight="false" outlineLevel="0" collapsed="false">
      <c r="B155" s="65"/>
      <c r="C155" s="94" t="e">
        <f aca="false">IF(G155&gt;Instalment!$D$15,Calcs!$D$5,IF(F154&gt;0.4945,F154,Calcs!$D$5))</f>
        <v>#VALUE!</v>
      </c>
      <c r="D155" s="96" t="e">
        <f aca="false">IF(C155=Calcs!$D$5,Calcs!$D$5,C155*Calcs!$E$377)</f>
        <v>#VALUE!</v>
      </c>
      <c r="E155" s="95" t="e">
        <f aca="false">IF(C155=Calcs!$D$5,Calcs!$D$5,IF(C155&lt;Instalment!$D$25,(C155+D155)*-1,Instalment!$D$25*-1))</f>
        <v>#VALUE!</v>
      </c>
      <c r="F155" s="124" t="e">
        <f aca="false">IF(C155=Calcs!$D$5,Calcs!$D$5,C155+E155+D155)</f>
        <v>#VALUE!</v>
      </c>
      <c r="G155" s="98" t="n">
        <v>125</v>
      </c>
      <c r="H155" s="94" t="e">
        <f aca="false">IF(G155&gt;Instalment!$D$15,Calcs!$D$5,IF(M154&gt;0.4945,M154,Calcs!$D$5))</f>
        <v>#VALUE!</v>
      </c>
      <c r="I155" s="96" t="e">
        <f aca="false">IF(H155=Calcs!$D$5,Calcs!$D$5,H155*Calcs!$E$377)</f>
        <v>#VALUE!</v>
      </c>
      <c r="J155" s="99" t="e">
        <f aca="false">IF(H155=Calcs!$D$5,Calcs!$D$5,IF(H155+L155&lt;0.0001,0,J154))</f>
        <v>#VALUE!</v>
      </c>
      <c r="K155" s="99" t="e">
        <f aca="false">IF(H155=Calcs!$D$5,Calcs!$D$5,(IF(Adhoc!$D$11=Arrear!G155,Adhoc!$F$11,0)+IF(Adhoc!$D$12=Arrear!G155,Adhoc!$F$12,0)+IF(Adhoc!$D$13=Arrear!G155,Adhoc!$F$13,0)+IF(Adhoc!$D$14=Arrear!G155,Adhoc!$F$14,0)+IF(Adhoc!$D$15=Arrear!G155,Adhoc!$F$15,0)+IF(Adhoc!$D$17=Arrear!G155,Adhoc!$F$17,0)+IF(Adhoc!$D$18=Arrear!G155,Adhoc!$F$18,0)+IF(Adhoc!$D$19=Arrear!G155,Adhoc!$F$19,0)+IF(Adhoc!$D$20=Arrear!G155,Adhoc!$F$20,0)+IF(Adhoc!$D$21=Arrear!G155,Adhoc!$F$21,0)+IF(Adhoc!$D$22=Arrear!G155,Adhoc!$F$22,0)+IF(Adhoc!$D$23=Arrear!G155,Adhoc!$F$23,0)+IF(Adhoc!$D$24=Arrear!G155,Adhoc!$F$24,0)+IF(Adhoc!$D$25=Arrear!G155,Adhoc!$F$25,0)+IF(Adhoc!$D$26=Arrear!G155,Adhoc!$F$26,0)+IF(Adhoc!$D$27=Arrear!G155,Adhoc!$F$27,0)+IF(Adhoc!$D$28=Arrear!G155,Adhoc!$F$28,0)+IF(Adhoc!$D$29=Arrear!G155,Adhoc!$F$29,0)+IF(Adhoc!$D$30=Arrear!G155,Adhoc!$F$30,0))*-1)</f>
        <v>#VALUE!</v>
      </c>
      <c r="L155" s="95" t="e">
        <f aca="false">IF(H155=Calcs!$D$5,Calcs!$D$5,IF(H155&lt;Instalment!$D$25,(H155+I155)*-1,Instalment!$D$25*-1))</f>
        <v>#VALUE!</v>
      </c>
      <c r="M155" s="124" t="e">
        <f aca="false">IF(H155=Calcs!$D$5,Calcs!$D$5,H155+I155+J155+K155+L155)</f>
        <v>#VALUE!</v>
      </c>
      <c r="N155" s="65"/>
    </row>
    <row r="156" s="64" customFormat="true" ht="8.4" hidden="false" customHeight="false" outlineLevel="0" collapsed="false">
      <c r="B156" s="65"/>
      <c r="C156" s="94" t="e">
        <f aca="false">IF(G156&gt;Instalment!$D$15,Calcs!$D$5,IF(F155&gt;0.4945,F155,Calcs!$D$5))</f>
        <v>#VALUE!</v>
      </c>
      <c r="D156" s="96" t="e">
        <f aca="false">IF(C156=Calcs!$D$5,Calcs!$D$5,C156*Calcs!$E$377)</f>
        <v>#VALUE!</v>
      </c>
      <c r="E156" s="95" t="e">
        <f aca="false">IF(C156=Calcs!$D$5,Calcs!$D$5,IF(C156&lt;Instalment!$D$25,(C156+D156)*-1,Instalment!$D$25*-1))</f>
        <v>#VALUE!</v>
      </c>
      <c r="F156" s="124" t="e">
        <f aca="false">IF(C156=Calcs!$D$5,Calcs!$D$5,C156+E156+D156)</f>
        <v>#VALUE!</v>
      </c>
      <c r="G156" s="98" t="n">
        <v>126</v>
      </c>
      <c r="H156" s="94" t="e">
        <f aca="false">IF(G156&gt;Instalment!$D$15,Calcs!$D$5,IF(M155&gt;0.4945,M155,Calcs!$D$5))</f>
        <v>#VALUE!</v>
      </c>
      <c r="I156" s="96" t="e">
        <f aca="false">IF(H156=Calcs!$D$5,Calcs!$D$5,H156*Calcs!$E$377)</f>
        <v>#VALUE!</v>
      </c>
      <c r="J156" s="99" t="e">
        <f aca="false">IF(H156=Calcs!$D$5,Calcs!$D$5,IF(H156+L156&lt;0.0001,0,J155))</f>
        <v>#VALUE!</v>
      </c>
      <c r="K156" s="99" t="e">
        <f aca="false">IF(H156=Calcs!$D$5,Calcs!$D$5,(IF(Adhoc!$D$11=Arrear!G156,Adhoc!$F$11,0)+IF(Adhoc!$D$12=Arrear!G156,Adhoc!$F$12,0)+IF(Adhoc!$D$13=Arrear!G156,Adhoc!$F$13,0)+IF(Adhoc!$D$14=Arrear!G156,Adhoc!$F$14,0)+IF(Adhoc!$D$15=Arrear!G156,Adhoc!$F$15,0)+IF(Adhoc!$D$17=Arrear!G156,Adhoc!$F$17,0)+IF(Adhoc!$D$18=Arrear!G156,Adhoc!$F$18,0)+IF(Adhoc!$D$19=Arrear!G156,Adhoc!$F$19,0)+IF(Adhoc!$D$20=Arrear!G156,Adhoc!$F$20,0)+IF(Adhoc!$D$21=Arrear!G156,Adhoc!$F$21,0)+IF(Adhoc!$D$22=Arrear!G156,Adhoc!$F$22,0)+IF(Adhoc!$D$23=Arrear!G156,Adhoc!$F$23,0)+IF(Adhoc!$D$24=Arrear!G156,Adhoc!$F$24,0)+IF(Adhoc!$D$25=Arrear!G156,Adhoc!$F$25,0)+IF(Adhoc!$D$26=Arrear!G156,Adhoc!$F$26,0)+IF(Adhoc!$D$27=Arrear!G156,Adhoc!$F$27,0)+IF(Adhoc!$D$28=Arrear!G156,Adhoc!$F$28,0)+IF(Adhoc!$D$29=Arrear!G156,Adhoc!$F$29,0)+IF(Adhoc!$D$30=Arrear!G156,Adhoc!$F$30,0))*-1)</f>
        <v>#VALUE!</v>
      </c>
      <c r="L156" s="95" t="e">
        <f aca="false">IF(H156=Calcs!$D$5,Calcs!$D$5,IF(H156&lt;Instalment!$D$25,(H156+I156)*-1,Instalment!$D$25*-1))</f>
        <v>#VALUE!</v>
      </c>
      <c r="M156" s="124" t="e">
        <f aca="false">IF(H156=Calcs!$D$5,Calcs!$D$5,H156+I156+J156+K156+L156)</f>
        <v>#VALUE!</v>
      </c>
      <c r="N156" s="65"/>
    </row>
    <row r="157" s="64" customFormat="true" ht="8.4" hidden="false" customHeight="false" outlineLevel="0" collapsed="false">
      <c r="B157" s="65"/>
      <c r="C157" s="94" t="e">
        <f aca="false">IF(G157&gt;Instalment!$D$15,Calcs!$D$5,IF(F156&gt;0.4945,F156,Calcs!$D$5))</f>
        <v>#VALUE!</v>
      </c>
      <c r="D157" s="96" t="e">
        <f aca="false">IF(C157=Calcs!$D$5,Calcs!$D$5,C157*Calcs!$E$377)</f>
        <v>#VALUE!</v>
      </c>
      <c r="E157" s="95" t="e">
        <f aca="false">IF(C157=Calcs!$D$5,Calcs!$D$5,IF(C157&lt;Instalment!$D$25,(C157+D157)*-1,Instalment!$D$25*-1))</f>
        <v>#VALUE!</v>
      </c>
      <c r="F157" s="124" t="e">
        <f aca="false">IF(C157=Calcs!$D$5,Calcs!$D$5,C157+E157+D157)</f>
        <v>#VALUE!</v>
      </c>
      <c r="G157" s="98" t="n">
        <v>127</v>
      </c>
      <c r="H157" s="94" t="e">
        <f aca="false">IF(G157&gt;Instalment!$D$15,Calcs!$D$5,IF(M156&gt;0.4945,M156,Calcs!$D$5))</f>
        <v>#VALUE!</v>
      </c>
      <c r="I157" s="96" t="e">
        <f aca="false">IF(H157=Calcs!$D$5,Calcs!$D$5,H157*Calcs!$E$377)</f>
        <v>#VALUE!</v>
      </c>
      <c r="J157" s="99" t="e">
        <f aca="false">IF(H157=Calcs!$D$5,Calcs!$D$5,IF(H157+L157&lt;0.0001,0,J156))</f>
        <v>#VALUE!</v>
      </c>
      <c r="K157" s="99" t="e">
        <f aca="false">IF(H157=Calcs!$D$5,Calcs!$D$5,(IF(Adhoc!$D$11=Arrear!G157,Adhoc!$F$11,0)+IF(Adhoc!$D$12=Arrear!G157,Adhoc!$F$12,0)+IF(Adhoc!$D$13=Arrear!G157,Adhoc!$F$13,0)+IF(Adhoc!$D$14=Arrear!G157,Adhoc!$F$14,0)+IF(Adhoc!$D$15=Arrear!G157,Adhoc!$F$15,0)+IF(Adhoc!$D$17=Arrear!G157,Adhoc!$F$17,0)+IF(Adhoc!$D$18=Arrear!G157,Adhoc!$F$18,0)+IF(Adhoc!$D$19=Arrear!G157,Adhoc!$F$19,0)+IF(Adhoc!$D$20=Arrear!G157,Adhoc!$F$20,0)+IF(Adhoc!$D$21=Arrear!G157,Adhoc!$F$21,0)+IF(Adhoc!$D$22=Arrear!G157,Adhoc!$F$22,0)+IF(Adhoc!$D$23=Arrear!G157,Adhoc!$F$23,0)+IF(Adhoc!$D$24=Arrear!G157,Adhoc!$F$24,0)+IF(Adhoc!$D$25=Arrear!G157,Adhoc!$F$25,0)+IF(Adhoc!$D$26=Arrear!G157,Adhoc!$F$26,0)+IF(Adhoc!$D$27=Arrear!G157,Adhoc!$F$27,0)+IF(Adhoc!$D$28=Arrear!G157,Adhoc!$F$28,0)+IF(Adhoc!$D$29=Arrear!G157,Adhoc!$F$29,0)+IF(Adhoc!$D$30=Arrear!G157,Adhoc!$F$30,0))*-1)</f>
        <v>#VALUE!</v>
      </c>
      <c r="L157" s="95" t="e">
        <f aca="false">IF(H157=Calcs!$D$5,Calcs!$D$5,IF(H157&lt;Instalment!$D$25,(H157+I157)*-1,Instalment!$D$25*-1))</f>
        <v>#VALUE!</v>
      </c>
      <c r="M157" s="124" t="e">
        <f aca="false">IF(H157=Calcs!$D$5,Calcs!$D$5,H157+I157+J157+K157+L157)</f>
        <v>#VALUE!</v>
      </c>
      <c r="N157" s="65"/>
    </row>
    <row r="158" s="64" customFormat="true" ht="8.4" hidden="false" customHeight="false" outlineLevel="0" collapsed="false">
      <c r="B158" s="65"/>
      <c r="C158" s="94" t="e">
        <f aca="false">IF(G158&gt;Instalment!$D$15,Calcs!$D$5,IF(F157&gt;0.4945,F157,Calcs!$D$5))</f>
        <v>#VALUE!</v>
      </c>
      <c r="D158" s="96" t="e">
        <f aca="false">IF(C158=Calcs!$D$5,Calcs!$D$5,C158*Calcs!$E$377)</f>
        <v>#VALUE!</v>
      </c>
      <c r="E158" s="95" t="e">
        <f aca="false">IF(C158=Calcs!$D$5,Calcs!$D$5,IF(C158&lt;Instalment!$D$25,(C158+D158)*-1,Instalment!$D$25*-1))</f>
        <v>#VALUE!</v>
      </c>
      <c r="F158" s="124" t="e">
        <f aca="false">IF(C158=Calcs!$D$5,Calcs!$D$5,C158+E158+D158)</f>
        <v>#VALUE!</v>
      </c>
      <c r="G158" s="98" t="n">
        <v>128</v>
      </c>
      <c r="H158" s="94" t="e">
        <f aca="false">IF(G158&gt;Instalment!$D$15,Calcs!$D$5,IF(M157&gt;0.4945,M157,Calcs!$D$5))</f>
        <v>#VALUE!</v>
      </c>
      <c r="I158" s="96" t="e">
        <f aca="false">IF(H158=Calcs!$D$5,Calcs!$D$5,H158*Calcs!$E$377)</f>
        <v>#VALUE!</v>
      </c>
      <c r="J158" s="99" t="e">
        <f aca="false">IF(H158=Calcs!$D$5,Calcs!$D$5,IF(H158+L158&lt;0.0001,0,J157))</f>
        <v>#VALUE!</v>
      </c>
      <c r="K158" s="99" t="e">
        <f aca="false">IF(H158=Calcs!$D$5,Calcs!$D$5,(IF(Adhoc!$D$11=Arrear!G158,Adhoc!$F$11,0)+IF(Adhoc!$D$12=Arrear!G158,Adhoc!$F$12,0)+IF(Adhoc!$D$13=Arrear!G158,Adhoc!$F$13,0)+IF(Adhoc!$D$14=Arrear!G158,Adhoc!$F$14,0)+IF(Adhoc!$D$15=Arrear!G158,Adhoc!$F$15,0)+IF(Adhoc!$D$17=Arrear!G158,Adhoc!$F$17,0)+IF(Adhoc!$D$18=Arrear!G158,Adhoc!$F$18,0)+IF(Adhoc!$D$19=Arrear!G158,Adhoc!$F$19,0)+IF(Adhoc!$D$20=Arrear!G158,Adhoc!$F$20,0)+IF(Adhoc!$D$21=Arrear!G158,Adhoc!$F$21,0)+IF(Adhoc!$D$22=Arrear!G158,Adhoc!$F$22,0)+IF(Adhoc!$D$23=Arrear!G158,Adhoc!$F$23,0)+IF(Adhoc!$D$24=Arrear!G158,Adhoc!$F$24,0)+IF(Adhoc!$D$25=Arrear!G158,Adhoc!$F$25,0)+IF(Adhoc!$D$26=Arrear!G158,Adhoc!$F$26,0)+IF(Adhoc!$D$27=Arrear!G158,Adhoc!$F$27,0)+IF(Adhoc!$D$28=Arrear!G158,Adhoc!$F$28,0)+IF(Adhoc!$D$29=Arrear!G158,Adhoc!$F$29,0)+IF(Adhoc!$D$30=Arrear!G158,Adhoc!$F$30,0))*-1)</f>
        <v>#VALUE!</v>
      </c>
      <c r="L158" s="95" t="e">
        <f aca="false">IF(H158=Calcs!$D$5,Calcs!$D$5,IF(H158&lt;Instalment!$D$25,(H158+I158)*-1,Instalment!$D$25*-1))</f>
        <v>#VALUE!</v>
      </c>
      <c r="M158" s="124" t="e">
        <f aca="false">IF(H158=Calcs!$D$5,Calcs!$D$5,H158+I158+J158+K158+L158)</f>
        <v>#VALUE!</v>
      </c>
      <c r="N158" s="65"/>
    </row>
    <row r="159" s="64" customFormat="true" ht="8.4" hidden="false" customHeight="false" outlineLevel="0" collapsed="false">
      <c r="B159" s="65"/>
      <c r="C159" s="94" t="e">
        <f aca="false">IF(G159&gt;Instalment!$D$15,Calcs!$D$5,IF(F158&gt;0.4945,F158,Calcs!$D$5))</f>
        <v>#VALUE!</v>
      </c>
      <c r="D159" s="96" t="e">
        <f aca="false">IF(C159=Calcs!$D$5,Calcs!$D$5,C159*Calcs!$E$377)</f>
        <v>#VALUE!</v>
      </c>
      <c r="E159" s="95" t="e">
        <f aca="false">IF(C159=Calcs!$D$5,Calcs!$D$5,IF(C159&lt;Instalment!$D$25,(C159+D159)*-1,Instalment!$D$25*-1))</f>
        <v>#VALUE!</v>
      </c>
      <c r="F159" s="124" t="e">
        <f aca="false">IF(C159=Calcs!$D$5,Calcs!$D$5,C159+E159+D159)</f>
        <v>#VALUE!</v>
      </c>
      <c r="G159" s="98" t="n">
        <v>129</v>
      </c>
      <c r="H159" s="94" t="e">
        <f aca="false">IF(G159&gt;Instalment!$D$15,Calcs!$D$5,IF(M158&gt;0.4945,M158,Calcs!$D$5))</f>
        <v>#VALUE!</v>
      </c>
      <c r="I159" s="96" t="e">
        <f aca="false">IF(H159=Calcs!$D$5,Calcs!$D$5,H159*Calcs!$E$377)</f>
        <v>#VALUE!</v>
      </c>
      <c r="J159" s="99" t="e">
        <f aca="false">IF(H159=Calcs!$D$5,Calcs!$D$5,IF(H159+L159&lt;0.0001,0,J158))</f>
        <v>#VALUE!</v>
      </c>
      <c r="K159" s="99" t="e">
        <f aca="false">IF(H159=Calcs!$D$5,Calcs!$D$5,(IF(Adhoc!$D$11=Arrear!G159,Adhoc!$F$11,0)+IF(Adhoc!$D$12=Arrear!G159,Adhoc!$F$12,0)+IF(Adhoc!$D$13=Arrear!G159,Adhoc!$F$13,0)+IF(Adhoc!$D$14=Arrear!G159,Adhoc!$F$14,0)+IF(Adhoc!$D$15=Arrear!G159,Adhoc!$F$15,0)+IF(Adhoc!$D$17=Arrear!G159,Adhoc!$F$17,0)+IF(Adhoc!$D$18=Arrear!G159,Adhoc!$F$18,0)+IF(Adhoc!$D$19=Arrear!G159,Adhoc!$F$19,0)+IF(Adhoc!$D$20=Arrear!G159,Adhoc!$F$20,0)+IF(Adhoc!$D$21=Arrear!G159,Adhoc!$F$21,0)+IF(Adhoc!$D$22=Arrear!G159,Adhoc!$F$22,0)+IF(Adhoc!$D$23=Arrear!G159,Adhoc!$F$23,0)+IF(Adhoc!$D$24=Arrear!G159,Adhoc!$F$24,0)+IF(Adhoc!$D$25=Arrear!G159,Adhoc!$F$25,0)+IF(Adhoc!$D$26=Arrear!G159,Adhoc!$F$26,0)+IF(Adhoc!$D$27=Arrear!G159,Adhoc!$F$27,0)+IF(Adhoc!$D$28=Arrear!G159,Adhoc!$F$28,0)+IF(Adhoc!$D$29=Arrear!G159,Adhoc!$F$29,0)+IF(Adhoc!$D$30=Arrear!G159,Adhoc!$F$30,0))*-1)</f>
        <v>#VALUE!</v>
      </c>
      <c r="L159" s="95" t="e">
        <f aca="false">IF(H159=Calcs!$D$5,Calcs!$D$5,IF(H159&lt;Instalment!$D$25,(H159+I159)*-1,Instalment!$D$25*-1))</f>
        <v>#VALUE!</v>
      </c>
      <c r="M159" s="124" t="e">
        <f aca="false">IF(H159=Calcs!$D$5,Calcs!$D$5,H159+I159+J159+K159+L159)</f>
        <v>#VALUE!</v>
      </c>
      <c r="N159" s="65"/>
    </row>
    <row r="160" s="64" customFormat="true" ht="8.4" hidden="false" customHeight="false" outlineLevel="0" collapsed="false">
      <c r="B160" s="65"/>
      <c r="C160" s="94" t="e">
        <f aca="false">IF(G160&gt;Instalment!$D$15,Calcs!$D$5,IF(F159&gt;0.4945,F159,Calcs!$D$5))</f>
        <v>#VALUE!</v>
      </c>
      <c r="D160" s="96" t="e">
        <f aca="false">IF(C160=Calcs!$D$5,Calcs!$D$5,C160*Calcs!$E$377)</f>
        <v>#VALUE!</v>
      </c>
      <c r="E160" s="95" t="e">
        <f aca="false">IF(C160=Calcs!$D$5,Calcs!$D$5,IF(C160&lt;Instalment!$D$25,(C160+D160)*-1,Instalment!$D$25*-1))</f>
        <v>#VALUE!</v>
      </c>
      <c r="F160" s="124" t="e">
        <f aca="false">IF(C160=Calcs!$D$5,Calcs!$D$5,C160+E160+D160)</f>
        <v>#VALUE!</v>
      </c>
      <c r="G160" s="98" t="n">
        <v>130</v>
      </c>
      <c r="H160" s="94" t="e">
        <f aca="false">IF(G160&gt;Instalment!$D$15,Calcs!$D$5,IF(M159&gt;0.4945,M159,Calcs!$D$5))</f>
        <v>#VALUE!</v>
      </c>
      <c r="I160" s="96" t="e">
        <f aca="false">IF(H160=Calcs!$D$5,Calcs!$D$5,H160*Calcs!$E$377)</f>
        <v>#VALUE!</v>
      </c>
      <c r="J160" s="99" t="e">
        <f aca="false">IF(H160=Calcs!$D$5,Calcs!$D$5,IF(H160+L160&lt;0.0001,0,J159))</f>
        <v>#VALUE!</v>
      </c>
      <c r="K160" s="99" t="e">
        <f aca="false">IF(H160=Calcs!$D$5,Calcs!$D$5,(IF(Adhoc!$D$11=Arrear!G160,Adhoc!$F$11,0)+IF(Adhoc!$D$12=Arrear!G160,Adhoc!$F$12,0)+IF(Adhoc!$D$13=Arrear!G160,Adhoc!$F$13,0)+IF(Adhoc!$D$14=Arrear!G160,Adhoc!$F$14,0)+IF(Adhoc!$D$15=Arrear!G160,Adhoc!$F$15,0)+IF(Adhoc!$D$17=Arrear!G160,Adhoc!$F$17,0)+IF(Adhoc!$D$18=Arrear!G160,Adhoc!$F$18,0)+IF(Adhoc!$D$19=Arrear!G160,Adhoc!$F$19,0)+IF(Adhoc!$D$20=Arrear!G160,Adhoc!$F$20,0)+IF(Adhoc!$D$21=Arrear!G160,Adhoc!$F$21,0)+IF(Adhoc!$D$22=Arrear!G160,Adhoc!$F$22,0)+IF(Adhoc!$D$23=Arrear!G160,Adhoc!$F$23,0)+IF(Adhoc!$D$24=Arrear!G160,Adhoc!$F$24,0)+IF(Adhoc!$D$25=Arrear!G160,Adhoc!$F$25,0)+IF(Adhoc!$D$26=Arrear!G160,Adhoc!$F$26,0)+IF(Adhoc!$D$27=Arrear!G160,Adhoc!$F$27,0)+IF(Adhoc!$D$28=Arrear!G160,Adhoc!$F$28,0)+IF(Adhoc!$D$29=Arrear!G160,Adhoc!$F$29,0)+IF(Adhoc!$D$30=Arrear!G160,Adhoc!$F$30,0))*-1)</f>
        <v>#VALUE!</v>
      </c>
      <c r="L160" s="95" t="e">
        <f aca="false">IF(H160=Calcs!$D$5,Calcs!$D$5,IF(H160&lt;Instalment!$D$25,(H160+I160)*-1,Instalment!$D$25*-1))</f>
        <v>#VALUE!</v>
      </c>
      <c r="M160" s="124" t="e">
        <f aca="false">IF(H160=Calcs!$D$5,Calcs!$D$5,H160+I160+J160+K160+L160)</f>
        <v>#VALUE!</v>
      </c>
      <c r="N160" s="65"/>
    </row>
    <row r="161" s="64" customFormat="true" ht="8.4" hidden="false" customHeight="false" outlineLevel="0" collapsed="false">
      <c r="B161" s="65"/>
      <c r="C161" s="94" t="e">
        <f aca="false">IF(G161&gt;Instalment!$D$15,Calcs!$D$5,IF(F160&gt;0.4945,F160,Calcs!$D$5))</f>
        <v>#VALUE!</v>
      </c>
      <c r="D161" s="96" t="e">
        <f aca="false">IF(C161=Calcs!$D$5,Calcs!$D$5,C161*Calcs!$E$377)</f>
        <v>#VALUE!</v>
      </c>
      <c r="E161" s="95" t="e">
        <f aca="false">IF(C161=Calcs!$D$5,Calcs!$D$5,IF(C161&lt;Instalment!$D$25,(C161+D161)*-1,Instalment!$D$25*-1))</f>
        <v>#VALUE!</v>
      </c>
      <c r="F161" s="124" t="e">
        <f aca="false">IF(C161=Calcs!$D$5,Calcs!$D$5,C161+E161+D161)</f>
        <v>#VALUE!</v>
      </c>
      <c r="G161" s="98" t="n">
        <v>131</v>
      </c>
      <c r="H161" s="94" t="e">
        <f aca="false">IF(G161&gt;Instalment!$D$15,Calcs!$D$5,IF(M160&gt;0.4945,M160,Calcs!$D$5))</f>
        <v>#VALUE!</v>
      </c>
      <c r="I161" s="96" t="e">
        <f aca="false">IF(H161=Calcs!$D$5,Calcs!$D$5,H161*Calcs!$E$377)</f>
        <v>#VALUE!</v>
      </c>
      <c r="J161" s="99" t="e">
        <f aca="false">IF(H161=Calcs!$D$5,Calcs!$D$5,IF(H161+L161&lt;0.0001,0,J160))</f>
        <v>#VALUE!</v>
      </c>
      <c r="K161" s="99" t="e">
        <f aca="false">IF(H161=Calcs!$D$5,Calcs!$D$5,(IF(Adhoc!$D$11=Arrear!G161,Adhoc!$F$11,0)+IF(Adhoc!$D$12=Arrear!G161,Adhoc!$F$12,0)+IF(Adhoc!$D$13=Arrear!G161,Adhoc!$F$13,0)+IF(Adhoc!$D$14=Arrear!G161,Adhoc!$F$14,0)+IF(Adhoc!$D$15=Arrear!G161,Adhoc!$F$15,0)+IF(Adhoc!$D$17=Arrear!G161,Adhoc!$F$17,0)+IF(Adhoc!$D$18=Arrear!G161,Adhoc!$F$18,0)+IF(Adhoc!$D$19=Arrear!G161,Adhoc!$F$19,0)+IF(Adhoc!$D$20=Arrear!G161,Adhoc!$F$20,0)+IF(Adhoc!$D$21=Arrear!G161,Adhoc!$F$21,0)+IF(Adhoc!$D$22=Arrear!G161,Adhoc!$F$22,0)+IF(Adhoc!$D$23=Arrear!G161,Adhoc!$F$23,0)+IF(Adhoc!$D$24=Arrear!G161,Adhoc!$F$24,0)+IF(Adhoc!$D$25=Arrear!G161,Adhoc!$F$25,0)+IF(Adhoc!$D$26=Arrear!G161,Adhoc!$F$26,0)+IF(Adhoc!$D$27=Arrear!G161,Adhoc!$F$27,0)+IF(Adhoc!$D$28=Arrear!G161,Adhoc!$F$28,0)+IF(Adhoc!$D$29=Arrear!G161,Adhoc!$F$29,0)+IF(Adhoc!$D$30=Arrear!G161,Adhoc!$F$30,0))*-1)</f>
        <v>#VALUE!</v>
      </c>
      <c r="L161" s="95" t="e">
        <f aca="false">IF(H161=Calcs!$D$5,Calcs!$D$5,IF(H161&lt;Instalment!$D$25,(H161+I161)*-1,Instalment!$D$25*-1))</f>
        <v>#VALUE!</v>
      </c>
      <c r="M161" s="124" t="e">
        <f aca="false">IF(H161=Calcs!$D$5,Calcs!$D$5,H161+I161+J161+K161+L161)</f>
        <v>#VALUE!</v>
      </c>
      <c r="N161" s="65"/>
    </row>
    <row r="162" s="64" customFormat="true" ht="8.4" hidden="false" customHeight="false" outlineLevel="0" collapsed="false">
      <c r="B162" s="65"/>
      <c r="C162" s="94" t="e">
        <f aca="false">IF(G162&gt;Instalment!$D$15,Calcs!$D$5,IF(F161&gt;0.4945,F161,Calcs!$D$5))</f>
        <v>#VALUE!</v>
      </c>
      <c r="D162" s="96" t="e">
        <f aca="false">IF(C162=Calcs!$D$5,Calcs!$D$5,C162*Calcs!$E$377)</f>
        <v>#VALUE!</v>
      </c>
      <c r="E162" s="95" t="e">
        <f aca="false">IF(C162=Calcs!$D$5,Calcs!$D$5,IF(C162&lt;Instalment!$D$25,(C162+D162)*-1,Instalment!$D$25*-1))</f>
        <v>#VALUE!</v>
      </c>
      <c r="F162" s="124" t="e">
        <f aca="false">IF(C162=Calcs!$D$5,Calcs!$D$5,C162+E162+D162)</f>
        <v>#VALUE!</v>
      </c>
      <c r="G162" s="98" t="n">
        <v>132</v>
      </c>
      <c r="H162" s="94" t="e">
        <f aca="false">IF(G162&gt;Instalment!$D$15,Calcs!$D$5,IF(M161&gt;0.4945,M161,Calcs!$D$5))</f>
        <v>#VALUE!</v>
      </c>
      <c r="I162" s="96" t="e">
        <f aca="false">IF(H162=Calcs!$D$5,Calcs!$D$5,H162*Calcs!$E$377)</f>
        <v>#VALUE!</v>
      </c>
      <c r="J162" s="99" t="e">
        <f aca="false">IF(H162=Calcs!$D$5,Calcs!$D$5,IF(H162+L162&lt;0.0001,0,J161))</f>
        <v>#VALUE!</v>
      </c>
      <c r="K162" s="99" t="e">
        <f aca="false">IF(H162=Calcs!$D$5,Calcs!$D$5,(IF(Adhoc!$D$11=Arrear!G162,Adhoc!$F$11,0)+IF(Adhoc!$D$12=Arrear!G162,Adhoc!$F$12,0)+IF(Adhoc!$D$13=Arrear!G162,Adhoc!$F$13,0)+IF(Adhoc!$D$14=Arrear!G162,Adhoc!$F$14,0)+IF(Adhoc!$D$15=Arrear!G162,Adhoc!$F$15,0)+IF(Adhoc!$D$17=Arrear!G162,Adhoc!$F$17,0)+IF(Adhoc!$D$18=Arrear!G162,Adhoc!$F$18,0)+IF(Adhoc!$D$19=Arrear!G162,Adhoc!$F$19,0)+IF(Adhoc!$D$20=Arrear!G162,Adhoc!$F$20,0)+IF(Adhoc!$D$21=Arrear!G162,Adhoc!$F$21,0)+IF(Adhoc!$D$22=Arrear!G162,Adhoc!$F$22,0)+IF(Adhoc!$D$23=Arrear!G162,Adhoc!$F$23,0)+IF(Adhoc!$D$24=Arrear!G162,Adhoc!$F$24,0)+IF(Adhoc!$D$25=Arrear!G162,Adhoc!$F$25,0)+IF(Adhoc!$D$26=Arrear!G162,Adhoc!$F$26,0)+IF(Adhoc!$D$27=Arrear!G162,Adhoc!$F$27,0)+IF(Adhoc!$D$28=Arrear!G162,Adhoc!$F$28,0)+IF(Adhoc!$D$29=Arrear!G162,Adhoc!$F$29,0)+IF(Adhoc!$D$30=Arrear!G162,Adhoc!$F$30,0))*-1)</f>
        <v>#VALUE!</v>
      </c>
      <c r="L162" s="95" t="e">
        <f aca="false">IF(H162=Calcs!$D$5,Calcs!$D$5,IF(H162&lt;Instalment!$D$25,(H162+I162)*-1,Instalment!$D$25*-1))</f>
        <v>#VALUE!</v>
      </c>
      <c r="M162" s="124" t="e">
        <f aca="false">IF(H162=Calcs!$D$5,Calcs!$D$5,H162+I162+J162+K162+L162)</f>
        <v>#VALUE!</v>
      </c>
      <c r="N162" s="65"/>
    </row>
    <row r="163" s="64" customFormat="true" ht="8.4" hidden="false" customHeight="false" outlineLevel="0" collapsed="false">
      <c r="B163" s="65"/>
      <c r="C163" s="94" t="e">
        <f aca="false">IF(G163&gt;Instalment!$D$15,Calcs!$D$5,IF(F162&gt;0.4945,F162,Calcs!$D$5))</f>
        <v>#VALUE!</v>
      </c>
      <c r="D163" s="96" t="e">
        <f aca="false">IF(C163=Calcs!$D$5,Calcs!$D$5,C163*Calcs!$E$377)</f>
        <v>#VALUE!</v>
      </c>
      <c r="E163" s="95" t="e">
        <f aca="false">IF(C163=Calcs!$D$5,Calcs!$D$5,IF(C163&lt;Instalment!$D$25,(C163+D163)*-1,Instalment!$D$25*-1))</f>
        <v>#VALUE!</v>
      </c>
      <c r="F163" s="124" t="e">
        <f aca="false">IF(C163=Calcs!$D$5,Calcs!$D$5,C163+E163+D163)</f>
        <v>#VALUE!</v>
      </c>
      <c r="G163" s="98" t="n">
        <v>133</v>
      </c>
      <c r="H163" s="94" t="e">
        <f aca="false">IF(G163&gt;Instalment!$D$15,Calcs!$D$5,IF(M162&gt;0.4945,M162,Calcs!$D$5))</f>
        <v>#VALUE!</v>
      </c>
      <c r="I163" s="96" t="e">
        <f aca="false">IF(H163=Calcs!$D$5,Calcs!$D$5,H163*Calcs!$E$377)</f>
        <v>#VALUE!</v>
      </c>
      <c r="J163" s="99" t="e">
        <f aca="false">IF(H163=Calcs!$D$5,Calcs!$D$5,IF(H163+L163&lt;0.0001,0,J162*(1+$L$9)))</f>
        <v>#VALUE!</v>
      </c>
      <c r="K163" s="99" t="e">
        <f aca="false">IF(H163=Calcs!$D$5,Calcs!$D$5,(IF(Adhoc!$D$11=Arrear!G163,Adhoc!$F$11,0)+IF(Adhoc!$D$12=Arrear!G163,Adhoc!$F$12,0)+IF(Adhoc!$D$13=Arrear!G163,Adhoc!$F$13,0)+IF(Adhoc!$D$14=Arrear!G163,Adhoc!$F$14,0)+IF(Adhoc!$D$15=Arrear!G163,Adhoc!$F$15,0)+IF(Adhoc!$D$17=Arrear!G163,Adhoc!$F$17,0)+IF(Adhoc!$D$18=Arrear!G163,Adhoc!$F$18,0)+IF(Adhoc!$D$19=Arrear!G163,Adhoc!$F$19,0)+IF(Adhoc!$D$20=Arrear!G163,Adhoc!$F$20,0)+IF(Adhoc!$D$21=Arrear!G163,Adhoc!$F$21,0)+IF(Adhoc!$D$22=Arrear!G163,Adhoc!$F$22,0)+IF(Adhoc!$D$23=Arrear!G163,Adhoc!$F$23,0)+IF(Adhoc!$D$24=Arrear!G163,Adhoc!$F$24,0)+IF(Adhoc!$D$25=Arrear!G163,Adhoc!$F$25,0)+IF(Adhoc!$D$26=Arrear!G163,Adhoc!$F$26,0)+IF(Adhoc!$D$27=Arrear!G163,Adhoc!$F$27,0)+IF(Adhoc!$D$28=Arrear!G163,Adhoc!$F$28,0)+IF(Adhoc!$D$29=Arrear!G163,Adhoc!$F$29,0)+IF(Adhoc!$D$30=Arrear!G163,Adhoc!$F$30,0))*-1)</f>
        <v>#VALUE!</v>
      </c>
      <c r="L163" s="95" t="e">
        <f aca="false">IF(H163=Calcs!$D$5,Calcs!$D$5,IF(H163&lt;Instalment!$D$25,(H163+I163)*-1,Instalment!$D$25*-1))</f>
        <v>#VALUE!</v>
      </c>
      <c r="M163" s="124" t="e">
        <f aca="false">IF(H163=Calcs!$D$5,Calcs!$D$5,H163+I163+J163+K163+L163)</f>
        <v>#VALUE!</v>
      </c>
      <c r="N163" s="65"/>
    </row>
    <row r="164" s="64" customFormat="true" ht="8.4" hidden="false" customHeight="false" outlineLevel="0" collapsed="false">
      <c r="B164" s="65"/>
      <c r="C164" s="94" t="e">
        <f aca="false">IF(G164&gt;Instalment!$D$15,Calcs!$D$5,IF(F163&gt;0.4945,F163,Calcs!$D$5))</f>
        <v>#VALUE!</v>
      </c>
      <c r="D164" s="96" t="e">
        <f aca="false">IF(C164=Calcs!$D$5,Calcs!$D$5,C164*Calcs!$E$377)</f>
        <v>#VALUE!</v>
      </c>
      <c r="E164" s="95" t="e">
        <f aca="false">IF(C164=Calcs!$D$5,Calcs!$D$5,IF(C164&lt;Instalment!$D$25,(C164+D164)*-1,Instalment!$D$25*-1))</f>
        <v>#VALUE!</v>
      </c>
      <c r="F164" s="124" t="e">
        <f aca="false">IF(C164=Calcs!$D$5,Calcs!$D$5,C164+E164+D164)</f>
        <v>#VALUE!</v>
      </c>
      <c r="G164" s="98" t="n">
        <v>134</v>
      </c>
      <c r="H164" s="94" t="e">
        <f aca="false">IF(G164&gt;Instalment!$D$15,Calcs!$D$5,IF(M163&gt;0.4945,M163,Calcs!$D$5))</f>
        <v>#VALUE!</v>
      </c>
      <c r="I164" s="96" t="e">
        <f aca="false">IF(H164=Calcs!$D$5,Calcs!$D$5,H164*Calcs!$E$377)</f>
        <v>#VALUE!</v>
      </c>
      <c r="J164" s="99" t="e">
        <f aca="false">IF(H164=Calcs!$D$5,Calcs!$D$5,IF(H164+L164&lt;0.0001,0,J163))</f>
        <v>#VALUE!</v>
      </c>
      <c r="K164" s="99" t="e">
        <f aca="false">IF(H164=Calcs!$D$5,Calcs!$D$5,(IF(Adhoc!$D$11=Arrear!G164,Adhoc!$F$11,0)+IF(Adhoc!$D$12=Arrear!G164,Adhoc!$F$12,0)+IF(Adhoc!$D$13=Arrear!G164,Adhoc!$F$13,0)+IF(Adhoc!$D$14=Arrear!G164,Adhoc!$F$14,0)+IF(Adhoc!$D$15=Arrear!G164,Adhoc!$F$15,0)+IF(Adhoc!$D$17=Arrear!G164,Adhoc!$F$17,0)+IF(Adhoc!$D$18=Arrear!G164,Adhoc!$F$18,0)+IF(Adhoc!$D$19=Arrear!G164,Adhoc!$F$19,0)+IF(Adhoc!$D$20=Arrear!G164,Adhoc!$F$20,0)+IF(Adhoc!$D$21=Arrear!G164,Adhoc!$F$21,0)+IF(Adhoc!$D$22=Arrear!G164,Adhoc!$F$22,0)+IF(Adhoc!$D$23=Arrear!G164,Adhoc!$F$23,0)+IF(Adhoc!$D$24=Arrear!G164,Adhoc!$F$24,0)+IF(Adhoc!$D$25=Arrear!G164,Adhoc!$F$25,0)+IF(Adhoc!$D$26=Arrear!G164,Adhoc!$F$26,0)+IF(Adhoc!$D$27=Arrear!G164,Adhoc!$F$27,0)+IF(Adhoc!$D$28=Arrear!G164,Adhoc!$F$28,0)+IF(Adhoc!$D$29=Arrear!G164,Adhoc!$F$29,0)+IF(Adhoc!$D$30=Arrear!G164,Adhoc!$F$30,0))*-1)</f>
        <v>#VALUE!</v>
      </c>
      <c r="L164" s="95" t="e">
        <f aca="false">IF(H164=Calcs!$D$5,Calcs!$D$5,IF(H164&lt;Instalment!$D$25,(H164+I164)*-1,Instalment!$D$25*-1))</f>
        <v>#VALUE!</v>
      </c>
      <c r="M164" s="124" t="e">
        <f aca="false">IF(H164=Calcs!$D$5,Calcs!$D$5,H164+I164+J164+K164+L164)</f>
        <v>#VALUE!</v>
      </c>
      <c r="N164" s="65"/>
    </row>
    <row r="165" s="64" customFormat="true" ht="8.4" hidden="false" customHeight="false" outlineLevel="0" collapsed="false">
      <c r="B165" s="65"/>
      <c r="C165" s="94" t="e">
        <f aca="false">IF(G165&gt;Instalment!$D$15,Calcs!$D$5,IF(F164&gt;0.4945,F164,Calcs!$D$5))</f>
        <v>#VALUE!</v>
      </c>
      <c r="D165" s="96" t="e">
        <f aca="false">IF(C165=Calcs!$D$5,Calcs!$D$5,C165*Calcs!$E$377)</f>
        <v>#VALUE!</v>
      </c>
      <c r="E165" s="95" t="e">
        <f aca="false">IF(C165=Calcs!$D$5,Calcs!$D$5,IF(C165&lt;Instalment!$D$25,(C165+D165)*-1,Instalment!$D$25*-1))</f>
        <v>#VALUE!</v>
      </c>
      <c r="F165" s="124" t="e">
        <f aca="false">IF(C165=Calcs!$D$5,Calcs!$D$5,C165+E165+D165)</f>
        <v>#VALUE!</v>
      </c>
      <c r="G165" s="98" t="n">
        <v>135</v>
      </c>
      <c r="H165" s="94" t="e">
        <f aca="false">IF(G165&gt;Instalment!$D$15,Calcs!$D$5,IF(M164&gt;0.4945,M164,Calcs!$D$5))</f>
        <v>#VALUE!</v>
      </c>
      <c r="I165" s="96" t="e">
        <f aca="false">IF(H165=Calcs!$D$5,Calcs!$D$5,H165*Calcs!$E$377)</f>
        <v>#VALUE!</v>
      </c>
      <c r="J165" s="99" t="e">
        <f aca="false">IF(H165=Calcs!$D$5,Calcs!$D$5,IF(H165+L165&lt;0.0001,0,J164))</f>
        <v>#VALUE!</v>
      </c>
      <c r="K165" s="99" t="e">
        <f aca="false">IF(H165=Calcs!$D$5,Calcs!$D$5,(IF(Adhoc!$D$11=Arrear!G165,Adhoc!$F$11,0)+IF(Adhoc!$D$12=Arrear!G165,Adhoc!$F$12,0)+IF(Adhoc!$D$13=Arrear!G165,Adhoc!$F$13,0)+IF(Adhoc!$D$14=Arrear!G165,Adhoc!$F$14,0)+IF(Adhoc!$D$15=Arrear!G165,Adhoc!$F$15,0)+IF(Adhoc!$D$17=Arrear!G165,Adhoc!$F$17,0)+IF(Adhoc!$D$18=Arrear!G165,Adhoc!$F$18,0)+IF(Adhoc!$D$19=Arrear!G165,Adhoc!$F$19,0)+IF(Adhoc!$D$20=Arrear!G165,Adhoc!$F$20,0)+IF(Adhoc!$D$21=Arrear!G165,Adhoc!$F$21,0)+IF(Adhoc!$D$22=Arrear!G165,Adhoc!$F$22,0)+IF(Adhoc!$D$23=Arrear!G165,Adhoc!$F$23,0)+IF(Adhoc!$D$24=Arrear!G165,Adhoc!$F$24,0)+IF(Adhoc!$D$25=Arrear!G165,Adhoc!$F$25,0)+IF(Adhoc!$D$26=Arrear!G165,Adhoc!$F$26,0)+IF(Adhoc!$D$27=Arrear!G165,Adhoc!$F$27,0)+IF(Adhoc!$D$28=Arrear!G165,Adhoc!$F$28,0)+IF(Adhoc!$D$29=Arrear!G165,Adhoc!$F$29,0)+IF(Adhoc!$D$30=Arrear!G165,Adhoc!$F$30,0))*-1)</f>
        <v>#VALUE!</v>
      </c>
      <c r="L165" s="95" t="e">
        <f aca="false">IF(H165=Calcs!$D$5,Calcs!$D$5,IF(H165&lt;Instalment!$D$25,(H165+I165)*-1,Instalment!$D$25*-1))</f>
        <v>#VALUE!</v>
      </c>
      <c r="M165" s="124" t="e">
        <f aca="false">IF(H165=Calcs!$D$5,Calcs!$D$5,H165+I165+J165+K165+L165)</f>
        <v>#VALUE!</v>
      </c>
      <c r="N165" s="65"/>
    </row>
    <row r="166" s="64" customFormat="true" ht="8.4" hidden="false" customHeight="false" outlineLevel="0" collapsed="false">
      <c r="B166" s="65"/>
      <c r="C166" s="94" t="e">
        <f aca="false">IF(G166&gt;Instalment!$D$15,Calcs!$D$5,IF(F165&gt;0.4945,F165,Calcs!$D$5))</f>
        <v>#VALUE!</v>
      </c>
      <c r="D166" s="96" t="e">
        <f aca="false">IF(C166=Calcs!$D$5,Calcs!$D$5,C166*Calcs!$E$377)</f>
        <v>#VALUE!</v>
      </c>
      <c r="E166" s="95" t="e">
        <f aca="false">IF(C166=Calcs!$D$5,Calcs!$D$5,IF(C166&lt;Instalment!$D$25,(C166+D166)*-1,Instalment!$D$25*-1))</f>
        <v>#VALUE!</v>
      </c>
      <c r="F166" s="124" t="e">
        <f aca="false">IF(C166=Calcs!$D$5,Calcs!$D$5,C166+E166+D166)</f>
        <v>#VALUE!</v>
      </c>
      <c r="G166" s="98" t="n">
        <v>136</v>
      </c>
      <c r="H166" s="94" t="e">
        <f aca="false">IF(G166&gt;Instalment!$D$15,Calcs!$D$5,IF(M165&gt;0.4945,M165,Calcs!$D$5))</f>
        <v>#VALUE!</v>
      </c>
      <c r="I166" s="96" t="e">
        <f aca="false">IF(H166=Calcs!$D$5,Calcs!$D$5,H166*Calcs!$E$377)</f>
        <v>#VALUE!</v>
      </c>
      <c r="J166" s="99" t="e">
        <f aca="false">IF(H166=Calcs!$D$5,Calcs!$D$5,IF(H166+L166&lt;0.0001,0,J165))</f>
        <v>#VALUE!</v>
      </c>
      <c r="K166" s="99" t="e">
        <f aca="false">IF(H166=Calcs!$D$5,Calcs!$D$5,(IF(Adhoc!$D$11=Arrear!G166,Adhoc!$F$11,0)+IF(Adhoc!$D$12=Arrear!G166,Adhoc!$F$12,0)+IF(Adhoc!$D$13=Arrear!G166,Adhoc!$F$13,0)+IF(Adhoc!$D$14=Arrear!G166,Adhoc!$F$14,0)+IF(Adhoc!$D$15=Arrear!G166,Adhoc!$F$15,0)+IF(Adhoc!$D$17=Arrear!G166,Adhoc!$F$17,0)+IF(Adhoc!$D$18=Arrear!G166,Adhoc!$F$18,0)+IF(Adhoc!$D$19=Arrear!G166,Adhoc!$F$19,0)+IF(Adhoc!$D$20=Arrear!G166,Adhoc!$F$20,0)+IF(Adhoc!$D$21=Arrear!G166,Adhoc!$F$21,0)+IF(Adhoc!$D$22=Arrear!G166,Adhoc!$F$22,0)+IF(Adhoc!$D$23=Arrear!G166,Adhoc!$F$23,0)+IF(Adhoc!$D$24=Arrear!G166,Adhoc!$F$24,0)+IF(Adhoc!$D$25=Arrear!G166,Adhoc!$F$25,0)+IF(Adhoc!$D$26=Arrear!G166,Adhoc!$F$26,0)+IF(Adhoc!$D$27=Arrear!G166,Adhoc!$F$27,0)+IF(Adhoc!$D$28=Arrear!G166,Adhoc!$F$28,0)+IF(Adhoc!$D$29=Arrear!G166,Adhoc!$F$29,0)+IF(Adhoc!$D$30=Arrear!G166,Adhoc!$F$30,0))*-1)</f>
        <v>#VALUE!</v>
      </c>
      <c r="L166" s="95" t="e">
        <f aca="false">IF(H166=Calcs!$D$5,Calcs!$D$5,IF(H166&lt;Instalment!$D$25,(H166+I166)*-1,Instalment!$D$25*-1))</f>
        <v>#VALUE!</v>
      </c>
      <c r="M166" s="124" t="e">
        <f aca="false">IF(H166=Calcs!$D$5,Calcs!$D$5,H166+I166+J166+K166+L166)</f>
        <v>#VALUE!</v>
      </c>
      <c r="N166" s="65"/>
    </row>
    <row r="167" s="64" customFormat="true" ht="8.4" hidden="false" customHeight="false" outlineLevel="0" collapsed="false">
      <c r="B167" s="65"/>
      <c r="C167" s="94" t="e">
        <f aca="false">IF(G167&gt;Instalment!$D$15,Calcs!$D$5,IF(F166&gt;0.4945,F166,Calcs!$D$5))</f>
        <v>#VALUE!</v>
      </c>
      <c r="D167" s="96" t="e">
        <f aca="false">IF(C167=Calcs!$D$5,Calcs!$D$5,C167*Calcs!$E$377)</f>
        <v>#VALUE!</v>
      </c>
      <c r="E167" s="95" t="e">
        <f aca="false">IF(C167=Calcs!$D$5,Calcs!$D$5,IF(C167&lt;Instalment!$D$25,(C167+D167)*-1,Instalment!$D$25*-1))</f>
        <v>#VALUE!</v>
      </c>
      <c r="F167" s="124" t="e">
        <f aca="false">IF(C167=Calcs!$D$5,Calcs!$D$5,C167+E167+D167)</f>
        <v>#VALUE!</v>
      </c>
      <c r="G167" s="98" t="n">
        <v>137</v>
      </c>
      <c r="H167" s="94" t="e">
        <f aca="false">IF(G167&gt;Instalment!$D$15,Calcs!$D$5,IF(M166&gt;0.4945,M166,Calcs!$D$5))</f>
        <v>#VALUE!</v>
      </c>
      <c r="I167" s="96" t="e">
        <f aca="false">IF(H167=Calcs!$D$5,Calcs!$D$5,H167*Calcs!$E$377)</f>
        <v>#VALUE!</v>
      </c>
      <c r="J167" s="99" t="e">
        <f aca="false">IF(H167=Calcs!$D$5,Calcs!$D$5,IF(H167+L167&lt;0.0001,0,J166))</f>
        <v>#VALUE!</v>
      </c>
      <c r="K167" s="99" t="e">
        <f aca="false">IF(H167=Calcs!$D$5,Calcs!$D$5,(IF(Adhoc!$D$11=Arrear!G167,Adhoc!$F$11,0)+IF(Adhoc!$D$12=Arrear!G167,Adhoc!$F$12,0)+IF(Adhoc!$D$13=Arrear!G167,Adhoc!$F$13,0)+IF(Adhoc!$D$14=Arrear!G167,Adhoc!$F$14,0)+IF(Adhoc!$D$15=Arrear!G167,Adhoc!$F$15,0)+IF(Adhoc!$D$17=Arrear!G167,Adhoc!$F$17,0)+IF(Adhoc!$D$18=Arrear!G167,Adhoc!$F$18,0)+IF(Adhoc!$D$19=Arrear!G167,Adhoc!$F$19,0)+IF(Adhoc!$D$20=Arrear!G167,Adhoc!$F$20,0)+IF(Adhoc!$D$21=Arrear!G167,Adhoc!$F$21,0)+IF(Adhoc!$D$22=Arrear!G167,Adhoc!$F$22,0)+IF(Adhoc!$D$23=Arrear!G167,Adhoc!$F$23,0)+IF(Adhoc!$D$24=Arrear!G167,Adhoc!$F$24,0)+IF(Adhoc!$D$25=Arrear!G167,Adhoc!$F$25,0)+IF(Adhoc!$D$26=Arrear!G167,Adhoc!$F$26,0)+IF(Adhoc!$D$27=Arrear!G167,Adhoc!$F$27,0)+IF(Adhoc!$D$28=Arrear!G167,Adhoc!$F$28,0)+IF(Adhoc!$D$29=Arrear!G167,Adhoc!$F$29,0)+IF(Adhoc!$D$30=Arrear!G167,Adhoc!$F$30,0))*-1)</f>
        <v>#VALUE!</v>
      </c>
      <c r="L167" s="95" t="e">
        <f aca="false">IF(H167=Calcs!$D$5,Calcs!$D$5,IF(H167&lt;Instalment!$D$25,(H167+I167)*-1,Instalment!$D$25*-1))</f>
        <v>#VALUE!</v>
      </c>
      <c r="M167" s="124" t="e">
        <f aca="false">IF(H167=Calcs!$D$5,Calcs!$D$5,H167+I167+J167+K167+L167)</f>
        <v>#VALUE!</v>
      </c>
      <c r="N167" s="65"/>
    </row>
    <row r="168" s="64" customFormat="true" ht="8.4" hidden="false" customHeight="false" outlineLevel="0" collapsed="false">
      <c r="B168" s="65"/>
      <c r="C168" s="94" t="e">
        <f aca="false">IF(G168&gt;Instalment!$D$15,Calcs!$D$5,IF(F167&gt;0.4945,F167,Calcs!$D$5))</f>
        <v>#VALUE!</v>
      </c>
      <c r="D168" s="96" t="e">
        <f aca="false">IF(C168=Calcs!$D$5,Calcs!$D$5,C168*Calcs!$E$377)</f>
        <v>#VALUE!</v>
      </c>
      <c r="E168" s="95" t="e">
        <f aca="false">IF(C168=Calcs!$D$5,Calcs!$D$5,IF(C168&lt;Instalment!$D$25,(C168+D168)*-1,Instalment!$D$25*-1))</f>
        <v>#VALUE!</v>
      </c>
      <c r="F168" s="124" t="e">
        <f aca="false">IF(C168=Calcs!$D$5,Calcs!$D$5,C168+E168+D168)</f>
        <v>#VALUE!</v>
      </c>
      <c r="G168" s="98" t="n">
        <v>138</v>
      </c>
      <c r="H168" s="94" t="e">
        <f aca="false">IF(G168&gt;Instalment!$D$15,Calcs!$D$5,IF(M167&gt;0.4945,M167,Calcs!$D$5))</f>
        <v>#VALUE!</v>
      </c>
      <c r="I168" s="96" t="e">
        <f aca="false">IF(H168=Calcs!$D$5,Calcs!$D$5,H168*Calcs!$E$377)</f>
        <v>#VALUE!</v>
      </c>
      <c r="J168" s="99" t="e">
        <f aca="false">IF(H168=Calcs!$D$5,Calcs!$D$5,IF(H168+L168&lt;0.0001,0,J167))</f>
        <v>#VALUE!</v>
      </c>
      <c r="K168" s="99" t="e">
        <f aca="false">IF(H168=Calcs!$D$5,Calcs!$D$5,(IF(Adhoc!$D$11=Arrear!G168,Adhoc!$F$11,0)+IF(Adhoc!$D$12=Arrear!G168,Adhoc!$F$12,0)+IF(Adhoc!$D$13=Arrear!G168,Adhoc!$F$13,0)+IF(Adhoc!$D$14=Arrear!G168,Adhoc!$F$14,0)+IF(Adhoc!$D$15=Arrear!G168,Adhoc!$F$15,0)+IF(Adhoc!$D$17=Arrear!G168,Adhoc!$F$17,0)+IF(Adhoc!$D$18=Arrear!G168,Adhoc!$F$18,0)+IF(Adhoc!$D$19=Arrear!G168,Adhoc!$F$19,0)+IF(Adhoc!$D$20=Arrear!G168,Adhoc!$F$20,0)+IF(Adhoc!$D$21=Arrear!G168,Adhoc!$F$21,0)+IF(Adhoc!$D$22=Arrear!G168,Adhoc!$F$22,0)+IF(Adhoc!$D$23=Arrear!G168,Adhoc!$F$23,0)+IF(Adhoc!$D$24=Arrear!G168,Adhoc!$F$24,0)+IF(Adhoc!$D$25=Arrear!G168,Adhoc!$F$25,0)+IF(Adhoc!$D$26=Arrear!G168,Adhoc!$F$26,0)+IF(Adhoc!$D$27=Arrear!G168,Adhoc!$F$27,0)+IF(Adhoc!$D$28=Arrear!G168,Adhoc!$F$28,0)+IF(Adhoc!$D$29=Arrear!G168,Adhoc!$F$29,0)+IF(Adhoc!$D$30=Arrear!G168,Adhoc!$F$30,0))*-1)</f>
        <v>#VALUE!</v>
      </c>
      <c r="L168" s="95" t="e">
        <f aca="false">IF(H168=Calcs!$D$5,Calcs!$D$5,IF(H168&lt;Instalment!$D$25,(H168+I168)*-1,Instalment!$D$25*-1))</f>
        <v>#VALUE!</v>
      </c>
      <c r="M168" s="124" t="e">
        <f aca="false">IF(H168=Calcs!$D$5,Calcs!$D$5,H168+I168+J168+K168+L168)</f>
        <v>#VALUE!</v>
      </c>
      <c r="N168" s="65"/>
    </row>
    <row r="169" s="64" customFormat="true" ht="8.4" hidden="false" customHeight="false" outlineLevel="0" collapsed="false">
      <c r="B169" s="65"/>
      <c r="C169" s="94" t="e">
        <f aca="false">IF(G169&gt;Instalment!$D$15,Calcs!$D$5,IF(F168&gt;0.4945,F168,Calcs!$D$5))</f>
        <v>#VALUE!</v>
      </c>
      <c r="D169" s="96" t="e">
        <f aca="false">IF(C169=Calcs!$D$5,Calcs!$D$5,C169*Calcs!$E$377)</f>
        <v>#VALUE!</v>
      </c>
      <c r="E169" s="95" t="e">
        <f aca="false">IF(C169=Calcs!$D$5,Calcs!$D$5,IF(C169&lt;Instalment!$D$25,(C169+D169)*-1,Instalment!$D$25*-1))</f>
        <v>#VALUE!</v>
      </c>
      <c r="F169" s="124" t="e">
        <f aca="false">IF(C169=Calcs!$D$5,Calcs!$D$5,C169+E169+D169)</f>
        <v>#VALUE!</v>
      </c>
      <c r="G169" s="98" t="n">
        <v>139</v>
      </c>
      <c r="H169" s="94" t="e">
        <f aca="false">IF(G169&gt;Instalment!$D$15,Calcs!$D$5,IF(M168&gt;0.4945,M168,Calcs!$D$5))</f>
        <v>#VALUE!</v>
      </c>
      <c r="I169" s="96" t="e">
        <f aca="false">IF(H169=Calcs!$D$5,Calcs!$D$5,H169*Calcs!$E$377)</f>
        <v>#VALUE!</v>
      </c>
      <c r="J169" s="99" t="e">
        <f aca="false">IF(H169=Calcs!$D$5,Calcs!$D$5,IF(H169+L169&lt;0.0001,0,J168))</f>
        <v>#VALUE!</v>
      </c>
      <c r="K169" s="99" t="e">
        <f aca="false">IF(H169=Calcs!$D$5,Calcs!$D$5,(IF(Adhoc!$D$11=Arrear!G169,Adhoc!$F$11,0)+IF(Adhoc!$D$12=Arrear!G169,Adhoc!$F$12,0)+IF(Adhoc!$D$13=Arrear!G169,Adhoc!$F$13,0)+IF(Adhoc!$D$14=Arrear!G169,Adhoc!$F$14,0)+IF(Adhoc!$D$15=Arrear!G169,Adhoc!$F$15,0)+IF(Adhoc!$D$17=Arrear!G169,Adhoc!$F$17,0)+IF(Adhoc!$D$18=Arrear!G169,Adhoc!$F$18,0)+IF(Adhoc!$D$19=Arrear!G169,Adhoc!$F$19,0)+IF(Adhoc!$D$20=Arrear!G169,Adhoc!$F$20,0)+IF(Adhoc!$D$21=Arrear!G169,Adhoc!$F$21,0)+IF(Adhoc!$D$22=Arrear!G169,Adhoc!$F$22,0)+IF(Adhoc!$D$23=Arrear!G169,Adhoc!$F$23,0)+IF(Adhoc!$D$24=Arrear!G169,Adhoc!$F$24,0)+IF(Adhoc!$D$25=Arrear!G169,Adhoc!$F$25,0)+IF(Adhoc!$D$26=Arrear!G169,Adhoc!$F$26,0)+IF(Adhoc!$D$27=Arrear!G169,Adhoc!$F$27,0)+IF(Adhoc!$D$28=Arrear!G169,Adhoc!$F$28,0)+IF(Adhoc!$D$29=Arrear!G169,Adhoc!$F$29,0)+IF(Adhoc!$D$30=Arrear!G169,Adhoc!$F$30,0))*-1)</f>
        <v>#VALUE!</v>
      </c>
      <c r="L169" s="95" t="e">
        <f aca="false">IF(H169=Calcs!$D$5,Calcs!$D$5,IF(H169&lt;Instalment!$D$25,(H169+I169)*-1,Instalment!$D$25*-1))</f>
        <v>#VALUE!</v>
      </c>
      <c r="M169" s="124" t="e">
        <f aca="false">IF(H169=Calcs!$D$5,Calcs!$D$5,H169+I169+J169+K169+L169)</f>
        <v>#VALUE!</v>
      </c>
      <c r="N169" s="65"/>
    </row>
    <row r="170" s="64" customFormat="true" ht="8.4" hidden="false" customHeight="false" outlineLevel="0" collapsed="false">
      <c r="B170" s="65"/>
      <c r="C170" s="94" t="e">
        <f aca="false">IF(G170&gt;Instalment!$D$15,Calcs!$D$5,IF(F169&gt;0.4945,F169,Calcs!$D$5))</f>
        <v>#VALUE!</v>
      </c>
      <c r="D170" s="96" t="e">
        <f aca="false">IF(C170=Calcs!$D$5,Calcs!$D$5,C170*Calcs!$E$377)</f>
        <v>#VALUE!</v>
      </c>
      <c r="E170" s="95" t="e">
        <f aca="false">IF(C170=Calcs!$D$5,Calcs!$D$5,IF(C170&lt;Instalment!$D$25,(C170+D170)*-1,Instalment!$D$25*-1))</f>
        <v>#VALUE!</v>
      </c>
      <c r="F170" s="124" t="e">
        <f aca="false">IF(C170=Calcs!$D$5,Calcs!$D$5,C170+E170+D170)</f>
        <v>#VALUE!</v>
      </c>
      <c r="G170" s="98" t="n">
        <v>140</v>
      </c>
      <c r="H170" s="94" t="e">
        <f aca="false">IF(G170&gt;Instalment!$D$15,Calcs!$D$5,IF(M169&gt;0.4945,M169,Calcs!$D$5))</f>
        <v>#VALUE!</v>
      </c>
      <c r="I170" s="96" t="e">
        <f aca="false">IF(H170=Calcs!$D$5,Calcs!$D$5,H170*Calcs!$E$377)</f>
        <v>#VALUE!</v>
      </c>
      <c r="J170" s="99" t="e">
        <f aca="false">IF(H170=Calcs!$D$5,Calcs!$D$5,IF(H170+L170&lt;0.0001,0,J169))</f>
        <v>#VALUE!</v>
      </c>
      <c r="K170" s="99" t="e">
        <f aca="false">IF(H170=Calcs!$D$5,Calcs!$D$5,(IF(Adhoc!$D$11=Arrear!G170,Adhoc!$F$11,0)+IF(Adhoc!$D$12=Arrear!G170,Adhoc!$F$12,0)+IF(Adhoc!$D$13=Arrear!G170,Adhoc!$F$13,0)+IF(Adhoc!$D$14=Arrear!G170,Adhoc!$F$14,0)+IF(Adhoc!$D$15=Arrear!G170,Adhoc!$F$15,0)+IF(Adhoc!$D$17=Arrear!G170,Adhoc!$F$17,0)+IF(Adhoc!$D$18=Arrear!G170,Adhoc!$F$18,0)+IF(Adhoc!$D$19=Arrear!G170,Adhoc!$F$19,0)+IF(Adhoc!$D$20=Arrear!G170,Adhoc!$F$20,0)+IF(Adhoc!$D$21=Arrear!G170,Adhoc!$F$21,0)+IF(Adhoc!$D$22=Arrear!G170,Adhoc!$F$22,0)+IF(Adhoc!$D$23=Arrear!G170,Adhoc!$F$23,0)+IF(Adhoc!$D$24=Arrear!G170,Adhoc!$F$24,0)+IF(Adhoc!$D$25=Arrear!G170,Adhoc!$F$25,0)+IF(Adhoc!$D$26=Arrear!G170,Adhoc!$F$26,0)+IF(Adhoc!$D$27=Arrear!G170,Adhoc!$F$27,0)+IF(Adhoc!$D$28=Arrear!G170,Adhoc!$F$28,0)+IF(Adhoc!$D$29=Arrear!G170,Adhoc!$F$29,0)+IF(Adhoc!$D$30=Arrear!G170,Adhoc!$F$30,0))*-1)</f>
        <v>#VALUE!</v>
      </c>
      <c r="L170" s="95" t="e">
        <f aca="false">IF(H170=Calcs!$D$5,Calcs!$D$5,IF(H170&lt;Instalment!$D$25,(H170+I170)*-1,Instalment!$D$25*-1))</f>
        <v>#VALUE!</v>
      </c>
      <c r="M170" s="124" t="e">
        <f aca="false">IF(H170=Calcs!$D$5,Calcs!$D$5,H170+I170+J170+K170+L170)</f>
        <v>#VALUE!</v>
      </c>
      <c r="N170" s="65"/>
    </row>
    <row r="171" s="64" customFormat="true" ht="8.4" hidden="false" customHeight="false" outlineLevel="0" collapsed="false">
      <c r="B171" s="65"/>
      <c r="C171" s="94" t="e">
        <f aca="false">IF(G171&gt;Instalment!$D$15,Calcs!$D$5,IF(F170&gt;0.4945,F170,Calcs!$D$5))</f>
        <v>#VALUE!</v>
      </c>
      <c r="D171" s="96" t="e">
        <f aca="false">IF(C171=Calcs!$D$5,Calcs!$D$5,C171*Calcs!$E$377)</f>
        <v>#VALUE!</v>
      </c>
      <c r="E171" s="95" t="e">
        <f aca="false">IF(C171=Calcs!$D$5,Calcs!$D$5,IF(C171&lt;Instalment!$D$25,(C171+D171)*-1,Instalment!$D$25*-1))</f>
        <v>#VALUE!</v>
      </c>
      <c r="F171" s="124" t="e">
        <f aca="false">IF(C171=Calcs!$D$5,Calcs!$D$5,C171+E171+D171)</f>
        <v>#VALUE!</v>
      </c>
      <c r="G171" s="98" t="n">
        <v>141</v>
      </c>
      <c r="H171" s="94" t="e">
        <f aca="false">IF(G171&gt;Instalment!$D$15,Calcs!$D$5,IF(M170&gt;0.4945,M170,Calcs!$D$5))</f>
        <v>#VALUE!</v>
      </c>
      <c r="I171" s="96" t="e">
        <f aca="false">IF(H171=Calcs!$D$5,Calcs!$D$5,H171*Calcs!$E$377)</f>
        <v>#VALUE!</v>
      </c>
      <c r="J171" s="99" t="e">
        <f aca="false">IF(H171=Calcs!$D$5,Calcs!$D$5,IF(H171+L171&lt;0.0001,0,J170))</f>
        <v>#VALUE!</v>
      </c>
      <c r="K171" s="99" t="e">
        <f aca="false">IF(H171=Calcs!$D$5,Calcs!$D$5,(IF(Adhoc!$D$11=Arrear!G171,Adhoc!$F$11,0)+IF(Adhoc!$D$12=Arrear!G171,Adhoc!$F$12,0)+IF(Adhoc!$D$13=Arrear!G171,Adhoc!$F$13,0)+IF(Adhoc!$D$14=Arrear!G171,Adhoc!$F$14,0)+IF(Adhoc!$D$15=Arrear!G171,Adhoc!$F$15,0)+IF(Adhoc!$D$17=Arrear!G171,Adhoc!$F$17,0)+IF(Adhoc!$D$18=Arrear!G171,Adhoc!$F$18,0)+IF(Adhoc!$D$19=Arrear!G171,Adhoc!$F$19,0)+IF(Adhoc!$D$20=Arrear!G171,Adhoc!$F$20,0)+IF(Adhoc!$D$21=Arrear!G171,Adhoc!$F$21,0)+IF(Adhoc!$D$22=Arrear!G171,Adhoc!$F$22,0)+IF(Adhoc!$D$23=Arrear!G171,Adhoc!$F$23,0)+IF(Adhoc!$D$24=Arrear!G171,Adhoc!$F$24,0)+IF(Adhoc!$D$25=Arrear!G171,Adhoc!$F$25,0)+IF(Adhoc!$D$26=Arrear!G171,Adhoc!$F$26,0)+IF(Adhoc!$D$27=Arrear!G171,Adhoc!$F$27,0)+IF(Adhoc!$D$28=Arrear!G171,Adhoc!$F$28,0)+IF(Adhoc!$D$29=Arrear!G171,Adhoc!$F$29,0)+IF(Adhoc!$D$30=Arrear!G171,Adhoc!$F$30,0))*-1)</f>
        <v>#VALUE!</v>
      </c>
      <c r="L171" s="95" t="e">
        <f aca="false">IF(H171=Calcs!$D$5,Calcs!$D$5,IF(H171&lt;Instalment!$D$25,(H171+I171)*-1,Instalment!$D$25*-1))</f>
        <v>#VALUE!</v>
      </c>
      <c r="M171" s="124" t="e">
        <f aca="false">IF(H171=Calcs!$D$5,Calcs!$D$5,H171+I171+J171+K171+L171)</f>
        <v>#VALUE!</v>
      </c>
      <c r="N171" s="65"/>
    </row>
    <row r="172" s="64" customFormat="true" ht="8.4" hidden="false" customHeight="false" outlineLevel="0" collapsed="false">
      <c r="B172" s="65"/>
      <c r="C172" s="94" t="e">
        <f aca="false">IF(G172&gt;Instalment!$D$15,Calcs!$D$5,IF(F171&gt;0.4945,F171,Calcs!$D$5))</f>
        <v>#VALUE!</v>
      </c>
      <c r="D172" s="96" t="e">
        <f aca="false">IF(C172=Calcs!$D$5,Calcs!$D$5,C172*Calcs!$E$377)</f>
        <v>#VALUE!</v>
      </c>
      <c r="E172" s="95" t="e">
        <f aca="false">IF(C172=Calcs!$D$5,Calcs!$D$5,IF(C172&lt;Instalment!$D$25,(C172+D172)*-1,Instalment!$D$25*-1))</f>
        <v>#VALUE!</v>
      </c>
      <c r="F172" s="124" t="e">
        <f aca="false">IF(C172=Calcs!$D$5,Calcs!$D$5,C172+E172+D172)</f>
        <v>#VALUE!</v>
      </c>
      <c r="G172" s="98" t="n">
        <v>142</v>
      </c>
      <c r="H172" s="94" t="e">
        <f aca="false">IF(G172&gt;Instalment!$D$15,Calcs!$D$5,IF(M171&gt;0.4945,M171,Calcs!$D$5))</f>
        <v>#VALUE!</v>
      </c>
      <c r="I172" s="96" t="e">
        <f aca="false">IF(H172=Calcs!$D$5,Calcs!$D$5,H172*Calcs!$E$377)</f>
        <v>#VALUE!</v>
      </c>
      <c r="J172" s="99" t="e">
        <f aca="false">IF(H172=Calcs!$D$5,Calcs!$D$5,IF(H172+L172&lt;0.0001,0,J171))</f>
        <v>#VALUE!</v>
      </c>
      <c r="K172" s="99" t="e">
        <f aca="false">IF(H172=Calcs!$D$5,Calcs!$D$5,(IF(Adhoc!$D$11=Arrear!G172,Adhoc!$F$11,0)+IF(Adhoc!$D$12=Arrear!G172,Adhoc!$F$12,0)+IF(Adhoc!$D$13=Arrear!G172,Adhoc!$F$13,0)+IF(Adhoc!$D$14=Arrear!G172,Adhoc!$F$14,0)+IF(Adhoc!$D$15=Arrear!G172,Adhoc!$F$15,0)+IF(Adhoc!$D$17=Arrear!G172,Adhoc!$F$17,0)+IF(Adhoc!$D$18=Arrear!G172,Adhoc!$F$18,0)+IF(Adhoc!$D$19=Arrear!G172,Adhoc!$F$19,0)+IF(Adhoc!$D$20=Arrear!G172,Adhoc!$F$20,0)+IF(Adhoc!$D$21=Arrear!G172,Adhoc!$F$21,0)+IF(Adhoc!$D$22=Arrear!G172,Adhoc!$F$22,0)+IF(Adhoc!$D$23=Arrear!G172,Adhoc!$F$23,0)+IF(Adhoc!$D$24=Arrear!G172,Adhoc!$F$24,0)+IF(Adhoc!$D$25=Arrear!G172,Adhoc!$F$25,0)+IF(Adhoc!$D$26=Arrear!G172,Adhoc!$F$26,0)+IF(Adhoc!$D$27=Arrear!G172,Adhoc!$F$27,0)+IF(Adhoc!$D$28=Arrear!G172,Adhoc!$F$28,0)+IF(Adhoc!$D$29=Arrear!G172,Adhoc!$F$29,0)+IF(Adhoc!$D$30=Arrear!G172,Adhoc!$F$30,0))*-1)</f>
        <v>#VALUE!</v>
      </c>
      <c r="L172" s="95" t="e">
        <f aca="false">IF(H172=Calcs!$D$5,Calcs!$D$5,IF(H172&lt;Instalment!$D$25,(H172+I172)*-1,Instalment!$D$25*-1))</f>
        <v>#VALUE!</v>
      </c>
      <c r="M172" s="124" t="e">
        <f aca="false">IF(H172=Calcs!$D$5,Calcs!$D$5,H172+I172+J172+K172+L172)</f>
        <v>#VALUE!</v>
      </c>
      <c r="N172" s="65"/>
    </row>
    <row r="173" s="64" customFormat="true" ht="8.4" hidden="false" customHeight="false" outlineLevel="0" collapsed="false">
      <c r="B173" s="65"/>
      <c r="C173" s="94" t="e">
        <f aca="false">IF(G173&gt;Instalment!$D$15,Calcs!$D$5,IF(F172&gt;0.4945,F172,Calcs!$D$5))</f>
        <v>#VALUE!</v>
      </c>
      <c r="D173" s="96" t="e">
        <f aca="false">IF(C173=Calcs!$D$5,Calcs!$D$5,C173*Calcs!$E$377)</f>
        <v>#VALUE!</v>
      </c>
      <c r="E173" s="95" t="e">
        <f aca="false">IF(C173=Calcs!$D$5,Calcs!$D$5,IF(C173&lt;Instalment!$D$25,(C173+D173)*-1,Instalment!$D$25*-1))</f>
        <v>#VALUE!</v>
      </c>
      <c r="F173" s="124" t="e">
        <f aca="false">IF(C173=Calcs!$D$5,Calcs!$D$5,C173+E173+D173)</f>
        <v>#VALUE!</v>
      </c>
      <c r="G173" s="98" t="n">
        <v>143</v>
      </c>
      <c r="H173" s="94" t="e">
        <f aca="false">IF(G173&gt;Instalment!$D$15,Calcs!$D$5,IF(M172&gt;0.4945,M172,Calcs!$D$5))</f>
        <v>#VALUE!</v>
      </c>
      <c r="I173" s="96" t="e">
        <f aca="false">IF(H173=Calcs!$D$5,Calcs!$D$5,H173*Calcs!$E$377)</f>
        <v>#VALUE!</v>
      </c>
      <c r="J173" s="99" t="e">
        <f aca="false">IF(H173=Calcs!$D$5,Calcs!$D$5,IF(H173+L173&lt;0.0001,0,J172))</f>
        <v>#VALUE!</v>
      </c>
      <c r="K173" s="99" t="e">
        <f aca="false">IF(H173=Calcs!$D$5,Calcs!$D$5,(IF(Adhoc!$D$11=Arrear!G173,Adhoc!$F$11,0)+IF(Adhoc!$D$12=Arrear!G173,Adhoc!$F$12,0)+IF(Adhoc!$D$13=Arrear!G173,Adhoc!$F$13,0)+IF(Adhoc!$D$14=Arrear!G173,Adhoc!$F$14,0)+IF(Adhoc!$D$15=Arrear!G173,Adhoc!$F$15,0)+IF(Adhoc!$D$17=Arrear!G173,Adhoc!$F$17,0)+IF(Adhoc!$D$18=Arrear!G173,Adhoc!$F$18,0)+IF(Adhoc!$D$19=Arrear!G173,Adhoc!$F$19,0)+IF(Adhoc!$D$20=Arrear!G173,Adhoc!$F$20,0)+IF(Adhoc!$D$21=Arrear!G173,Adhoc!$F$21,0)+IF(Adhoc!$D$22=Arrear!G173,Adhoc!$F$22,0)+IF(Adhoc!$D$23=Arrear!G173,Adhoc!$F$23,0)+IF(Adhoc!$D$24=Arrear!G173,Adhoc!$F$24,0)+IF(Adhoc!$D$25=Arrear!G173,Adhoc!$F$25,0)+IF(Adhoc!$D$26=Arrear!G173,Adhoc!$F$26,0)+IF(Adhoc!$D$27=Arrear!G173,Adhoc!$F$27,0)+IF(Adhoc!$D$28=Arrear!G173,Adhoc!$F$28,0)+IF(Adhoc!$D$29=Arrear!G173,Adhoc!$F$29,0)+IF(Adhoc!$D$30=Arrear!G173,Adhoc!$F$30,0))*-1)</f>
        <v>#VALUE!</v>
      </c>
      <c r="L173" s="95" t="e">
        <f aca="false">IF(H173=Calcs!$D$5,Calcs!$D$5,IF(H173&lt;Instalment!$D$25,(H173+I173)*-1,Instalment!$D$25*-1))</f>
        <v>#VALUE!</v>
      </c>
      <c r="M173" s="124" t="e">
        <f aca="false">IF(H173=Calcs!$D$5,Calcs!$D$5,H173+I173+J173+K173+L173)</f>
        <v>#VALUE!</v>
      </c>
      <c r="N173" s="65"/>
    </row>
    <row r="174" s="64" customFormat="true" ht="8.4" hidden="false" customHeight="false" outlineLevel="0" collapsed="false">
      <c r="B174" s="65"/>
      <c r="C174" s="94" t="e">
        <f aca="false">IF(G174&gt;Instalment!$D$15,Calcs!$D$5,IF(F173&gt;0.4945,F173,Calcs!$D$5))</f>
        <v>#VALUE!</v>
      </c>
      <c r="D174" s="96" t="e">
        <f aca="false">IF(C174=Calcs!$D$5,Calcs!$D$5,C174*Calcs!$E$377)</f>
        <v>#VALUE!</v>
      </c>
      <c r="E174" s="95" t="e">
        <f aca="false">IF(C174=Calcs!$D$5,Calcs!$D$5,IF(C174&lt;Instalment!$D$25,(C174+D174)*-1,Instalment!$D$25*-1))</f>
        <v>#VALUE!</v>
      </c>
      <c r="F174" s="124" t="e">
        <f aca="false">IF(C174=Calcs!$D$5,Calcs!$D$5,C174+E174+D174)</f>
        <v>#VALUE!</v>
      </c>
      <c r="G174" s="98" t="n">
        <v>144</v>
      </c>
      <c r="H174" s="94" t="e">
        <f aca="false">IF(G174&gt;Instalment!$D$15,Calcs!$D$5,IF(M173&gt;0.4945,M173,Calcs!$D$5))</f>
        <v>#VALUE!</v>
      </c>
      <c r="I174" s="96" t="e">
        <f aca="false">IF(H174=Calcs!$D$5,Calcs!$D$5,H174*Calcs!$E$377)</f>
        <v>#VALUE!</v>
      </c>
      <c r="J174" s="99" t="e">
        <f aca="false">IF(H174=Calcs!$D$5,Calcs!$D$5,IF(H174+L174&lt;0.0001,0,J173))</f>
        <v>#VALUE!</v>
      </c>
      <c r="K174" s="99" t="e">
        <f aca="false">IF(H174=Calcs!$D$5,Calcs!$D$5,(IF(Adhoc!$D$11=Arrear!G174,Adhoc!$F$11,0)+IF(Adhoc!$D$12=Arrear!G174,Adhoc!$F$12,0)+IF(Adhoc!$D$13=Arrear!G174,Adhoc!$F$13,0)+IF(Adhoc!$D$14=Arrear!G174,Adhoc!$F$14,0)+IF(Adhoc!$D$15=Arrear!G174,Adhoc!$F$15,0)+IF(Adhoc!$D$17=Arrear!G174,Adhoc!$F$17,0)+IF(Adhoc!$D$18=Arrear!G174,Adhoc!$F$18,0)+IF(Adhoc!$D$19=Arrear!G174,Adhoc!$F$19,0)+IF(Adhoc!$D$20=Arrear!G174,Adhoc!$F$20,0)+IF(Adhoc!$D$21=Arrear!G174,Adhoc!$F$21,0)+IF(Adhoc!$D$22=Arrear!G174,Adhoc!$F$22,0)+IF(Adhoc!$D$23=Arrear!G174,Adhoc!$F$23,0)+IF(Adhoc!$D$24=Arrear!G174,Adhoc!$F$24,0)+IF(Adhoc!$D$25=Arrear!G174,Adhoc!$F$25,0)+IF(Adhoc!$D$26=Arrear!G174,Adhoc!$F$26,0)+IF(Adhoc!$D$27=Arrear!G174,Adhoc!$F$27,0)+IF(Adhoc!$D$28=Arrear!G174,Adhoc!$F$28,0)+IF(Adhoc!$D$29=Arrear!G174,Adhoc!$F$29,0)+IF(Adhoc!$D$30=Arrear!G174,Adhoc!$F$30,0))*-1)</f>
        <v>#VALUE!</v>
      </c>
      <c r="L174" s="95" t="e">
        <f aca="false">IF(H174=Calcs!$D$5,Calcs!$D$5,IF(H174&lt;Instalment!$D$25,(H174+I174)*-1,Instalment!$D$25*-1))</f>
        <v>#VALUE!</v>
      </c>
      <c r="M174" s="124" t="e">
        <f aca="false">IF(H174=Calcs!$D$5,Calcs!$D$5,H174+I174+J174+K174+L174)</f>
        <v>#VALUE!</v>
      </c>
      <c r="N174" s="65"/>
    </row>
    <row r="175" s="64" customFormat="true" ht="8.4" hidden="false" customHeight="false" outlineLevel="0" collapsed="false">
      <c r="B175" s="65"/>
      <c r="C175" s="94" t="e">
        <f aca="false">IF(G175&gt;Instalment!$D$15,Calcs!$D$5,IF(F174&gt;0.4945,F174,Calcs!$D$5))</f>
        <v>#VALUE!</v>
      </c>
      <c r="D175" s="96" t="e">
        <f aca="false">IF(C175=Calcs!$D$5,Calcs!$D$5,C175*Calcs!$E$377)</f>
        <v>#VALUE!</v>
      </c>
      <c r="E175" s="95" t="e">
        <f aca="false">IF(C175=Calcs!$D$5,Calcs!$D$5,IF(C175&lt;Instalment!$D$25,(C175+D175)*-1,Instalment!$D$25*-1))</f>
        <v>#VALUE!</v>
      </c>
      <c r="F175" s="124" t="e">
        <f aca="false">IF(C175=Calcs!$D$5,Calcs!$D$5,C175+E175+D175)</f>
        <v>#VALUE!</v>
      </c>
      <c r="G175" s="98" t="n">
        <v>145</v>
      </c>
      <c r="H175" s="94" t="e">
        <f aca="false">IF(G175&gt;Instalment!$D$15,Calcs!$D$5,IF(M174&gt;0.4945,M174,Calcs!$D$5))</f>
        <v>#VALUE!</v>
      </c>
      <c r="I175" s="96" t="e">
        <f aca="false">IF(H175=Calcs!$D$5,Calcs!$D$5,H175*Calcs!$E$377)</f>
        <v>#VALUE!</v>
      </c>
      <c r="J175" s="99" t="e">
        <f aca="false">IF(H175=Calcs!$D$5,Calcs!$D$5,IF(H175+L175&lt;0.0001,0,J174*(1+$L$9)))</f>
        <v>#VALUE!</v>
      </c>
      <c r="K175" s="99" t="e">
        <f aca="false">IF(H175=Calcs!$D$5,Calcs!$D$5,(IF(Adhoc!$D$11=Arrear!G175,Adhoc!$F$11,0)+IF(Adhoc!$D$12=Arrear!G175,Adhoc!$F$12,0)+IF(Adhoc!$D$13=Arrear!G175,Adhoc!$F$13,0)+IF(Adhoc!$D$14=Arrear!G175,Adhoc!$F$14,0)+IF(Adhoc!$D$15=Arrear!G175,Adhoc!$F$15,0)+IF(Adhoc!$D$17=Arrear!G175,Adhoc!$F$17,0)+IF(Adhoc!$D$18=Arrear!G175,Adhoc!$F$18,0)+IF(Adhoc!$D$19=Arrear!G175,Adhoc!$F$19,0)+IF(Adhoc!$D$20=Arrear!G175,Adhoc!$F$20,0)+IF(Adhoc!$D$21=Arrear!G175,Adhoc!$F$21,0)+IF(Adhoc!$D$22=Arrear!G175,Adhoc!$F$22,0)+IF(Adhoc!$D$23=Arrear!G175,Adhoc!$F$23,0)+IF(Adhoc!$D$24=Arrear!G175,Adhoc!$F$24,0)+IF(Adhoc!$D$25=Arrear!G175,Adhoc!$F$25,0)+IF(Adhoc!$D$26=Arrear!G175,Adhoc!$F$26,0)+IF(Adhoc!$D$27=Arrear!G175,Adhoc!$F$27,0)+IF(Adhoc!$D$28=Arrear!G175,Adhoc!$F$28,0)+IF(Adhoc!$D$29=Arrear!G175,Adhoc!$F$29,0)+IF(Adhoc!$D$30=Arrear!G175,Adhoc!$F$30,0))*-1)</f>
        <v>#VALUE!</v>
      </c>
      <c r="L175" s="95" t="e">
        <f aca="false">IF(H175=Calcs!$D$5,Calcs!$D$5,IF(H175&lt;Instalment!$D$25,(H175+I175)*-1,Instalment!$D$25*-1))</f>
        <v>#VALUE!</v>
      </c>
      <c r="M175" s="124" t="e">
        <f aca="false">IF(H175=Calcs!$D$5,Calcs!$D$5,H175+I175+J175+K175+L175)</f>
        <v>#VALUE!</v>
      </c>
      <c r="N175" s="65"/>
    </row>
    <row r="176" s="64" customFormat="true" ht="8.4" hidden="false" customHeight="false" outlineLevel="0" collapsed="false">
      <c r="B176" s="65"/>
      <c r="C176" s="94" t="e">
        <f aca="false">IF(G176&gt;Instalment!$D$15,Calcs!$D$5,IF(F175&gt;0.4945,F175,Calcs!$D$5))</f>
        <v>#VALUE!</v>
      </c>
      <c r="D176" s="96" t="e">
        <f aca="false">IF(C176=Calcs!$D$5,Calcs!$D$5,C176*Calcs!$E$377)</f>
        <v>#VALUE!</v>
      </c>
      <c r="E176" s="95" t="e">
        <f aca="false">IF(C176=Calcs!$D$5,Calcs!$D$5,IF(C176&lt;Instalment!$D$25,(C176+D176)*-1,Instalment!$D$25*-1))</f>
        <v>#VALUE!</v>
      </c>
      <c r="F176" s="124" t="e">
        <f aca="false">IF(C176=Calcs!$D$5,Calcs!$D$5,C176+E176+D176)</f>
        <v>#VALUE!</v>
      </c>
      <c r="G176" s="98" t="n">
        <v>146</v>
      </c>
      <c r="H176" s="94" t="e">
        <f aca="false">IF(G176&gt;Instalment!$D$15,Calcs!$D$5,IF(M175&gt;0.4945,M175,Calcs!$D$5))</f>
        <v>#VALUE!</v>
      </c>
      <c r="I176" s="96" t="e">
        <f aca="false">IF(H176=Calcs!$D$5,Calcs!$D$5,H176*Calcs!$E$377)</f>
        <v>#VALUE!</v>
      </c>
      <c r="J176" s="99" t="e">
        <f aca="false">IF(H176=Calcs!$D$5,Calcs!$D$5,IF(H176+L176&lt;0.0001,0,J175))</f>
        <v>#VALUE!</v>
      </c>
      <c r="K176" s="99" t="e">
        <f aca="false">IF(H176=Calcs!$D$5,Calcs!$D$5,(IF(Adhoc!$D$11=Arrear!G176,Adhoc!$F$11,0)+IF(Adhoc!$D$12=Arrear!G176,Adhoc!$F$12,0)+IF(Adhoc!$D$13=Arrear!G176,Adhoc!$F$13,0)+IF(Adhoc!$D$14=Arrear!G176,Adhoc!$F$14,0)+IF(Adhoc!$D$15=Arrear!G176,Adhoc!$F$15,0)+IF(Adhoc!$D$17=Arrear!G176,Adhoc!$F$17,0)+IF(Adhoc!$D$18=Arrear!G176,Adhoc!$F$18,0)+IF(Adhoc!$D$19=Arrear!G176,Adhoc!$F$19,0)+IF(Adhoc!$D$20=Arrear!G176,Adhoc!$F$20,0)+IF(Adhoc!$D$21=Arrear!G176,Adhoc!$F$21,0)+IF(Adhoc!$D$22=Arrear!G176,Adhoc!$F$22,0)+IF(Adhoc!$D$23=Arrear!G176,Adhoc!$F$23,0)+IF(Adhoc!$D$24=Arrear!G176,Adhoc!$F$24,0)+IF(Adhoc!$D$25=Arrear!G176,Adhoc!$F$25,0)+IF(Adhoc!$D$26=Arrear!G176,Adhoc!$F$26,0)+IF(Adhoc!$D$27=Arrear!G176,Adhoc!$F$27,0)+IF(Adhoc!$D$28=Arrear!G176,Adhoc!$F$28,0)+IF(Adhoc!$D$29=Arrear!G176,Adhoc!$F$29,0)+IF(Adhoc!$D$30=Arrear!G176,Adhoc!$F$30,0))*-1)</f>
        <v>#VALUE!</v>
      </c>
      <c r="L176" s="95" t="e">
        <f aca="false">IF(H176=Calcs!$D$5,Calcs!$D$5,IF(H176&lt;Instalment!$D$25,(H176+I176)*-1,Instalment!$D$25*-1))</f>
        <v>#VALUE!</v>
      </c>
      <c r="M176" s="124" t="e">
        <f aca="false">IF(H176=Calcs!$D$5,Calcs!$D$5,H176+I176+J176+K176+L176)</f>
        <v>#VALUE!</v>
      </c>
      <c r="N176" s="65"/>
    </row>
    <row r="177" s="64" customFormat="true" ht="8.4" hidden="false" customHeight="false" outlineLevel="0" collapsed="false">
      <c r="B177" s="65"/>
      <c r="C177" s="94" t="e">
        <f aca="false">IF(G177&gt;Instalment!$D$15,Calcs!$D$5,IF(F176&gt;0.4945,F176,Calcs!$D$5))</f>
        <v>#VALUE!</v>
      </c>
      <c r="D177" s="96" t="e">
        <f aca="false">IF(C177=Calcs!$D$5,Calcs!$D$5,C177*Calcs!$E$377)</f>
        <v>#VALUE!</v>
      </c>
      <c r="E177" s="95" t="e">
        <f aca="false">IF(C177=Calcs!$D$5,Calcs!$D$5,IF(C177&lt;Instalment!$D$25,(C177+D177)*-1,Instalment!$D$25*-1))</f>
        <v>#VALUE!</v>
      </c>
      <c r="F177" s="124" t="e">
        <f aca="false">IF(C177=Calcs!$D$5,Calcs!$D$5,C177+E177+D177)</f>
        <v>#VALUE!</v>
      </c>
      <c r="G177" s="98" t="n">
        <v>147</v>
      </c>
      <c r="H177" s="94" t="e">
        <f aca="false">IF(G177&gt;Instalment!$D$15,Calcs!$D$5,IF(M176&gt;0.4945,M176,Calcs!$D$5))</f>
        <v>#VALUE!</v>
      </c>
      <c r="I177" s="96" t="e">
        <f aca="false">IF(H177=Calcs!$D$5,Calcs!$D$5,H177*Calcs!$E$377)</f>
        <v>#VALUE!</v>
      </c>
      <c r="J177" s="99" t="e">
        <f aca="false">IF(H177=Calcs!$D$5,Calcs!$D$5,IF(H177+L177&lt;0.0001,0,J176))</f>
        <v>#VALUE!</v>
      </c>
      <c r="K177" s="99" t="e">
        <f aca="false">IF(H177=Calcs!$D$5,Calcs!$D$5,(IF(Adhoc!$D$11=Arrear!G177,Adhoc!$F$11,0)+IF(Adhoc!$D$12=Arrear!G177,Adhoc!$F$12,0)+IF(Adhoc!$D$13=Arrear!G177,Adhoc!$F$13,0)+IF(Adhoc!$D$14=Arrear!G177,Adhoc!$F$14,0)+IF(Adhoc!$D$15=Arrear!G177,Adhoc!$F$15,0)+IF(Adhoc!$D$17=Arrear!G177,Adhoc!$F$17,0)+IF(Adhoc!$D$18=Arrear!G177,Adhoc!$F$18,0)+IF(Adhoc!$D$19=Arrear!G177,Adhoc!$F$19,0)+IF(Adhoc!$D$20=Arrear!G177,Adhoc!$F$20,0)+IF(Adhoc!$D$21=Arrear!G177,Adhoc!$F$21,0)+IF(Adhoc!$D$22=Arrear!G177,Adhoc!$F$22,0)+IF(Adhoc!$D$23=Arrear!G177,Adhoc!$F$23,0)+IF(Adhoc!$D$24=Arrear!G177,Adhoc!$F$24,0)+IF(Adhoc!$D$25=Arrear!G177,Adhoc!$F$25,0)+IF(Adhoc!$D$26=Arrear!G177,Adhoc!$F$26,0)+IF(Adhoc!$D$27=Arrear!G177,Adhoc!$F$27,0)+IF(Adhoc!$D$28=Arrear!G177,Adhoc!$F$28,0)+IF(Adhoc!$D$29=Arrear!G177,Adhoc!$F$29,0)+IF(Adhoc!$D$30=Arrear!G177,Adhoc!$F$30,0))*-1)</f>
        <v>#VALUE!</v>
      </c>
      <c r="L177" s="95" t="e">
        <f aca="false">IF(H177=Calcs!$D$5,Calcs!$D$5,IF(H177&lt;Instalment!$D$25,(H177+I177)*-1,Instalment!$D$25*-1))</f>
        <v>#VALUE!</v>
      </c>
      <c r="M177" s="124" t="e">
        <f aca="false">IF(H177=Calcs!$D$5,Calcs!$D$5,H177+I177+J177+K177+L177)</f>
        <v>#VALUE!</v>
      </c>
      <c r="N177" s="65"/>
    </row>
    <row r="178" s="64" customFormat="true" ht="8.4" hidden="false" customHeight="false" outlineLevel="0" collapsed="false">
      <c r="B178" s="65"/>
      <c r="C178" s="94" t="e">
        <f aca="false">IF(G178&gt;Instalment!$D$15,Calcs!$D$5,IF(F177&gt;0.4945,F177,Calcs!$D$5))</f>
        <v>#VALUE!</v>
      </c>
      <c r="D178" s="96" t="e">
        <f aca="false">IF(C178=Calcs!$D$5,Calcs!$D$5,C178*Calcs!$E$377)</f>
        <v>#VALUE!</v>
      </c>
      <c r="E178" s="95" t="e">
        <f aca="false">IF(C178=Calcs!$D$5,Calcs!$D$5,IF(C178&lt;Instalment!$D$25,(C178+D178)*-1,Instalment!$D$25*-1))</f>
        <v>#VALUE!</v>
      </c>
      <c r="F178" s="124" t="e">
        <f aca="false">IF(C178=Calcs!$D$5,Calcs!$D$5,C178+E178+D178)</f>
        <v>#VALUE!</v>
      </c>
      <c r="G178" s="98" t="n">
        <v>148</v>
      </c>
      <c r="H178" s="94" t="e">
        <f aca="false">IF(G178&gt;Instalment!$D$15,Calcs!$D$5,IF(M177&gt;0.4945,M177,Calcs!$D$5))</f>
        <v>#VALUE!</v>
      </c>
      <c r="I178" s="96" t="e">
        <f aca="false">IF(H178=Calcs!$D$5,Calcs!$D$5,H178*Calcs!$E$377)</f>
        <v>#VALUE!</v>
      </c>
      <c r="J178" s="99" t="e">
        <f aca="false">IF(H178=Calcs!$D$5,Calcs!$D$5,IF(H178+L178&lt;0.0001,0,J177))</f>
        <v>#VALUE!</v>
      </c>
      <c r="K178" s="99" t="e">
        <f aca="false">IF(H178=Calcs!$D$5,Calcs!$D$5,(IF(Adhoc!$D$11=Arrear!G178,Adhoc!$F$11,0)+IF(Adhoc!$D$12=Arrear!G178,Adhoc!$F$12,0)+IF(Adhoc!$D$13=Arrear!G178,Adhoc!$F$13,0)+IF(Adhoc!$D$14=Arrear!G178,Adhoc!$F$14,0)+IF(Adhoc!$D$15=Arrear!G178,Adhoc!$F$15,0)+IF(Adhoc!$D$17=Arrear!G178,Adhoc!$F$17,0)+IF(Adhoc!$D$18=Arrear!G178,Adhoc!$F$18,0)+IF(Adhoc!$D$19=Arrear!G178,Adhoc!$F$19,0)+IF(Adhoc!$D$20=Arrear!G178,Adhoc!$F$20,0)+IF(Adhoc!$D$21=Arrear!G178,Adhoc!$F$21,0)+IF(Adhoc!$D$22=Arrear!G178,Adhoc!$F$22,0)+IF(Adhoc!$D$23=Arrear!G178,Adhoc!$F$23,0)+IF(Adhoc!$D$24=Arrear!G178,Adhoc!$F$24,0)+IF(Adhoc!$D$25=Arrear!G178,Adhoc!$F$25,0)+IF(Adhoc!$D$26=Arrear!G178,Adhoc!$F$26,0)+IF(Adhoc!$D$27=Arrear!G178,Adhoc!$F$27,0)+IF(Adhoc!$D$28=Arrear!G178,Adhoc!$F$28,0)+IF(Adhoc!$D$29=Arrear!G178,Adhoc!$F$29,0)+IF(Adhoc!$D$30=Arrear!G178,Adhoc!$F$30,0))*-1)</f>
        <v>#VALUE!</v>
      </c>
      <c r="L178" s="95" t="e">
        <f aca="false">IF(H178=Calcs!$D$5,Calcs!$D$5,IF(H178&lt;Instalment!$D$25,(H178+I178)*-1,Instalment!$D$25*-1))</f>
        <v>#VALUE!</v>
      </c>
      <c r="M178" s="124" t="e">
        <f aca="false">IF(H178=Calcs!$D$5,Calcs!$D$5,H178+I178+J178+K178+L178)</f>
        <v>#VALUE!</v>
      </c>
      <c r="N178" s="65"/>
    </row>
    <row r="179" s="64" customFormat="true" ht="8.4" hidden="false" customHeight="false" outlineLevel="0" collapsed="false">
      <c r="B179" s="65"/>
      <c r="C179" s="94" t="e">
        <f aca="false">IF(G179&gt;Instalment!$D$15,Calcs!$D$5,IF(F178&gt;0.4945,F178,Calcs!$D$5))</f>
        <v>#VALUE!</v>
      </c>
      <c r="D179" s="96" t="e">
        <f aca="false">IF(C179=Calcs!$D$5,Calcs!$D$5,C179*Calcs!$E$377)</f>
        <v>#VALUE!</v>
      </c>
      <c r="E179" s="95" t="e">
        <f aca="false">IF(C179=Calcs!$D$5,Calcs!$D$5,IF(C179&lt;Instalment!$D$25,(C179+D179)*-1,Instalment!$D$25*-1))</f>
        <v>#VALUE!</v>
      </c>
      <c r="F179" s="124" t="e">
        <f aca="false">IF(C179=Calcs!$D$5,Calcs!$D$5,C179+E179+D179)</f>
        <v>#VALUE!</v>
      </c>
      <c r="G179" s="98" t="n">
        <v>149</v>
      </c>
      <c r="H179" s="94" t="e">
        <f aca="false">IF(G179&gt;Instalment!$D$15,Calcs!$D$5,IF(M178&gt;0.4945,M178,Calcs!$D$5))</f>
        <v>#VALUE!</v>
      </c>
      <c r="I179" s="96" t="e">
        <f aca="false">IF(H179=Calcs!$D$5,Calcs!$D$5,H179*Calcs!$E$377)</f>
        <v>#VALUE!</v>
      </c>
      <c r="J179" s="99" t="e">
        <f aca="false">IF(H179=Calcs!$D$5,Calcs!$D$5,IF(H179+L179&lt;0.0001,0,J178))</f>
        <v>#VALUE!</v>
      </c>
      <c r="K179" s="99" t="e">
        <f aca="false">IF(H179=Calcs!$D$5,Calcs!$D$5,(IF(Adhoc!$D$11=Arrear!G179,Adhoc!$F$11,0)+IF(Adhoc!$D$12=Arrear!G179,Adhoc!$F$12,0)+IF(Adhoc!$D$13=Arrear!G179,Adhoc!$F$13,0)+IF(Adhoc!$D$14=Arrear!G179,Adhoc!$F$14,0)+IF(Adhoc!$D$15=Arrear!G179,Adhoc!$F$15,0)+IF(Adhoc!$D$17=Arrear!G179,Adhoc!$F$17,0)+IF(Adhoc!$D$18=Arrear!G179,Adhoc!$F$18,0)+IF(Adhoc!$D$19=Arrear!G179,Adhoc!$F$19,0)+IF(Adhoc!$D$20=Arrear!G179,Adhoc!$F$20,0)+IF(Adhoc!$D$21=Arrear!G179,Adhoc!$F$21,0)+IF(Adhoc!$D$22=Arrear!G179,Adhoc!$F$22,0)+IF(Adhoc!$D$23=Arrear!G179,Adhoc!$F$23,0)+IF(Adhoc!$D$24=Arrear!G179,Adhoc!$F$24,0)+IF(Adhoc!$D$25=Arrear!G179,Adhoc!$F$25,0)+IF(Adhoc!$D$26=Arrear!G179,Adhoc!$F$26,0)+IF(Adhoc!$D$27=Arrear!G179,Adhoc!$F$27,0)+IF(Adhoc!$D$28=Arrear!G179,Adhoc!$F$28,0)+IF(Adhoc!$D$29=Arrear!G179,Adhoc!$F$29,0)+IF(Adhoc!$D$30=Arrear!G179,Adhoc!$F$30,0))*-1)</f>
        <v>#VALUE!</v>
      </c>
      <c r="L179" s="95" t="e">
        <f aca="false">IF(H179=Calcs!$D$5,Calcs!$D$5,IF(H179&lt;Instalment!$D$25,(H179+I179)*-1,Instalment!$D$25*-1))</f>
        <v>#VALUE!</v>
      </c>
      <c r="M179" s="124" t="e">
        <f aca="false">IF(H179=Calcs!$D$5,Calcs!$D$5,H179+I179+J179+K179+L179)</f>
        <v>#VALUE!</v>
      </c>
      <c r="N179" s="65"/>
    </row>
    <row r="180" s="64" customFormat="true" ht="8.4" hidden="false" customHeight="false" outlineLevel="0" collapsed="false">
      <c r="B180" s="65"/>
      <c r="C180" s="94" t="e">
        <f aca="false">IF(G180&gt;Instalment!$D$15,Calcs!$D$5,IF(F179&gt;0.4945,F179,Calcs!$D$5))</f>
        <v>#VALUE!</v>
      </c>
      <c r="D180" s="96" t="e">
        <f aca="false">IF(C180=Calcs!$D$5,Calcs!$D$5,C180*Calcs!$E$377)</f>
        <v>#VALUE!</v>
      </c>
      <c r="E180" s="95" t="e">
        <f aca="false">IF(C180=Calcs!$D$5,Calcs!$D$5,IF(C180&lt;Instalment!$D$25,(C180+D180)*-1,Instalment!$D$25*-1))</f>
        <v>#VALUE!</v>
      </c>
      <c r="F180" s="124" t="e">
        <f aca="false">IF(C180=Calcs!$D$5,Calcs!$D$5,C180+E180+D180)</f>
        <v>#VALUE!</v>
      </c>
      <c r="G180" s="98" t="n">
        <v>150</v>
      </c>
      <c r="H180" s="94" t="e">
        <f aca="false">IF(G180&gt;Instalment!$D$15,Calcs!$D$5,IF(M179&gt;0.4945,M179,Calcs!$D$5))</f>
        <v>#VALUE!</v>
      </c>
      <c r="I180" s="96" t="e">
        <f aca="false">IF(H180=Calcs!$D$5,Calcs!$D$5,H180*Calcs!$E$377)</f>
        <v>#VALUE!</v>
      </c>
      <c r="J180" s="99" t="e">
        <f aca="false">IF(H180=Calcs!$D$5,Calcs!$D$5,IF(H180+L180&lt;0.0001,0,J179))</f>
        <v>#VALUE!</v>
      </c>
      <c r="K180" s="99" t="e">
        <f aca="false">IF(H180=Calcs!$D$5,Calcs!$D$5,(IF(Adhoc!$D$11=Arrear!G180,Adhoc!$F$11,0)+IF(Adhoc!$D$12=Arrear!G180,Adhoc!$F$12,0)+IF(Adhoc!$D$13=Arrear!G180,Adhoc!$F$13,0)+IF(Adhoc!$D$14=Arrear!G180,Adhoc!$F$14,0)+IF(Adhoc!$D$15=Arrear!G180,Adhoc!$F$15,0)+IF(Adhoc!$D$17=Arrear!G180,Adhoc!$F$17,0)+IF(Adhoc!$D$18=Arrear!G180,Adhoc!$F$18,0)+IF(Adhoc!$D$19=Arrear!G180,Adhoc!$F$19,0)+IF(Adhoc!$D$20=Arrear!G180,Adhoc!$F$20,0)+IF(Adhoc!$D$21=Arrear!G180,Adhoc!$F$21,0)+IF(Adhoc!$D$22=Arrear!G180,Adhoc!$F$22,0)+IF(Adhoc!$D$23=Arrear!G180,Adhoc!$F$23,0)+IF(Adhoc!$D$24=Arrear!G180,Adhoc!$F$24,0)+IF(Adhoc!$D$25=Arrear!G180,Adhoc!$F$25,0)+IF(Adhoc!$D$26=Arrear!G180,Adhoc!$F$26,0)+IF(Adhoc!$D$27=Arrear!G180,Adhoc!$F$27,0)+IF(Adhoc!$D$28=Arrear!G180,Adhoc!$F$28,0)+IF(Adhoc!$D$29=Arrear!G180,Adhoc!$F$29,0)+IF(Adhoc!$D$30=Arrear!G180,Adhoc!$F$30,0))*-1)</f>
        <v>#VALUE!</v>
      </c>
      <c r="L180" s="95" t="e">
        <f aca="false">IF(H180=Calcs!$D$5,Calcs!$D$5,IF(H180&lt;Instalment!$D$25,(H180+I180)*-1,Instalment!$D$25*-1))</f>
        <v>#VALUE!</v>
      </c>
      <c r="M180" s="124" t="e">
        <f aca="false">IF(H180=Calcs!$D$5,Calcs!$D$5,H180+I180+J180+K180+L180)</f>
        <v>#VALUE!</v>
      </c>
      <c r="N180" s="65"/>
    </row>
    <row r="181" s="64" customFormat="true" ht="8.4" hidden="false" customHeight="false" outlineLevel="0" collapsed="false">
      <c r="B181" s="65"/>
      <c r="C181" s="94" t="e">
        <f aca="false">IF(G181&gt;Instalment!$D$15,Calcs!$D$5,IF(F180&gt;0.4945,F180,Calcs!$D$5))</f>
        <v>#VALUE!</v>
      </c>
      <c r="D181" s="96" t="e">
        <f aca="false">IF(C181=Calcs!$D$5,Calcs!$D$5,C181*Calcs!$E$377)</f>
        <v>#VALUE!</v>
      </c>
      <c r="E181" s="95" t="e">
        <f aca="false">IF(C181=Calcs!$D$5,Calcs!$D$5,IF(C181&lt;Instalment!$D$25,(C181+D181)*-1,Instalment!$D$25*-1))</f>
        <v>#VALUE!</v>
      </c>
      <c r="F181" s="124" t="e">
        <f aca="false">IF(C181=Calcs!$D$5,Calcs!$D$5,C181+E181+D181)</f>
        <v>#VALUE!</v>
      </c>
      <c r="G181" s="98" t="n">
        <v>151</v>
      </c>
      <c r="H181" s="94" t="e">
        <f aca="false">IF(G181&gt;Instalment!$D$15,Calcs!$D$5,IF(M180&gt;0.4945,M180,Calcs!$D$5))</f>
        <v>#VALUE!</v>
      </c>
      <c r="I181" s="96" t="e">
        <f aca="false">IF(H181=Calcs!$D$5,Calcs!$D$5,H181*Calcs!$E$377)</f>
        <v>#VALUE!</v>
      </c>
      <c r="J181" s="99" t="e">
        <f aca="false">IF(H181=Calcs!$D$5,Calcs!$D$5,IF(H181+L181&lt;0.0001,0,J180))</f>
        <v>#VALUE!</v>
      </c>
      <c r="K181" s="99" t="e">
        <f aca="false">IF(H181=Calcs!$D$5,Calcs!$D$5,(IF(Adhoc!$D$11=Arrear!G181,Adhoc!$F$11,0)+IF(Adhoc!$D$12=Arrear!G181,Adhoc!$F$12,0)+IF(Adhoc!$D$13=Arrear!G181,Adhoc!$F$13,0)+IF(Adhoc!$D$14=Arrear!G181,Adhoc!$F$14,0)+IF(Adhoc!$D$15=Arrear!G181,Adhoc!$F$15,0)+IF(Adhoc!$D$17=Arrear!G181,Adhoc!$F$17,0)+IF(Adhoc!$D$18=Arrear!G181,Adhoc!$F$18,0)+IF(Adhoc!$D$19=Arrear!G181,Adhoc!$F$19,0)+IF(Adhoc!$D$20=Arrear!G181,Adhoc!$F$20,0)+IF(Adhoc!$D$21=Arrear!G181,Adhoc!$F$21,0)+IF(Adhoc!$D$22=Arrear!G181,Adhoc!$F$22,0)+IF(Adhoc!$D$23=Arrear!G181,Adhoc!$F$23,0)+IF(Adhoc!$D$24=Arrear!G181,Adhoc!$F$24,0)+IF(Adhoc!$D$25=Arrear!G181,Adhoc!$F$25,0)+IF(Adhoc!$D$26=Arrear!G181,Adhoc!$F$26,0)+IF(Adhoc!$D$27=Arrear!G181,Adhoc!$F$27,0)+IF(Adhoc!$D$28=Arrear!G181,Adhoc!$F$28,0)+IF(Adhoc!$D$29=Arrear!G181,Adhoc!$F$29,0)+IF(Adhoc!$D$30=Arrear!G181,Adhoc!$F$30,0))*-1)</f>
        <v>#VALUE!</v>
      </c>
      <c r="L181" s="95" t="e">
        <f aca="false">IF(H181=Calcs!$D$5,Calcs!$D$5,IF(H181&lt;Instalment!$D$25,(H181+I181)*-1,Instalment!$D$25*-1))</f>
        <v>#VALUE!</v>
      </c>
      <c r="M181" s="124" t="e">
        <f aca="false">IF(H181=Calcs!$D$5,Calcs!$D$5,H181+I181+J181+K181+L181)</f>
        <v>#VALUE!</v>
      </c>
      <c r="N181" s="65"/>
    </row>
    <row r="182" s="64" customFormat="true" ht="8.4" hidden="false" customHeight="false" outlineLevel="0" collapsed="false">
      <c r="B182" s="65"/>
      <c r="C182" s="94" t="e">
        <f aca="false">IF(G182&gt;Instalment!$D$15,Calcs!$D$5,IF(F181&gt;0.4945,F181,Calcs!$D$5))</f>
        <v>#VALUE!</v>
      </c>
      <c r="D182" s="96" t="e">
        <f aca="false">IF(C182=Calcs!$D$5,Calcs!$D$5,C182*Calcs!$E$377)</f>
        <v>#VALUE!</v>
      </c>
      <c r="E182" s="95" t="e">
        <f aca="false">IF(C182=Calcs!$D$5,Calcs!$D$5,IF(C182&lt;Instalment!$D$25,(C182+D182)*-1,Instalment!$D$25*-1))</f>
        <v>#VALUE!</v>
      </c>
      <c r="F182" s="124" t="e">
        <f aca="false">IF(C182=Calcs!$D$5,Calcs!$D$5,C182+E182+D182)</f>
        <v>#VALUE!</v>
      </c>
      <c r="G182" s="98" t="n">
        <v>152</v>
      </c>
      <c r="H182" s="94" t="e">
        <f aca="false">IF(G182&gt;Instalment!$D$15,Calcs!$D$5,IF(M181&gt;0.4945,M181,Calcs!$D$5))</f>
        <v>#VALUE!</v>
      </c>
      <c r="I182" s="96" t="e">
        <f aca="false">IF(H182=Calcs!$D$5,Calcs!$D$5,H182*Calcs!$E$377)</f>
        <v>#VALUE!</v>
      </c>
      <c r="J182" s="99" t="e">
        <f aca="false">IF(H182=Calcs!$D$5,Calcs!$D$5,IF(H182+L182&lt;0.0001,0,J181))</f>
        <v>#VALUE!</v>
      </c>
      <c r="K182" s="99" t="e">
        <f aca="false">IF(H182=Calcs!$D$5,Calcs!$D$5,(IF(Adhoc!$D$11=Arrear!G182,Adhoc!$F$11,0)+IF(Adhoc!$D$12=Arrear!G182,Adhoc!$F$12,0)+IF(Adhoc!$D$13=Arrear!G182,Adhoc!$F$13,0)+IF(Adhoc!$D$14=Arrear!G182,Adhoc!$F$14,0)+IF(Adhoc!$D$15=Arrear!G182,Adhoc!$F$15,0)+IF(Adhoc!$D$17=Arrear!G182,Adhoc!$F$17,0)+IF(Adhoc!$D$18=Arrear!G182,Adhoc!$F$18,0)+IF(Adhoc!$D$19=Arrear!G182,Adhoc!$F$19,0)+IF(Adhoc!$D$20=Arrear!G182,Adhoc!$F$20,0)+IF(Adhoc!$D$21=Arrear!G182,Adhoc!$F$21,0)+IF(Adhoc!$D$22=Arrear!G182,Adhoc!$F$22,0)+IF(Adhoc!$D$23=Arrear!G182,Adhoc!$F$23,0)+IF(Adhoc!$D$24=Arrear!G182,Adhoc!$F$24,0)+IF(Adhoc!$D$25=Arrear!G182,Adhoc!$F$25,0)+IF(Adhoc!$D$26=Arrear!G182,Adhoc!$F$26,0)+IF(Adhoc!$D$27=Arrear!G182,Adhoc!$F$27,0)+IF(Adhoc!$D$28=Arrear!G182,Adhoc!$F$28,0)+IF(Adhoc!$D$29=Arrear!G182,Adhoc!$F$29,0)+IF(Adhoc!$D$30=Arrear!G182,Adhoc!$F$30,0))*-1)</f>
        <v>#VALUE!</v>
      </c>
      <c r="L182" s="95" t="e">
        <f aca="false">IF(H182=Calcs!$D$5,Calcs!$D$5,IF(H182&lt;Instalment!$D$25,(H182+I182)*-1,Instalment!$D$25*-1))</f>
        <v>#VALUE!</v>
      </c>
      <c r="M182" s="124" t="e">
        <f aca="false">IF(H182=Calcs!$D$5,Calcs!$D$5,H182+I182+J182+K182+L182)</f>
        <v>#VALUE!</v>
      </c>
      <c r="N182" s="65"/>
    </row>
    <row r="183" s="64" customFormat="true" ht="8.4" hidden="false" customHeight="false" outlineLevel="0" collapsed="false">
      <c r="B183" s="65"/>
      <c r="C183" s="94" t="e">
        <f aca="false">IF(G183&gt;Instalment!$D$15,Calcs!$D$5,IF(F182&gt;0.4945,F182,Calcs!$D$5))</f>
        <v>#VALUE!</v>
      </c>
      <c r="D183" s="96" t="e">
        <f aca="false">IF(C183=Calcs!$D$5,Calcs!$D$5,C183*Calcs!$E$377)</f>
        <v>#VALUE!</v>
      </c>
      <c r="E183" s="95" t="e">
        <f aca="false">IF(C183=Calcs!$D$5,Calcs!$D$5,IF(C183&lt;Instalment!$D$25,(C183+D183)*-1,Instalment!$D$25*-1))</f>
        <v>#VALUE!</v>
      </c>
      <c r="F183" s="124" t="e">
        <f aca="false">IF(C183=Calcs!$D$5,Calcs!$D$5,C183+E183+D183)</f>
        <v>#VALUE!</v>
      </c>
      <c r="G183" s="98" t="n">
        <v>153</v>
      </c>
      <c r="H183" s="94" t="e">
        <f aca="false">IF(G183&gt;Instalment!$D$15,Calcs!$D$5,IF(M182&gt;0.4945,M182,Calcs!$D$5))</f>
        <v>#VALUE!</v>
      </c>
      <c r="I183" s="96" t="e">
        <f aca="false">IF(H183=Calcs!$D$5,Calcs!$D$5,H183*Calcs!$E$377)</f>
        <v>#VALUE!</v>
      </c>
      <c r="J183" s="99" t="e">
        <f aca="false">IF(H183=Calcs!$D$5,Calcs!$D$5,IF(H183+L183&lt;0.0001,0,J182))</f>
        <v>#VALUE!</v>
      </c>
      <c r="K183" s="99" t="e">
        <f aca="false">IF(H183=Calcs!$D$5,Calcs!$D$5,(IF(Adhoc!$D$11=Arrear!G183,Adhoc!$F$11,0)+IF(Adhoc!$D$12=Arrear!G183,Adhoc!$F$12,0)+IF(Adhoc!$D$13=Arrear!G183,Adhoc!$F$13,0)+IF(Adhoc!$D$14=Arrear!G183,Adhoc!$F$14,0)+IF(Adhoc!$D$15=Arrear!G183,Adhoc!$F$15,0)+IF(Adhoc!$D$17=Arrear!G183,Adhoc!$F$17,0)+IF(Adhoc!$D$18=Arrear!G183,Adhoc!$F$18,0)+IF(Adhoc!$D$19=Arrear!G183,Adhoc!$F$19,0)+IF(Adhoc!$D$20=Arrear!G183,Adhoc!$F$20,0)+IF(Adhoc!$D$21=Arrear!G183,Adhoc!$F$21,0)+IF(Adhoc!$D$22=Arrear!G183,Adhoc!$F$22,0)+IF(Adhoc!$D$23=Arrear!G183,Adhoc!$F$23,0)+IF(Adhoc!$D$24=Arrear!G183,Adhoc!$F$24,0)+IF(Adhoc!$D$25=Arrear!G183,Adhoc!$F$25,0)+IF(Adhoc!$D$26=Arrear!G183,Adhoc!$F$26,0)+IF(Adhoc!$D$27=Arrear!G183,Adhoc!$F$27,0)+IF(Adhoc!$D$28=Arrear!G183,Adhoc!$F$28,0)+IF(Adhoc!$D$29=Arrear!G183,Adhoc!$F$29,0)+IF(Adhoc!$D$30=Arrear!G183,Adhoc!$F$30,0))*-1)</f>
        <v>#VALUE!</v>
      </c>
      <c r="L183" s="95" t="e">
        <f aca="false">IF(H183=Calcs!$D$5,Calcs!$D$5,IF(H183&lt;Instalment!$D$25,(H183+I183)*-1,Instalment!$D$25*-1))</f>
        <v>#VALUE!</v>
      </c>
      <c r="M183" s="124" t="e">
        <f aca="false">IF(H183=Calcs!$D$5,Calcs!$D$5,H183+I183+J183+K183+L183)</f>
        <v>#VALUE!</v>
      </c>
      <c r="N183" s="65"/>
    </row>
    <row r="184" s="64" customFormat="true" ht="8.4" hidden="false" customHeight="false" outlineLevel="0" collapsed="false">
      <c r="B184" s="65"/>
      <c r="C184" s="94" t="e">
        <f aca="false">IF(G184&gt;Instalment!$D$15,Calcs!$D$5,IF(F183&gt;0.4945,F183,Calcs!$D$5))</f>
        <v>#VALUE!</v>
      </c>
      <c r="D184" s="96" t="e">
        <f aca="false">IF(C184=Calcs!$D$5,Calcs!$D$5,C184*Calcs!$E$377)</f>
        <v>#VALUE!</v>
      </c>
      <c r="E184" s="95" t="e">
        <f aca="false">IF(C184=Calcs!$D$5,Calcs!$D$5,IF(C184&lt;Instalment!$D$25,(C184+D184)*-1,Instalment!$D$25*-1))</f>
        <v>#VALUE!</v>
      </c>
      <c r="F184" s="124" t="e">
        <f aca="false">IF(C184=Calcs!$D$5,Calcs!$D$5,C184+E184+D184)</f>
        <v>#VALUE!</v>
      </c>
      <c r="G184" s="98" t="n">
        <v>154</v>
      </c>
      <c r="H184" s="94" t="e">
        <f aca="false">IF(G184&gt;Instalment!$D$15,Calcs!$D$5,IF(M183&gt;0.4945,M183,Calcs!$D$5))</f>
        <v>#VALUE!</v>
      </c>
      <c r="I184" s="96" t="e">
        <f aca="false">IF(H184=Calcs!$D$5,Calcs!$D$5,H184*Calcs!$E$377)</f>
        <v>#VALUE!</v>
      </c>
      <c r="J184" s="99" t="e">
        <f aca="false">IF(H184=Calcs!$D$5,Calcs!$D$5,IF(H184+L184&lt;0.0001,0,J183))</f>
        <v>#VALUE!</v>
      </c>
      <c r="K184" s="99" t="e">
        <f aca="false">IF(H184=Calcs!$D$5,Calcs!$D$5,(IF(Adhoc!$D$11=Arrear!G184,Adhoc!$F$11,0)+IF(Adhoc!$D$12=Arrear!G184,Adhoc!$F$12,0)+IF(Adhoc!$D$13=Arrear!G184,Adhoc!$F$13,0)+IF(Adhoc!$D$14=Arrear!G184,Adhoc!$F$14,0)+IF(Adhoc!$D$15=Arrear!G184,Adhoc!$F$15,0)+IF(Adhoc!$D$17=Arrear!G184,Adhoc!$F$17,0)+IF(Adhoc!$D$18=Arrear!G184,Adhoc!$F$18,0)+IF(Adhoc!$D$19=Arrear!G184,Adhoc!$F$19,0)+IF(Adhoc!$D$20=Arrear!G184,Adhoc!$F$20,0)+IF(Adhoc!$D$21=Arrear!G184,Adhoc!$F$21,0)+IF(Adhoc!$D$22=Arrear!G184,Adhoc!$F$22,0)+IF(Adhoc!$D$23=Arrear!G184,Adhoc!$F$23,0)+IF(Adhoc!$D$24=Arrear!G184,Adhoc!$F$24,0)+IF(Adhoc!$D$25=Arrear!G184,Adhoc!$F$25,0)+IF(Adhoc!$D$26=Arrear!G184,Adhoc!$F$26,0)+IF(Adhoc!$D$27=Arrear!G184,Adhoc!$F$27,0)+IF(Adhoc!$D$28=Arrear!G184,Adhoc!$F$28,0)+IF(Adhoc!$D$29=Arrear!G184,Adhoc!$F$29,0)+IF(Adhoc!$D$30=Arrear!G184,Adhoc!$F$30,0))*-1)</f>
        <v>#VALUE!</v>
      </c>
      <c r="L184" s="95" t="e">
        <f aca="false">IF(H184=Calcs!$D$5,Calcs!$D$5,IF(H184&lt;Instalment!$D$25,(H184+I184)*-1,Instalment!$D$25*-1))</f>
        <v>#VALUE!</v>
      </c>
      <c r="M184" s="124" t="e">
        <f aca="false">IF(H184=Calcs!$D$5,Calcs!$D$5,H184+I184+J184+K184+L184)</f>
        <v>#VALUE!</v>
      </c>
      <c r="N184" s="65"/>
    </row>
    <row r="185" s="64" customFormat="true" ht="8.4" hidden="false" customHeight="false" outlineLevel="0" collapsed="false">
      <c r="B185" s="65"/>
      <c r="C185" s="94" t="e">
        <f aca="false">IF(G185&gt;Instalment!$D$15,Calcs!$D$5,IF(F184&gt;0.4945,F184,Calcs!$D$5))</f>
        <v>#VALUE!</v>
      </c>
      <c r="D185" s="96" t="e">
        <f aca="false">IF(C185=Calcs!$D$5,Calcs!$D$5,C185*Calcs!$E$377)</f>
        <v>#VALUE!</v>
      </c>
      <c r="E185" s="95" t="e">
        <f aca="false">IF(C185=Calcs!$D$5,Calcs!$D$5,IF(C185&lt;Instalment!$D$25,(C185+D185)*-1,Instalment!$D$25*-1))</f>
        <v>#VALUE!</v>
      </c>
      <c r="F185" s="124" t="e">
        <f aca="false">IF(C185=Calcs!$D$5,Calcs!$D$5,C185+E185+D185)</f>
        <v>#VALUE!</v>
      </c>
      <c r="G185" s="98" t="n">
        <v>155</v>
      </c>
      <c r="H185" s="94" t="e">
        <f aca="false">IF(G185&gt;Instalment!$D$15,Calcs!$D$5,IF(M184&gt;0.4945,M184,Calcs!$D$5))</f>
        <v>#VALUE!</v>
      </c>
      <c r="I185" s="96" t="e">
        <f aca="false">IF(H185=Calcs!$D$5,Calcs!$D$5,H185*Calcs!$E$377)</f>
        <v>#VALUE!</v>
      </c>
      <c r="J185" s="99" t="e">
        <f aca="false">IF(H185=Calcs!$D$5,Calcs!$D$5,IF(H185+L185&lt;0.0001,0,J184))</f>
        <v>#VALUE!</v>
      </c>
      <c r="K185" s="99" t="e">
        <f aca="false">IF(H185=Calcs!$D$5,Calcs!$D$5,(IF(Adhoc!$D$11=Arrear!G185,Adhoc!$F$11,0)+IF(Adhoc!$D$12=Arrear!G185,Adhoc!$F$12,0)+IF(Adhoc!$D$13=Arrear!G185,Adhoc!$F$13,0)+IF(Adhoc!$D$14=Arrear!G185,Adhoc!$F$14,0)+IF(Adhoc!$D$15=Arrear!G185,Adhoc!$F$15,0)+IF(Adhoc!$D$17=Arrear!G185,Adhoc!$F$17,0)+IF(Adhoc!$D$18=Arrear!G185,Adhoc!$F$18,0)+IF(Adhoc!$D$19=Arrear!G185,Adhoc!$F$19,0)+IF(Adhoc!$D$20=Arrear!G185,Adhoc!$F$20,0)+IF(Adhoc!$D$21=Arrear!G185,Adhoc!$F$21,0)+IF(Adhoc!$D$22=Arrear!G185,Adhoc!$F$22,0)+IF(Adhoc!$D$23=Arrear!G185,Adhoc!$F$23,0)+IF(Adhoc!$D$24=Arrear!G185,Adhoc!$F$24,0)+IF(Adhoc!$D$25=Arrear!G185,Adhoc!$F$25,0)+IF(Adhoc!$D$26=Arrear!G185,Adhoc!$F$26,0)+IF(Adhoc!$D$27=Arrear!G185,Adhoc!$F$27,0)+IF(Adhoc!$D$28=Arrear!G185,Adhoc!$F$28,0)+IF(Adhoc!$D$29=Arrear!G185,Adhoc!$F$29,0)+IF(Adhoc!$D$30=Arrear!G185,Adhoc!$F$30,0))*-1)</f>
        <v>#VALUE!</v>
      </c>
      <c r="L185" s="95" t="e">
        <f aca="false">IF(H185=Calcs!$D$5,Calcs!$D$5,IF(H185&lt;Instalment!$D$25,(H185+I185)*-1,Instalment!$D$25*-1))</f>
        <v>#VALUE!</v>
      </c>
      <c r="M185" s="124" t="e">
        <f aca="false">IF(H185=Calcs!$D$5,Calcs!$D$5,H185+I185+J185+K185+L185)</f>
        <v>#VALUE!</v>
      </c>
      <c r="N185" s="65"/>
    </row>
    <row r="186" s="64" customFormat="true" ht="8.4" hidden="false" customHeight="false" outlineLevel="0" collapsed="false">
      <c r="B186" s="65"/>
      <c r="C186" s="100" t="e">
        <f aca="false">IF(G186&gt;Instalment!$D$15,Calcs!$D$5,IF(F185&gt;0.4945,F185,Calcs!$D$5))</f>
        <v>#VALUE!</v>
      </c>
      <c r="D186" s="102" t="e">
        <f aca="false">IF(C186=Calcs!$D$5,Calcs!$D$5,C186*Calcs!$E$377)</f>
        <v>#VALUE!</v>
      </c>
      <c r="E186" s="101" t="e">
        <f aca="false">IF(C186=Calcs!$D$5,Calcs!$D$5,IF(C186&lt;Instalment!$D$25,(C186+D186)*-1,Instalment!$D$25*-1))</f>
        <v>#VALUE!</v>
      </c>
      <c r="F186" s="125" t="e">
        <f aca="false">IF(C186=Calcs!$D$5,Calcs!$D$5,C186+E186+D186)</f>
        <v>#VALUE!</v>
      </c>
      <c r="G186" s="98" t="n">
        <v>156</v>
      </c>
      <c r="H186" s="100" t="e">
        <f aca="false">IF(G186&gt;Instalment!$D$15,Calcs!$D$5,IF(M185&gt;0.4945,M185,Calcs!$D$5))</f>
        <v>#VALUE!</v>
      </c>
      <c r="I186" s="102" t="e">
        <f aca="false">IF(H186=Calcs!$D$5,Calcs!$D$5,H186*Calcs!$E$377)</f>
        <v>#VALUE!</v>
      </c>
      <c r="J186" s="104" t="e">
        <f aca="false">IF(H186=Calcs!$D$5,Calcs!$D$5,IF(H186+L186&lt;0.0001,0,J185))</f>
        <v>#VALUE!</v>
      </c>
      <c r="K186" s="104" t="e">
        <f aca="false">IF(H186=Calcs!$D$5,Calcs!$D$5,(IF(Adhoc!$D$11=Arrear!G186,Adhoc!$F$11,0)+IF(Adhoc!$D$12=Arrear!G186,Adhoc!$F$12,0)+IF(Adhoc!$D$13=Arrear!G186,Adhoc!$F$13,0)+IF(Adhoc!$D$14=Arrear!G186,Adhoc!$F$14,0)+IF(Adhoc!$D$15=Arrear!G186,Adhoc!$F$15,0)+IF(Adhoc!$D$17=Arrear!G186,Adhoc!$F$17,0)+IF(Adhoc!$D$18=Arrear!G186,Adhoc!$F$18,0)+IF(Adhoc!$D$19=Arrear!G186,Adhoc!$F$19,0)+IF(Adhoc!$D$20=Arrear!G186,Adhoc!$F$20,0)+IF(Adhoc!$D$21=Arrear!G186,Adhoc!$F$21,0)+IF(Adhoc!$D$22=Arrear!G186,Adhoc!$F$22,0)+IF(Adhoc!$D$23=Arrear!G186,Adhoc!$F$23,0)+IF(Adhoc!$D$24=Arrear!G186,Adhoc!$F$24,0)+IF(Adhoc!$D$25=Arrear!G186,Adhoc!$F$25,0)+IF(Adhoc!$D$26=Arrear!G186,Adhoc!$F$26,0)+IF(Adhoc!$D$27=Arrear!G186,Adhoc!$F$27,0)+IF(Adhoc!$D$28=Arrear!G186,Adhoc!$F$28,0)+IF(Adhoc!$D$29=Arrear!G186,Adhoc!$F$29,0)+IF(Adhoc!$D$30=Arrear!G186,Adhoc!$F$30,0))*-1)</f>
        <v>#VALUE!</v>
      </c>
      <c r="L186" s="101" t="e">
        <f aca="false">IF(H186=Calcs!$D$5,Calcs!$D$5,IF(H186&lt;Instalment!$D$25,(H186+I186)*-1,Instalment!$D$25*-1))</f>
        <v>#VALUE!</v>
      </c>
      <c r="M186" s="125" t="e">
        <f aca="false">IF(H186=Calcs!$D$5,Calcs!$D$5,H186+I186+J186+K186+L186)</f>
        <v>#VALUE!</v>
      </c>
      <c r="N186" s="65"/>
    </row>
    <row r="187" s="64" customFormat="true" ht="8.4" hidden="false" customHeight="false" outlineLevel="0" collapsed="false">
      <c r="B187" s="65"/>
      <c r="C187" s="96"/>
      <c r="D187" s="96"/>
      <c r="E187" s="95"/>
      <c r="F187" s="96"/>
      <c r="G187" s="98"/>
      <c r="H187" s="96"/>
      <c r="I187" s="96"/>
      <c r="J187" s="99"/>
      <c r="K187" s="99"/>
      <c r="L187" s="95"/>
      <c r="M187" s="96"/>
      <c r="N187" s="65"/>
    </row>
    <row r="188" s="64" customFormat="true" ht="5.1" hidden="false" customHeight="true" outlineLevel="0" collapsed="false">
      <c r="B188" s="65"/>
      <c r="C188" s="96"/>
      <c r="D188" s="96"/>
      <c r="E188" s="95"/>
      <c r="F188" s="96"/>
      <c r="G188" s="98"/>
      <c r="H188" s="96"/>
      <c r="I188" s="96"/>
      <c r="J188" s="99"/>
      <c r="K188" s="99"/>
      <c r="L188" s="95"/>
      <c r="M188" s="96"/>
      <c r="N188" s="65"/>
    </row>
    <row r="189" s="64" customFormat="true" ht="8.4" hidden="false" customHeight="false" outlineLevel="0" collapsed="false">
      <c r="B189" s="65"/>
      <c r="C189" s="105" t="s">
        <v>64</v>
      </c>
      <c r="D189" s="107"/>
      <c r="E189" s="106"/>
      <c r="F189" s="108"/>
      <c r="G189" s="65"/>
      <c r="H189" s="105" t="s">
        <v>65</v>
      </c>
      <c r="I189" s="107"/>
      <c r="J189" s="107"/>
      <c r="K189" s="107"/>
      <c r="L189" s="106"/>
      <c r="M189" s="108"/>
      <c r="N189" s="65"/>
    </row>
    <row r="190" s="64" customFormat="true" ht="5.1" hidden="false" customHeight="true" outlineLevel="0" collapsed="false">
      <c r="B190" s="65"/>
      <c r="C190" s="65"/>
      <c r="D190" s="65"/>
      <c r="E190" s="95"/>
      <c r="F190" s="65"/>
      <c r="G190" s="65"/>
      <c r="H190" s="65"/>
      <c r="I190" s="65"/>
      <c r="J190" s="65"/>
      <c r="K190" s="65"/>
      <c r="L190" s="95"/>
      <c r="M190" s="65"/>
      <c r="N190" s="65"/>
    </row>
    <row r="191" s="64" customFormat="true" ht="8.4" hidden="false" customHeight="false" outlineLevel="0" collapsed="false">
      <c r="B191" s="65"/>
      <c r="C191" s="86" t="s">
        <v>66</v>
      </c>
      <c r="D191" s="86" t="s">
        <v>57</v>
      </c>
      <c r="E191" s="109" t="s">
        <v>67</v>
      </c>
      <c r="F191" s="86" t="s">
        <v>66</v>
      </c>
      <c r="G191" s="86" t="s">
        <v>68</v>
      </c>
      <c r="H191" s="86" t="s">
        <v>66</v>
      </c>
      <c r="I191" s="86" t="s">
        <v>57</v>
      </c>
      <c r="J191" s="86" t="s">
        <v>69</v>
      </c>
      <c r="K191" s="86" t="s">
        <v>46</v>
      </c>
      <c r="L191" s="109" t="s">
        <v>67</v>
      </c>
      <c r="M191" s="86" t="s">
        <v>66</v>
      </c>
      <c r="N191" s="65"/>
    </row>
    <row r="192" s="64" customFormat="true" ht="8.4" hidden="false" customHeight="false" outlineLevel="0" collapsed="false">
      <c r="B192" s="65"/>
      <c r="C192" s="87" t="s">
        <v>70</v>
      </c>
      <c r="D192" s="87"/>
      <c r="E192" s="110"/>
      <c r="F192" s="87" t="s">
        <v>71</v>
      </c>
      <c r="G192" s="87"/>
      <c r="H192" s="87" t="s">
        <v>70</v>
      </c>
      <c r="I192" s="87"/>
      <c r="J192" s="87" t="s">
        <v>72</v>
      </c>
      <c r="K192" s="87" t="s">
        <v>73</v>
      </c>
      <c r="L192" s="110"/>
      <c r="M192" s="87" t="s">
        <v>71</v>
      </c>
      <c r="N192" s="65"/>
    </row>
    <row r="193" s="64" customFormat="true" ht="5.1" hidden="false" customHeight="true" outlineLevel="0" collapsed="false">
      <c r="B193" s="65"/>
      <c r="C193" s="96"/>
      <c r="D193" s="96"/>
      <c r="E193" s="95"/>
      <c r="F193" s="96"/>
      <c r="G193" s="92"/>
      <c r="H193" s="96"/>
      <c r="I193" s="96"/>
      <c r="J193" s="99"/>
      <c r="K193" s="112"/>
      <c r="L193" s="95"/>
      <c r="M193" s="113"/>
      <c r="N193" s="65"/>
    </row>
    <row r="194" s="64" customFormat="true" ht="8.4" hidden="false" customHeight="false" outlineLevel="0" collapsed="false">
      <c r="B194" s="65"/>
      <c r="C194" s="88" t="e">
        <f aca="false">IF(G194&gt;Instalment!$D$15,Calcs!$D$5,IF(F186&gt;0.4945,F186,Calcs!$D$5))</f>
        <v>#VALUE!</v>
      </c>
      <c r="D194" s="90" t="e">
        <f aca="false">IF(C194=Calcs!$D$5,Calcs!$D$5,C194*Calcs!$E$377)</f>
        <v>#VALUE!</v>
      </c>
      <c r="E194" s="89" t="e">
        <f aca="false">IF(C194=Calcs!$D$5,Calcs!$D$5,IF(C194&lt;Instalment!$D$25,(C194+D194)*-1,Instalment!$D$25*-1))</f>
        <v>#VALUE!</v>
      </c>
      <c r="F194" s="123" t="e">
        <f aca="false">IF(C194=Calcs!$D$5,Calcs!$D$5,C194+E194+D194)</f>
        <v>#VALUE!</v>
      </c>
      <c r="G194" s="98" t="n">
        <v>157</v>
      </c>
      <c r="H194" s="88" t="e">
        <f aca="false">IF(G194&gt;Instalment!$D$15,Calcs!$D$5,IF(M186&gt;0.4945,M186,Calcs!$D$5))</f>
        <v>#VALUE!</v>
      </c>
      <c r="I194" s="90" t="e">
        <f aca="false">IF(H194=Calcs!$D$5,Calcs!$D$5,H194*Calcs!$E$377)</f>
        <v>#VALUE!</v>
      </c>
      <c r="J194" s="93" t="e">
        <f aca="false">IF(H194=Calcs!$D$5,Calcs!$D$5,IF(H194+L194&lt;0.0001,0,J186*(1+$L$9)))</f>
        <v>#VALUE!</v>
      </c>
      <c r="K194" s="99" t="e">
        <f aca="false">IF(H194=Calcs!$D$5,Calcs!$D$5,(IF(Adhoc!$D$11=Arrear!G194,Adhoc!$F$11,0)+IF(Adhoc!$D$12=Arrear!G194,Adhoc!$F$12,0)+IF(Adhoc!$D$13=Arrear!G194,Adhoc!$F$13,0)+IF(Adhoc!$D$14=Arrear!G194,Adhoc!$F$14,0)+IF(Adhoc!$D$15=Arrear!G194,Adhoc!$F$15,0)+IF(Adhoc!$D$17=Arrear!G194,Adhoc!$F$17,0)+IF(Adhoc!$D$18=Arrear!G194,Adhoc!$F$18,0)+IF(Adhoc!$D$19=Arrear!G194,Adhoc!$F$19,0)+IF(Adhoc!$D$20=Arrear!G194,Adhoc!$F$20,0)+IF(Adhoc!$D$21=Arrear!G194,Adhoc!$F$21,0)+IF(Adhoc!$D$22=Arrear!G194,Adhoc!$F$22,0)+IF(Adhoc!$D$23=Arrear!G194,Adhoc!$F$23,0)+IF(Adhoc!$D$24=Arrear!G194,Adhoc!$F$24,0)+IF(Adhoc!$D$25=Arrear!G194,Adhoc!$F$25,0)+IF(Adhoc!$D$26=Arrear!G194,Adhoc!$F$26,0)+IF(Adhoc!$D$27=Arrear!G194,Adhoc!$F$27,0)+IF(Adhoc!$D$28=Arrear!G194,Adhoc!$F$28,0)+IF(Adhoc!$D$29=Arrear!G194,Adhoc!$F$29,0)+IF(Adhoc!$D$30=Arrear!G194,Adhoc!$F$30,0))*-1)</f>
        <v>#VALUE!</v>
      </c>
      <c r="L194" s="89" t="e">
        <f aca="false">IF(H194=Calcs!$D$5,Calcs!$D$5,IF(H194&lt;Instalment!$D$25,(H194+I194)*-1,Instalment!$D$25*-1))</f>
        <v>#VALUE!</v>
      </c>
      <c r="M194" s="124" t="e">
        <f aca="false">IF(H194=Calcs!$D$5,Calcs!$D$5,H194+I194+J194+K194+L194)</f>
        <v>#VALUE!</v>
      </c>
      <c r="N194" s="65"/>
    </row>
    <row r="195" s="64" customFormat="true" ht="8.4" hidden="false" customHeight="false" outlineLevel="0" collapsed="false">
      <c r="B195" s="65"/>
      <c r="C195" s="94" t="e">
        <f aca="false">IF(G195&gt;Instalment!$D$15,Calcs!$D$5,IF(F194&gt;0.4945,F194,Calcs!$D$5))</f>
        <v>#VALUE!</v>
      </c>
      <c r="D195" s="96" t="e">
        <f aca="false">IF(C195=Calcs!$D$5,Calcs!$D$5,C195*Calcs!$E$377)</f>
        <v>#VALUE!</v>
      </c>
      <c r="E195" s="95" t="e">
        <f aca="false">IF(C195=Calcs!$D$5,Calcs!$D$5,IF(C195&lt;Instalment!$D$25,(C195+D195)*-1,Instalment!$D$25*-1))</f>
        <v>#VALUE!</v>
      </c>
      <c r="F195" s="124" t="e">
        <f aca="false">IF(C195=Calcs!$D$5,Calcs!$D$5,C195+E195+D195)</f>
        <v>#VALUE!</v>
      </c>
      <c r="G195" s="98" t="n">
        <v>158</v>
      </c>
      <c r="H195" s="94" t="e">
        <f aca="false">IF(G195&gt;Instalment!$D$15,Calcs!$D$5,IF(M194&gt;0.4945,M194,Calcs!$D$5))</f>
        <v>#VALUE!</v>
      </c>
      <c r="I195" s="96" t="e">
        <f aca="false">IF(H195=Calcs!$D$5,Calcs!$D$5,H195*Calcs!$E$377)</f>
        <v>#VALUE!</v>
      </c>
      <c r="J195" s="99" t="e">
        <f aca="false">IF(H195=Calcs!$D$5,Calcs!$D$5,IF(H195+L195&lt;0.0001,0,J194))</f>
        <v>#VALUE!</v>
      </c>
      <c r="K195" s="99" t="e">
        <f aca="false">IF(H195=Calcs!$D$5,Calcs!$D$5,(IF(Adhoc!$D$11=Arrear!G195,Adhoc!$F$11,0)+IF(Adhoc!$D$12=Arrear!G195,Adhoc!$F$12,0)+IF(Adhoc!$D$13=Arrear!G195,Adhoc!$F$13,0)+IF(Adhoc!$D$14=Arrear!G195,Adhoc!$F$14,0)+IF(Adhoc!$D$15=Arrear!G195,Adhoc!$F$15,0)+IF(Adhoc!$D$17=Arrear!G195,Adhoc!$F$17,0)+IF(Adhoc!$D$18=Arrear!G195,Adhoc!$F$18,0)+IF(Adhoc!$D$19=Arrear!G195,Adhoc!$F$19,0)+IF(Adhoc!$D$20=Arrear!G195,Adhoc!$F$20,0)+IF(Adhoc!$D$21=Arrear!G195,Adhoc!$F$21,0)+IF(Adhoc!$D$22=Arrear!G195,Adhoc!$F$22,0)+IF(Adhoc!$D$23=Arrear!G195,Adhoc!$F$23,0)+IF(Adhoc!$D$24=Arrear!G195,Adhoc!$F$24,0)+IF(Adhoc!$D$25=Arrear!G195,Adhoc!$F$25,0)+IF(Adhoc!$D$26=Arrear!G195,Adhoc!$F$26,0)+IF(Adhoc!$D$27=Arrear!G195,Adhoc!$F$27,0)+IF(Adhoc!$D$28=Arrear!G195,Adhoc!$F$28,0)+IF(Adhoc!$D$29=Arrear!G195,Adhoc!$F$29,0)+IF(Adhoc!$D$30=Arrear!G195,Adhoc!$F$30,0))*-1)</f>
        <v>#VALUE!</v>
      </c>
      <c r="L195" s="95" t="e">
        <f aca="false">IF(H195=Calcs!$D$5,Calcs!$D$5,IF(H195&lt;Instalment!$D$25,(H195+I195)*-1,Instalment!$D$25*-1))</f>
        <v>#VALUE!</v>
      </c>
      <c r="M195" s="124" t="e">
        <f aca="false">IF(H195=Calcs!$D$5,Calcs!$D$5,H195+I195+J195+K195+L195)</f>
        <v>#VALUE!</v>
      </c>
      <c r="N195" s="65"/>
    </row>
    <row r="196" s="64" customFormat="true" ht="8.4" hidden="false" customHeight="false" outlineLevel="0" collapsed="false">
      <c r="B196" s="65"/>
      <c r="C196" s="94" t="e">
        <f aca="false">IF(G196&gt;Instalment!$D$15,Calcs!$D$5,IF(F195&gt;0.4945,F195,Calcs!$D$5))</f>
        <v>#VALUE!</v>
      </c>
      <c r="D196" s="96" t="e">
        <f aca="false">IF(C196=Calcs!$D$5,Calcs!$D$5,C196*Calcs!$E$377)</f>
        <v>#VALUE!</v>
      </c>
      <c r="E196" s="95" t="e">
        <f aca="false">IF(C196=Calcs!$D$5,Calcs!$D$5,IF(C196&lt;Instalment!$D$25,(C196+D196)*-1,Instalment!$D$25*-1))</f>
        <v>#VALUE!</v>
      </c>
      <c r="F196" s="124" t="e">
        <f aca="false">IF(C196=Calcs!$D$5,Calcs!$D$5,C196+E196+D196)</f>
        <v>#VALUE!</v>
      </c>
      <c r="G196" s="98" t="n">
        <v>159</v>
      </c>
      <c r="H196" s="94" t="e">
        <f aca="false">IF(G196&gt;Instalment!$D$15,Calcs!$D$5,IF(M195&gt;0.4945,M195,Calcs!$D$5))</f>
        <v>#VALUE!</v>
      </c>
      <c r="I196" s="96" t="e">
        <f aca="false">IF(H196=Calcs!$D$5,Calcs!$D$5,H196*Calcs!$E$377)</f>
        <v>#VALUE!</v>
      </c>
      <c r="J196" s="99" t="e">
        <f aca="false">IF(H196=Calcs!$D$5,Calcs!$D$5,IF(H196+L196&lt;0.0001,0,J195))</f>
        <v>#VALUE!</v>
      </c>
      <c r="K196" s="99" t="e">
        <f aca="false">IF(H196=Calcs!$D$5,Calcs!$D$5,(IF(Adhoc!$D$11=Arrear!G196,Adhoc!$F$11,0)+IF(Adhoc!$D$12=Arrear!G196,Adhoc!$F$12,0)+IF(Adhoc!$D$13=Arrear!G196,Adhoc!$F$13,0)+IF(Adhoc!$D$14=Arrear!G196,Adhoc!$F$14,0)+IF(Adhoc!$D$15=Arrear!G196,Adhoc!$F$15,0)+IF(Adhoc!$D$17=Arrear!G196,Adhoc!$F$17,0)+IF(Adhoc!$D$18=Arrear!G196,Adhoc!$F$18,0)+IF(Adhoc!$D$19=Arrear!G196,Adhoc!$F$19,0)+IF(Adhoc!$D$20=Arrear!G196,Adhoc!$F$20,0)+IF(Adhoc!$D$21=Arrear!G196,Adhoc!$F$21,0)+IF(Adhoc!$D$22=Arrear!G196,Adhoc!$F$22,0)+IF(Adhoc!$D$23=Arrear!G196,Adhoc!$F$23,0)+IF(Adhoc!$D$24=Arrear!G196,Adhoc!$F$24,0)+IF(Adhoc!$D$25=Arrear!G196,Adhoc!$F$25,0)+IF(Adhoc!$D$26=Arrear!G196,Adhoc!$F$26,0)+IF(Adhoc!$D$27=Arrear!G196,Adhoc!$F$27,0)+IF(Adhoc!$D$28=Arrear!G196,Adhoc!$F$28,0)+IF(Adhoc!$D$29=Arrear!G196,Adhoc!$F$29,0)+IF(Adhoc!$D$30=Arrear!G196,Adhoc!$F$30,0))*-1)</f>
        <v>#VALUE!</v>
      </c>
      <c r="L196" s="95" t="e">
        <f aca="false">IF(H196=Calcs!$D$5,Calcs!$D$5,IF(H196&lt;Instalment!$D$25,(H196+I196)*-1,Instalment!$D$25*-1))</f>
        <v>#VALUE!</v>
      </c>
      <c r="M196" s="124" t="e">
        <f aca="false">IF(H196=Calcs!$D$5,Calcs!$D$5,H196+I196+J196+K196+L196)</f>
        <v>#VALUE!</v>
      </c>
      <c r="N196" s="65"/>
    </row>
    <row r="197" s="64" customFormat="true" ht="8.4" hidden="false" customHeight="false" outlineLevel="0" collapsed="false">
      <c r="B197" s="65"/>
      <c r="C197" s="94" t="e">
        <f aca="false">IF(G197&gt;Instalment!$D$15,Calcs!$D$5,IF(F196&gt;0.4945,F196,Calcs!$D$5))</f>
        <v>#VALUE!</v>
      </c>
      <c r="D197" s="96" t="e">
        <f aca="false">IF(C197=Calcs!$D$5,Calcs!$D$5,C197*Calcs!$E$377)</f>
        <v>#VALUE!</v>
      </c>
      <c r="E197" s="95" t="e">
        <f aca="false">IF(C197=Calcs!$D$5,Calcs!$D$5,IF(C197&lt;Instalment!$D$25,(C197+D197)*-1,Instalment!$D$25*-1))</f>
        <v>#VALUE!</v>
      </c>
      <c r="F197" s="124" t="e">
        <f aca="false">IF(C197=Calcs!$D$5,Calcs!$D$5,C197+E197+D197)</f>
        <v>#VALUE!</v>
      </c>
      <c r="G197" s="98" t="n">
        <v>160</v>
      </c>
      <c r="H197" s="94" t="e">
        <f aca="false">IF(G197&gt;Instalment!$D$15,Calcs!$D$5,IF(M196&gt;0.4945,M196,Calcs!$D$5))</f>
        <v>#VALUE!</v>
      </c>
      <c r="I197" s="96" t="e">
        <f aca="false">IF(H197=Calcs!$D$5,Calcs!$D$5,H197*Calcs!$E$377)</f>
        <v>#VALUE!</v>
      </c>
      <c r="J197" s="99" t="e">
        <f aca="false">IF(H197=Calcs!$D$5,Calcs!$D$5,IF(H197+L197&lt;0.0001,0,J196))</f>
        <v>#VALUE!</v>
      </c>
      <c r="K197" s="99" t="e">
        <f aca="false">IF(H197=Calcs!$D$5,Calcs!$D$5,(IF(Adhoc!$D$11=Arrear!G197,Adhoc!$F$11,0)+IF(Adhoc!$D$12=Arrear!G197,Adhoc!$F$12,0)+IF(Adhoc!$D$13=Arrear!G197,Adhoc!$F$13,0)+IF(Adhoc!$D$14=Arrear!G197,Adhoc!$F$14,0)+IF(Adhoc!$D$15=Arrear!G197,Adhoc!$F$15,0)+IF(Adhoc!$D$17=Arrear!G197,Adhoc!$F$17,0)+IF(Adhoc!$D$18=Arrear!G197,Adhoc!$F$18,0)+IF(Adhoc!$D$19=Arrear!G197,Adhoc!$F$19,0)+IF(Adhoc!$D$20=Arrear!G197,Adhoc!$F$20,0)+IF(Adhoc!$D$21=Arrear!G197,Adhoc!$F$21,0)+IF(Adhoc!$D$22=Arrear!G197,Adhoc!$F$22,0)+IF(Adhoc!$D$23=Arrear!G197,Adhoc!$F$23,0)+IF(Adhoc!$D$24=Arrear!G197,Adhoc!$F$24,0)+IF(Adhoc!$D$25=Arrear!G197,Adhoc!$F$25,0)+IF(Adhoc!$D$26=Arrear!G197,Adhoc!$F$26,0)+IF(Adhoc!$D$27=Arrear!G197,Adhoc!$F$27,0)+IF(Adhoc!$D$28=Arrear!G197,Adhoc!$F$28,0)+IF(Adhoc!$D$29=Arrear!G197,Adhoc!$F$29,0)+IF(Adhoc!$D$30=Arrear!G197,Adhoc!$F$30,0))*-1)</f>
        <v>#VALUE!</v>
      </c>
      <c r="L197" s="95" t="e">
        <f aca="false">IF(H197=Calcs!$D$5,Calcs!$D$5,IF(H197&lt;Instalment!$D$25,(H197+I197)*-1,Instalment!$D$25*-1))</f>
        <v>#VALUE!</v>
      </c>
      <c r="M197" s="124" t="e">
        <f aca="false">IF(H197=Calcs!$D$5,Calcs!$D$5,H197+I197+J197+K197+L197)</f>
        <v>#VALUE!</v>
      </c>
      <c r="N197" s="65"/>
    </row>
    <row r="198" s="64" customFormat="true" ht="8.4" hidden="false" customHeight="false" outlineLevel="0" collapsed="false">
      <c r="B198" s="65"/>
      <c r="C198" s="94" t="e">
        <f aca="false">IF(G198&gt;Instalment!$D$15,Calcs!$D$5,IF(F197&gt;0.4945,F197,Calcs!$D$5))</f>
        <v>#VALUE!</v>
      </c>
      <c r="D198" s="96" t="e">
        <f aca="false">IF(C198=Calcs!$D$5,Calcs!$D$5,C198*Calcs!$E$377)</f>
        <v>#VALUE!</v>
      </c>
      <c r="E198" s="95" t="e">
        <f aca="false">IF(C198=Calcs!$D$5,Calcs!$D$5,IF(C198&lt;Instalment!$D$25,(C198+D198)*-1,Instalment!$D$25*-1))</f>
        <v>#VALUE!</v>
      </c>
      <c r="F198" s="124" t="e">
        <f aca="false">IF(C198=Calcs!$D$5,Calcs!$D$5,C198+E198+D198)</f>
        <v>#VALUE!</v>
      </c>
      <c r="G198" s="98" t="n">
        <v>161</v>
      </c>
      <c r="H198" s="94" t="e">
        <f aca="false">IF(G198&gt;Instalment!$D$15,Calcs!$D$5,IF(M197&gt;0.4945,M197,Calcs!$D$5))</f>
        <v>#VALUE!</v>
      </c>
      <c r="I198" s="96" t="e">
        <f aca="false">IF(H198=Calcs!$D$5,Calcs!$D$5,H198*Calcs!$E$377)</f>
        <v>#VALUE!</v>
      </c>
      <c r="J198" s="99" t="e">
        <f aca="false">IF(H198=Calcs!$D$5,Calcs!$D$5,IF(H198+L198&lt;0.0001,0,J197))</f>
        <v>#VALUE!</v>
      </c>
      <c r="K198" s="99" t="e">
        <f aca="false">IF(H198=Calcs!$D$5,Calcs!$D$5,(IF(Adhoc!$D$11=Arrear!G198,Adhoc!$F$11,0)+IF(Adhoc!$D$12=Arrear!G198,Adhoc!$F$12,0)+IF(Adhoc!$D$13=Arrear!G198,Adhoc!$F$13,0)+IF(Adhoc!$D$14=Arrear!G198,Adhoc!$F$14,0)+IF(Adhoc!$D$15=Arrear!G198,Adhoc!$F$15,0)+IF(Adhoc!$D$17=Arrear!G198,Adhoc!$F$17,0)+IF(Adhoc!$D$18=Arrear!G198,Adhoc!$F$18,0)+IF(Adhoc!$D$19=Arrear!G198,Adhoc!$F$19,0)+IF(Adhoc!$D$20=Arrear!G198,Adhoc!$F$20,0)+IF(Adhoc!$D$21=Arrear!G198,Adhoc!$F$21,0)+IF(Adhoc!$D$22=Arrear!G198,Adhoc!$F$22,0)+IF(Adhoc!$D$23=Arrear!G198,Adhoc!$F$23,0)+IF(Adhoc!$D$24=Arrear!G198,Adhoc!$F$24,0)+IF(Adhoc!$D$25=Arrear!G198,Adhoc!$F$25,0)+IF(Adhoc!$D$26=Arrear!G198,Adhoc!$F$26,0)+IF(Adhoc!$D$27=Arrear!G198,Adhoc!$F$27,0)+IF(Adhoc!$D$28=Arrear!G198,Adhoc!$F$28,0)+IF(Adhoc!$D$29=Arrear!G198,Adhoc!$F$29,0)+IF(Adhoc!$D$30=Arrear!G198,Adhoc!$F$30,0))*-1)</f>
        <v>#VALUE!</v>
      </c>
      <c r="L198" s="95" t="e">
        <f aca="false">IF(H198=Calcs!$D$5,Calcs!$D$5,IF(H198&lt;Instalment!$D$25,(H198+I198)*-1,Instalment!$D$25*-1))</f>
        <v>#VALUE!</v>
      </c>
      <c r="M198" s="124" t="e">
        <f aca="false">IF(H198=Calcs!$D$5,Calcs!$D$5,H198+I198+J198+K198+L198)</f>
        <v>#VALUE!</v>
      </c>
      <c r="N198" s="65"/>
    </row>
    <row r="199" s="64" customFormat="true" ht="8.4" hidden="false" customHeight="false" outlineLevel="0" collapsed="false">
      <c r="B199" s="65"/>
      <c r="C199" s="94" t="e">
        <f aca="false">IF(G199&gt;Instalment!$D$15,Calcs!$D$5,IF(F198&gt;0.4945,F198,Calcs!$D$5))</f>
        <v>#VALUE!</v>
      </c>
      <c r="D199" s="96" t="e">
        <f aca="false">IF(C199=Calcs!$D$5,Calcs!$D$5,C199*Calcs!$E$377)</f>
        <v>#VALUE!</v>
      </c>
      <c r="E199" s="95" t="e">
        <f aca="false">IF(C199=Calcs!$D$5,Calcs!$D$5,IF(C199&lt;Instalment!$D$25,(C199+D199)*-1,Instalment!$D$25*-1))</f>
        <v>#VALUE!</v>
      </c>
      <c r="F199" s="124" t="e">
        <f aca="false">IF(C199=Calcs!$D$5,Calcs!$D$5,C199+E199+D199)</f>
        <v>#VALUE!</v>
      </c>
      <c r="G199" s="98" t="n">
        <v>162</v>
      </c>
      <c r="H199" s="94" t="e">
        <f aca="false">IF(G199&gt;Instalment!$D$15,Calcs!$D$5,IF(M198&gt;0.4945,M198,Calcs!$D$5))</f>
        <v>#VALUE!</v>
      </c>
      <c r="I199" s="96" t="e">
        <f aca="false">IF(H199=Calcs!$D$5,Calcs!$D$5,H199*Calcs!$E$377)</f>
        <v>#VALUE!</v>
      </c>
      <c r="J199" s="99" t="e">
        <f aca="false">IF(H199=Calcs!$D$5,Calcs!$D$5,IF(H199+L199&lt;0.0001,0,J198))</f>
        <v>#VALUE!</v>
      </c>
      <c r="K199" s="99" t="e">
        <f aca="false">IF(H199=Calcs!$D$5,Calcs!$D$5,(IF(Adhoc!$D$11=Arrear!G199,Adhoc!$F$11,0)+IF(Adhoc!$D$12=Arrear!G199,Adhoc!$F$12,0)+IF(Adhoc!$D$13=Arrear!G199,Adhoc!$F$13,0)+IF(Adhoc!$D$14=Arrear!G199,Adhoc!$F$14,0)+IF(Adhoc!$D$15=Arrear!G199,Adhoc!$F$15,0)+IF(Adhoc!$D$17=Arrear!G199,Adhoc!$F$17,0)+IF(Adhoc!$D$18=Arrear!G199,Adhoc!$F$18,0)+IF(Adhoc!$D$19=Arrear!G199,Adhoc!$F$19,0)+IF(Adhoc!$D$20=Arrear!G199,Adhoc!$F$20,0)+IF(Adhoc!$D$21=Arrear!G199,Adhoc!$F$21,0)+IF(Adhoc!$D$22=Arrear!G199,Adhoc!$F$22,0)+IF(Adhoc!$D$23=Arrear!G199,Adhoc!$F$23,0)+IF(Adhoc!$D$24=Arrear!G199,Adhoc!$F$24,0)+IF(Adhoc!$D$25=Arrear!G199,Adhoc!$F$25,0)+IF(Adhoc!$D$26=Arrear!G199,Adhoc!$F$26,0)+IF(Adhoc!$D$27=Arrear!G199,Adhoc!$F$27,0)+IF(Adhoc!$D$28=Arrear!G199,Adhoc!$F$28,0)+IF(Adhoc!$D$29=Arrear!G199,Adhoc!$F$29,0)+IF(Adhoc!$D$30=Arrear!G199,Adhoc!$F$30,0))*-1)</f>
        <v>#VALUE!</v>
      </c>
      <c r="L199" s="95" t="e">
        <f aca="false">IF(H199=Calcs!$D$5,Calcs!$D$5,IF(H199&lt;Instalment!$D$25,(H199+I199)*-1,Instalment!$D$25*-1))</f>
        <v>#VALUE!</v>
      </c>
      <c r="M199" s="124" t="e">
        <f aca="false">IF(H199=Calcs!$D$5,Calcs!$D$5,H199+I199+J199+K199+L199)</f>
        <v>#VALUE!</v>
      </c>
      <c r="N199" s="65"/>
    </row>
    <row r="200" s="64" customFormat="true" ht="8.4" hidden="false" customHeight="false" outlineLevel="0" collapsed="false">
      <c r="B200" s="65"/>
      <c r="C200" s="94" t="e">
        <f aca="false">IF(G200&gt;Instalment!$D$15,Calcs!$D$5,IF(F199&gt;0.4945,F199,Calcs!$D$5))</f>
        <v>#VALUE!</v>
      </c>
      <c r="D200" s="96" t="e">
        <f aca="false">IF(C200=Calcs!$D$5,Calcs!$D$5,C200*Calcs!$E$377)</f>
        <v>#VALUE!</v>
      </c>
      <c r="E200" s="95" t="e">
        <f aca="false">IF(C200=Calcs!$D$5,Calcs!$D$5,IF(C200&lt;Instalment!$D$25,(C200+D200)*-1,Instalment!$D$25*-1))</f>
        <v>#VALUE!</v>
      </c>
      <c r="F200" s="124" t="e">
        <f aca="false">IF(C200=Calcs!$D$5,Calcs!$D$5,C200+E200+D200)</f>
        <v>#VALUE!</v>
      </c>
      <c r="G200" s="98" t="n">
        <v>163</v>
      </c>
      <c r="H200" s="94" t="e">
        <f aca="false">IF(G200&gt;Instalment!$D$15,Calcs!$D$5,IF(M199&gt;0.4945,M199,Calcs!$D$5))</f>
        <v>#VALUE!</v>
      </c>
      <c r="I200" s="96" t="e">
        <f aca="false">IF(H200=Calcs!$D$5,Calcs!$D$5,H200*Calcs!$E$377)</f>
        <v>#VALUE!</v>
      </c>
      <c r="J200" s="99" t="e">
        <f aca="false">IF(H200=Calcs!$D$5,Calcs!$D$5,IF(H200+L200&lt;0.0001,0,J199))</f>
        <v>#VALUE!</v>
      </c>
      <c r="K200" s="99" t="e">
        <f aca="false">IF(H200=Calcs!$D$5,Calcs!$D$5,(IF(Adhoc!$D$11=Arrear!G200,Adhoc!$F$11,0)+IF(Adhoc!$D$12=Arrear!G200,Adhoc!$F$12,0)+IF(Adhoc!$D$13=Arrear!G200,Adhoc!$F$13,0)+IF(Adhoc!$D$14=Arrear!G200,Adhoc!$F$14,0)+IF(Adhoc!$D$15=Arrear!G200,Adhoc!$F$15,0)+IF(Adhoc!$D$17=Arrear!G200,Adhoc!$F$17,0)+IF(Adhoc!$D$18=Arrear!G200,Adhoc!$F$18,0)+IF(Adhoc!$D$19=Arrear!G200,Adhoc!$F$19,0)+IF(Adhoc!$D$20=Arrear!G200,Adhoc!$F$20,0)+IF(Adhoc!$D$21=Arrear!G200,Adhoc!$F$21,0)+IF(Adhoc!$D$22=Arrear!G200,Adhoc!$F$22,0)+IF(Adhoc!$D$23=Arrear!G200,Adhoc!$F$23,0)+IF(Adhoc!$D$24=Arrear!G200,Adhoc!$F$24,0)+IF(Adhoc!$D$25=Arrear!G200,Adhoc!$F$25,0)+IF(Adhoc!$D$26=Arrear!G200,Adhoc!$F$26,0)+IF(Adhoc!$D$27=Arrear!G200,Adhoc!$F$27,0)+IF(Adhoc!$D$28=Arrear!G200,Adhoc!$F$28,0)+IF(Adhoc!$D$29=Arrear!G200,Adhoc!$F$29,0)+IF(Adhoc!$D$30=Arrear!G200,Adhoc!$F$30,0))*-1)</f>
        <v>#VALUE!</v>
      </c>
      <c r="L200" s="95" t="e">
        <f aca="false">IF(H200=Calcs!$D$5,Calcs!$D$5,IF(H200&lt;Instalment!$D$25,(H200+I200)*-1,Instalment!$D$25*-1))</f>
        <v>#VALUE!</v>
      </c>
      <c r="M200" s="124" t="e">
        <f aca="false">IF(H200=Calcs!$D$5,Calcs!$D$5,H200+I200+J200+K200+L200)</f>
        <v>#VALUE!</v>
      </c>
      <c r="N200" s="65"/>
    </row>
    <row r="201" s="64" customFormat="true" ht="8.4" hidden="false" customHeight="false" outlineLevel="0" collapsed="false">
      <c r="B201" s="65"/>
      <c r="C201" s="94" t="e">
        <f aca="false">IF(G201&gt;Instalment!$D$15,Calcs!$D$5,IF(F200&gt;0.4945,F200,Calcs!$D$5))</f>
        <v>#VALUE!</v>
      </c>
      <c r="D201" s="96" t="e">
        <f aca="false">IF(C201=Calcs!$D$5,Calcs!$D$5,C201*Calcs!$E$377)</f>
        <v>#VALUE!</v>
      </c>
      <c r="E201" s="95" t="e">
        <f aca="false">IF(C201=Calcs!$D$5,Calcs!$D$5,IF(C201&lt;Instalment!$D$25,(C201+D201)*-1,Instalment!$D$25*-1))</f>
        <v>#VALUE!</v>
      </c>
      <c r="F201" s="124" t="e">
        <f aca="false">IF(C201=Calcs!$D$5,Calcs!$D$5,C201+E201+D201)</f>
        <v>#VALUE!</v>
      </c>
      <c r="G201" s="98" t="n">
        <v>164</v>
      </c>
      <c r="H201" s="94" t="e">
        <f aca="false">IF(G201&gt;Instalment!$D$15,Calcs!$D$5,IF(M200&gt;0.4945,M200,Calcs!$D$5))</f>
        <v>#VALUE!</v>
      </c>
      <c r="I201" s="96" t="e">
        <f aca="false">IF(H201=Calcs!$D$5,Calcs!$D$5,H201*Calcs!$E$377)</f>
        <v>#VALUE!</v>
      </c>
      <c r="J201" s="99" t="e">
        <f aca="false">IF(H201=Calcs!$D$5,Calcs!$D$5,IF(H201+L201&lt;0.0001,0,J200))</f>
        <v>#VALUE!</v>
      </c>
      <c r="K201" s="99" t="e">
        <f aca="false">IF(H201=Calcs!$D$5,Calcs!$D$5,(IF(Adhoc!$D$11=Arrear!G201,Adhoc!$F$11,0)+IF(Adhoc!$D$12=Arrear!G201,Adhoc!$F$12,0)+IF(Adhoc!$D$13=Arrear!G201,Adhoc!$F$13,0)+IF(Adhoc!$D$14=Arrear!G201,Adhoc!$F$14,0)+IF(Adhoc!$D$15=Arrear!G201,Adhoc!$F$15,0)+IF(Adhoc!$D$17=Arrear!G201,Adhoc!$F$17,0)+IF(Adhoc!$D$18=Arrear!G201,Adhoc!$F$18,0)+IF(Adhoc!$D$19=Arrear!G201,Adhoc!$F$19,0)+IF(Adhoc!$D$20=Arrear!G201,Adhoc!$F$20,0)+IF(Adhoc!$D$21=Arrear!G201,Adhoc!$F$21,0)+IF(Adhoc!$D$22=Arrear!G201,Adhoc!$F$22,0)+IF(Adhoc!$D$23=Arrear!G201,Adhoc!$F$23,0)+IF(Adhoc!$D$24=Arrear!G201,Adhoc!$F$24,0)+IF(Adhoc!$D$25=Arrear!G201,Adhoc!$F$25,0)+IF(Adhoc!$D$26=Arrear!G201,Adhoc!$F$26,0)+IF(Adhoc!$D$27=Arrear!G201,Adhoc!$F$27,0)+IF(Adhoc!$D$28=Arrear!G201,Adhoc!$F$28,0)+IF(Adhoc!$D$29=Arrear!G201,Adhoc!$F$29,0)+IF(Adhoc!$D$30=Arrear!G201,Adhoc!$F$30,0))*-1)</f>
        <v>#VALUE!</v>
      </c>
      <c r="L201" s="95" t="e">
        <f aca="false">IF(H201=Calcs!$D$5,Calcs!$D$5,IF(H201&lt;Instalment!$D$25,(H201+I201)*-1,Instalment!$D$25*-1))</f>
        <v>#VALUE!</v>
      </c>
      <c r="M201" s="124" t="e">
        <f aca="false">IF(H201=Calcs!$D$5,Calcs!$D$5,H201+I201+J201+K201+L201)</f>
        <v>#VALUE!</v>
      </c>
      <c r="N201" s="65"/>
    </row>
    <row r="202" s="64" customFormat="true" ht="8.4" hidden="false" customHeight="false" outlineLevel="0" collapsed="false">
      <c r="B202" s="65"/>
      <c r="C202" s="94" t="e">
        <f aca="false">IF(G202&gt;Instalment!$D$15,Calcs!$D$5,IF(F201&gt;0.4945,F201,Calcs!$D$5))</f>
        <v>#VALUE!</v>
      </c>
      <c r="D202" s="96" t="e">
        <f aca="false">IF(C202=Calcs!$D$5,Calcs!$D$5,C202*Calcs!$E$377)</f>
        <v>#VALUE!</v>
      </c>
      <c r="E202" s="95" t="e">
        <f aca="false">IF(C202=Calcs!$D$5,Calcs!$D$5,IF(C202&lt;Instalment!$D$25,(C202+D202)*-1,Instalment!$D$25*-1))</f>
        <v>#VALUE!</v>
      </c>
      <c r="F202" s="124" t="e">
        <f aca="false">IF(C202=Calcs!$D$5,Calcs!$D$5,C202+E202+D202)</f>
        <v>#VALUE!</v>
      </c>
      <c r="G202" s="98" t="n">
        <v>165</v>
      </c>
      <c r="H202" s="94" t="e">
        <f aca="false">IF(G202&gt;Instalment!$D$15,Calcs!$D$5,IF(M201&gt;0.4945,M201,Calcs!$D$5))</f>
        <v>#VALUE!</v>
      </c>
      <c r="I202" s="96" t="e">
        <f aca="false">IF(H202=Calcs!$D$5,Calcs!$D$5,H202*Calcs!$E$377)</f>
        <v>#VALUE!</v>
      </c>
      <c r="J202" s="99" t="e">
        <f aca="false">IF(H202=Calcs!$D$5,Calcs!$D$5,IF(H202+L202&lt;0.0001,0,J201))</f>
        <v>#VALUE!</v>
      </c>
      <c r="K202" s="99" t="e">
        <f aca="false">IF(H202=Calcs!$D$5,Calcs!$D$5,(IF(Adhoc!$D$11=Arrear!G202,Adhoc!$F$11,0)+IF(Adhoc!$D$12=Arrear!G202,Adhoc!$F$12,0)+IF(Adhoc!$D$13=Arrear!G202,Adhoc!$F$13,0)+IF(Adhoc!$D$14=Arrear!G202,Adhoc!$F$14,0)+IF(Adhoc!$D$15=Arrear!G202,Adhoc!$F$15,0)+IF(Adhoc!$D$17=Arrear!G202,Adhoc!$F$17,0)+IF(Adhoc!$D$18=Arrear!G202,Adhoc!$F$18,0)+IF(Adhoc!$D$19=Arrear!G202,Adhoc!$F$19,0)+IF(Adhoc!$D$20=Arrear!G202,Adhoc!$F$20,0)+IF(Adhoc!$D$21=Arrear!G202,Adhoc!$F$21,0)+IF(Adhoc!$D$22=Arrear!G202,Adhoc!$F$22,0)+IF(Adhoc!$D$23=Arrear!G202,Adhoc!$F$23,0)+IF(Adhoc!$D$24=Arrear!G202,Adhoc!$F$24,0)+IF(Adhoc!$D$25=Arrear!G202,Adhoc!$F$25,0)+IF(Adhoc!$D$26=Arrear!G202,Adhoc!$F$26,0)+IF(Adhoc!$D$27=Arrear!G202,Adhoc!$F$27,0)+IF(Adhoc!$D$28=Arrear!G202,Adhoc!$F$28,0)+IF(Adhoc!$D$29=Arrear!G202,Adhoc!$F$29,0)+IF(Adhoc!$D$30=Arrear!G202,Adhoc!$F$30,0))*-1)</f>
        <v>#VALUE!</v>
      </c>
      <c r="L202" s="95" t="e">
        <f aca="false">IF(H202=Calcs!$D$5,Calcs!$D$5,IF(H202&lt;Instalment!$D$25,(H202+I202)*-1,Instalment!$D$25*-1))</f>
        <v>#VALUE!</v>
      </c>
      <c r="M202" s="124" t="e">
        <f aca="false">IF(H202=Calcs!$D$5,Calcs!$D$5,H202+I202+J202+K202+L202)</f>
        <v>#VALUE!</v>
      </c>
      <c r="N202" s="65"/>
    </row>
    <row r="203" s="64" customFormat="true" ht="8.4" hidden="false" customHeight="false" outlineLevel="0" collapsed="false">
      <c r="B203" s="65"/>
      <c r="C203" s="94" t="e">
        <f aca="false">IF(G203&gt;Instalment!$D$15,Calcs!$D$5,IF(F202&gt;0.4945,F202,Calcs!$D$5))</f>
        <v>#VALUE!</v>
      </c>
      <c r="D203" s="96" t="e">
        <f aca="false">IF(C203=Calcs!$D$5,Calcs!$D$5,C203*Calcs!$E$377)</f>
        <v>#VALUE!</v>
      </c>
      <c r="E203" s="95" t="e">
        <f aca="false">IF(C203=Calcs!$D$5,Calcs!$D$5,IF(C203&lt;Instalment!$D$25,(C203+D203)*-1,Instalment!$D$25*-1))</f>
        <v>#VALUE!</v>
      </c>
      <c r="F203" s="124" t="e">
        <f aca="false">IF(C203=Calcs!$D$5,Calcs!$D$5,C203+E203+D203)</f>
        <v>#VALUE!</v>
      </c>
      <c r="G203" s="98" t="n">
        <v>166</v>
      </c>
      <c r="H203" s="94" t="e">
        <f aca="false">IF(G203&gt;Instalment!$D$15,Calcs!$D$5,IF(M202&gt;0.4945,M202,Calcs!$D$5))</f>
        <v>#VALUE!</v>
      </c>
      <c r="I203" s="96" t="e">
        <f aca="false">IF(H203=Calcs!$D$5,Calcs!$D$5,H203*Calcs!$E$377)</f>
        <v>#VALUE!</v>
      </c>
      <c r="J203" s="99" t="e">
        <f aca="false">IF(H203=Calcs!$D$5,Calcs!$D$5,IF(H203+L203&lt;0.0001,0,J202))</f>
        <v>#VALUE!</v>
      </c>
      <c r="K203" s="99" t="e">
        <f aca="false">IF(H203=Calcs!$D$5,Calcs!$D$5,(IF(Adhoc!$D$11=Arrear!G203,Adhoc!$F$11,0)+IF(Adhoc!$D$12=Arrear!G203,Adhoc!$F$12,0)+IF(Adhoc!$D$13=Arrear!G203,Adhoc!$F$13,0)+IF(Adhoc!$D$14=Arrear!G203,Adhoc!$F$14,0)+IF(Adhoc!$D$15=Arrear!G203,Adhoc!$F$15,0)+IF(Adhoc!$D$17=Arrear!G203,Adhoc!$F$17,0)+IF(Adhoc!$D$18=Arrear!G203,Adhoc!$F$18,0)+IF(Adhoc!$D$19=Arrear!G203,Adhoc!$F$19,0)+IF(Adhoc!$D$20=Arrear!G203,Adhoc!$F$20,0)+IF(Adhoc!$D$21=Arrear!G203,Adhoc!$F$21,0)+IF(Adhoc!$D$22=Arrear!G203,Adhoc!$F$22,0)+IF(Adhoc!$D$23=Arrear!G203,Adhoc!$F$23,0)+IF(Adhoc!$D$24=Arrear!G203,Adhoc!$F$24,0)+IF(Adhoc!$D$25=Arrear!G203,Adhoc!$F$25,0)+IF(Adhoc!$D$26=Arrear!G203,Adhoc!$F$26,0)+IF(Adhoc!$D$27=Arrear!G203,Adhoc!$F$27,0)+IF(Adhoc!$D$28=Arrear!G203,Adhoc!$F$28,0)+IF(Adhoc!$D$29=Arrear!G203,Adhoc!$F$29,0)+IF(Adhoc!$D$30=Arrear!G203,Adhoc!$F$30,0))*-1)</f>
        <v>#VALUE!</v>
      </c>
      <c r="L203" s="95" t="e">
        <f aca="false">IF(H203=Calcs!$D$5,Calcs!$D$5,IF(H203&lt;Instalment!$D$25,(H203+I203)*-1,Instalment!$D$25*-1))</f>
        <v>#VALUE!</v>
      </c>
      <c r="M203" s="124" t="e">
        <f aca="false">IF(H203=Calcs!$D$5,Calcs!$D$5,H203+I203+J203+K203+L203)</f>
        <v>#VALUE!</v>
      </c>
      <c r="N203" s="65"/>
    </row>
    <row r="204" s="64" customFormat="true" ht="8.4" hidden="false" customHeight="false" outlineLevel="0" collapsed="false">
      <c r="B204" s="65"/>
      <c r="C204" s="94" t="e">
        <f aca="false">IF(G204&gt;Instalment!$D$15,Calcs!$D$5,IF(F203&gt;0.4945,F203,Calcs!$D$5))</f>
        <v>#VALUE!</v>
      </c>
      <c r="D204" s="96" t="e">
        <f aca="false">IF(C204=Calcs!$D$5,Calcs!$D$5,C204*Calcs!$E$377)</f>
        <v>#VALUE!</v>
      </c>
      <c r="E204" s="95" t="e">
        <f aca="false">IF(C204=Calcs!$D$5,Calcs!$D$5,IF(C204&lt;Instalment!$D$25,(C204+D204)*-1,Instalment!$D$25*-1))</f>
        <v>#VALUE!</v>
      </c>
      <c r="F204" s="124" t="e">
        <f aca="false">IF(C204=Calcs!$D$5,Calcs!$D$5,C204+E204+D204)</f>
        <v>#VALUE!</v>
      </c>
      <c r="G204" s="98" t="n">
        <v>167</v>
      </c>
      <c r="H204" s="94" t="e">
        <f aca="false">IF(G204&gt;Instalment!$D$15,Calcs!$D$5,IF(M203&gt;0.4945,M203,Calcs!$D$5))</f>
        <v>#VALUE!</v>
      </c>
      <c r="I204" s="96" t="e">
        <f aca="false">IF(H204=Calcs!$D$5,Calcs!$D$5,H204*Calcs!$E$377)</f>
        <v>#VALUE!</v>
      </c>
      <c r="J204" s="99" t="e">
        <f aca="false">IF(H204=Calcs!$D$5,Calcs!$D$5,IF(H204+L204&lt;0.0001,0,J203))</f>
        <v>#VALUE!</v>
      </c>
      <c r="K204" s="99" t="e">
        <f aca="false">IF(H204=Calcs!$D$5,Calcs!$D$5,(IF(Adhoc!$D$11=Arrear!G204,Adhoc!$F$11,0)+IF(Adhoc!$D$12=Arrear!G204,Adhoc!$F$12,0)+IF(Adhoc!$D$13=Arrear!G204,Adhoc!$F$13,0)+IF(Adhoc!$D$14=Arrear!G204,Adhoc!$F$14,0)+IF(Adhoc!$D$15=Arrear!G204,Adhoc!$F$15,0)+IF(Adhoc!$D$17=Arrear!G204,Adhoc!$F$17,0)+IF(Adhoc!$D$18=Arrear!G204,Adhoc!$F$18,0)+IF(Adhoc!$D$19=Arrear!G204,Adhoc!$F$19,0)+IF(Adhoc!$D$20=Arrear!G204,Adhoc!$F$20,0)+IF(Adhoc!$D$21=Arrear!G204,Adhoc!$F$21,0)+IF(Adhoc!$D$22=Arrear!G204,Adhoc!$F$22,0)+IF(Adhoc!$D$23=Arrear!G204,Adhoc!$F$23,0)+IF(Adhoc!$D$24=Arrear!G204,Adhoc!$F$24,0)+IF(Adhoc!$D$25=Arrear!G204,Adhoc!$F$25,0)+IF(Adhoc!$D$26=Arrear!G204,Adhoc!$F$26,0)+IF(Adhoc!$D$27=Arrear!G204,Adhoc!$F$27,0)+IF(Adhoc!$D$28=Arrear!G204,Adhoc!$F$28,0)+IF(Adhoc!$D$29=Arrear!G204,Adhoc!$F$29,0)+IF(Adhoc!$D$30=Arrear!G204,Adhoc!$F$30,0))*-1)</f>
        <v>#VALUE!</v>
      </c>
      <c r="L204" s="95" t="e">
        <f aca="false">IF(H204=Calcs!$D$5,Calcs!$D$5,IF(H204&lt;Instalment!$D$25,(H204+I204)*-1,Instalment!$D$25*-1))</f>
        <v>#VALUE!</v>
      </c>
      <c r="M204" s="124" t="e">
        <f aca="false">IF(H204=Calcs!$D$5,Calcs!$D$5,H204+I204+J204+K204+L204)</f>
        <v>#VALUE!</v>
      </c>
      <c r="N204" s="65"/>
    </row>
    <row r="205" s="64" customFormat="true" ht="8.4" hidden="false" customHeight="false" outlineLevel="0" collapsed="false">
      <c r="B205" s="65"/>
      <c r="C205" s="94" t="e">
        <f aca="false">IF(G205&gt;Instalment!$D$15,Calcs!$D$5,IF(F204&gt;0.4945,F204,Calcs!$D$5))</f>
        <v>#VALUE!</v>
      </c>
      <c r="D205" s="96" t="e">
        <f aca="false">IF(C205=Calcs!$D$5,Calcs!$D$5,C205*Calcs!$E$377)</f>
        <v>#VALUE!</v>
      </c>
      <c r="E205" s="95" t="e">
        <f aca="false">IF(C205=Calcs!$D$5,Calcs!$D$5,IF(C205&lt;Instalment!$D$25,(C205+D205)*-1,Instalment!$D$25*-1))</f>
        <v>#VALUE!</v>
      </c>
      <c r="F205" s="124" t="e">
        <f aca="false">IF(C205=Calcs!$D$5,Calcs!$D$5,C205+E205+D205)</f>
        <v>#VALUE!</v>
      </c>
      <c r="G205" s="98" t="n">
        <v>168</v>
      </c>
      <c r="H205" s="94" t="e">
        <f aca="false">IF(G205&gt;Instalment!$D$15,Calcs!$D$5,IF(M204&gt;0.4945,M204,Calcs!$D$5))</f>
        <v>#VALUE!</v>
      </c>
      <c r="I205" s="96" t="e">
        <f aca="false">IF(H205=Calcs!$D$5,Calcs!$D$5,H205*Calcs!$E$377)</f>
        <v>#VALUE!</v>
      </c>
      <c r="J205" s="99" t="e">
        <f aca="false">IF(H205=Calcs!$D$5,Calcs!$D$5,IF(H205+L205&lt;0.0001,0,J204))</f>
        <v>#VALUE!</v>
      </c>
      <c r="K205" s="99" t="e">
        <f aca="false">IF(H205=Calcs!$D$5,Calcs!$D$5,(IF(Adhoc!$D$11=Arrear!G205,Adhoc!$F$11,0)+IF(Adhoc!$D$12=Arrear!G205,Adhoc!$F$12,0)+IF(Adhoc!$D$13=Arrear!G205,Adhoc!$F$13,0)+IF(Adhoc!$D$14=Arrear!G205,Adhoc!$F$14,0)+IF(Adhoc!$D$15=Arrear!G205,Adhoc!$F$15,0)+IF(Adhoc!$D$17=Arrear!G205,Adhoc!$F$17,0)+IF(Adhoc!$D$18=Arrear!G205,Adhoc!$F$18,0)+IF(Adhoc!$D$19=Arrear!G205,Adhoc!$F$19,0)+IF(Adhoc!$D$20=Arrear!G205,Adhoc!$F$20,0)+IF(Adhoc!$D$21=Arrear!G205,Adhoc!$F$21,0)+IF(Adhoc!$D$22=Arrear!G205,Adhoc!$F$22,0)+IF(Adhoc!$D$23=Arrear!G205,Adhoc!$F$23,0)+IF(Adhoc!$D$24=Arrear!G205,Adhoc!$F$24,0)+IF(Adhoc!$D$25=Arrear!G205,Adhoc!$F$25,0)+IF(Adhoc!$D$26=Arrear!G205,Adhoc!$F$26,0)+IF(Adhoc!$D$27=Arrear!G205,Adhoc!$F$27,0)+IF(Adhoc!$D$28=Arrear!G205,Adhoc!$F$28,0)+IF(Adhoc!$D$29=Arrear!G205,Adhoc!$F$29,0)+IF(Adhoc!$D$30=Arrear!G205,Adhoc!$F$30,0))*-1)</f>
        <v>#VALUE!</v>
      </c>
      <c r="L205" s="95" t="e">
        <f aca="false">IF(H205=Calcs!$D$5,Calcs!$D$5,IF(H205&lt;Instalment!$D$25,(H205+I205)*-1,Instalment!$D$25*-1))</f>
        <v>#VALUE!</v>
      </c>
      <c r="M205" s="124" t="e">
        <f aca="false">IF(H205=Calcs!$D$5,Calcs!$D$5,H205+I205+J205+K205+L205)</f>
        <v>#VALUE!</v>
      </c>
      <c r="N205" s="65"/>
    </row>
    <row r="206" s="64" customFormat="true" ht="8.4" hidden="false" customHeight="false" outlineLevel="0" collapsed="false">
      <c r="B206" s="65"/>
      <c r="C206" s="94" t="e">
        <f aca="false">IF(G206&gt;Instalment!$D$15,Calcs!$D$5,IF(F205&gt;0.4945,F205,Calcs!$D$5))</f>
        <v>#VALUE!</v>
      </c>
      <c r="D206" s="96" t="e">
        <f aca="false">IF(C206=Calcs!$D$5,Calcs!$D$5,C206*Calcs!$E$377)</f>
        <v>#VALUE!</v>
      </c>
      <c r="E206" s="95" t="e">
        <f aca="false">IF(C206=Calcs!$D$5,Calcs!$D$5,IF(C206&lt;Instalment!$D$25,(C206+D206)*-1,Instalment!$D$25*-1))</f>
        <v>#VALUE!</v>
      </c>
      <c r="F206" s="124" t="e">
        <f aca="false">IF(C206=Calcs!$D$5,Calcs!$D$5,C206+E206+D206)</f>
        <v>#VALUE!</v>
      </c>
      <c r="G206" s="98" t="n">
        <v>169</v>
      </c>
      <c r="H206" s="94" t="e">
        <f aca="false">IF(G206&gt;Instalment!$D$15,Calcs!$D$5,IF(M205&gt;0.4945,M205,Calcs!$D$5))</f>
        <v>#VALUE!</v>
      </c>
      <c r="I206" s="96" t="e">
        <f aca="false">IF(H206=Calcs!$D$5,Calcs!$D$5,H206*Calcs!$E$377)</f>
        <v>#VALUE!</v>
      </c>
      <c r="J206" s="99" t="e">
        <f aca="false">IF(H206=Calcs!$D$5,Calcs!$D$5,IF(H206+L206&lt;0.0001,0,J205*(1+$L$9)))</f>
        <v>#VALUE!</v>
      </c>
      <c r="K206" s="99" t="e">
        <f aca="false">IF(H206=Calcs!$D$5,Calcs!$D$5,(IF(Adhoc!$D$11=Arrear!G206,Adhoc!$F$11,0)+IF(Adhoc!$D$12=Arrear!G206,Adhoc!$F$12,0)+IF(Adhoc!$D$13=Arrear!G206,Adhoc!$F$13,0)+IF(Adhoc!$D$14=Arrear!G206,Adhoc!$F$14,0)+IF(Adhoc!$D$15=Arrear!G206,Adhoc!$F$15,0)+IF(Adhoc!$D$17=Arrear!G206,Adhoc!$F$17,0)+IF(Adhoc!$D$18=Arrear!G206,Adhoc!$F$18,0)+IF(Adhoc!$D$19=Arrear!G206,Adhoc!$F$19,0)+IF(Adhoc!$D$20=Arrear!G206,Adhoc!$F$20,0)+IF(Adhoc!$D$21=Arrear!G206,Adhoc!$F$21,0)+IF(Adhoc!$D$22=Arrear!G206,Adhoc!$F$22,0)+IF(Adhoc!$D$23=Arrear!G206,Adhoc!$F$23,0)+IF(Adhoc!$D$24=Arrear!G206,Adhoc!$F$24,0)+IF(Adhoc!$D$25=Arrear!G206,Adhoc!$F$25,0)+IF(Adhoc!$D$26=Arrear!G206,Adhoc!$F$26,0)+IF(Adhoc!$D$27=Arrear!G206,Adhoc!$F$27,0)+IF(Adhoc!$D$28=Arrear!G206,Adhoc!$F$28,0)+IF(Adhoc!$D$29=Arrear!G206,Adhoc!$F$29,0)+IF(Adhoc!$D$30=Arrear!G206,Adhoc!$F$30,0))*-1)</f>
        <v>#VALUE!</v>
      </c>
      <c r="L206" s="95" t="e">
        <f aca="false">IF(H206=Calcs!$D$5,Calcs!$D$5,IF(H206&lt;Instalment!$D$25,(H206+I206)*-1,Instalment!$D$25*-1))</f>
        <v>#VALUE!</v>
      </c>
      <c r="M206" s="124" t="e">
        <f aca="false">IF(H206=Calcs!$D$5,Calcs!$D$5,H206+I206+J206+K206+L206)</f>
        <v>#VALUE!</v>
      </c>
      <c r="N206" s="65"/>
    </row>
    <row r="207" s="64" customFormat="true" ht="8.4" hidden="false" customHeight="false" outlineLevel="0" collapsed="false">
      <c r="B207" s="65"/>
      <c r="C207" s="94" t="e">
        <f aca="false">IF(G207&gt;Instalment!$D$15,Calcs!$D$5,IF(F206&gt;0.4945,F206,Calcs!$D$5))</f>
        <v>#VALUE!</v>
      </c>
      <c r="D207" s="96" t="e">
        <f aca="false">IF(C207=Calcs!$D$5,Calcs!$D$5,C207*Calcs!$E$377)</f>
        <v>#VALUE!</v>
      </c>
      <c r="E207" s="95" t="e">
        <f aca="false">IF(C207=Calcs!$D$5,Calcs!$D$5,IF(C207&lt;Instalment!$D$25,(C207+D207)*-1,Instalment!$D$25*-1))</f>
        <v>#VALUE!</v>
      </c>
      <c r="F207" s="124" t="e">
        <f aca="false">IF(C207=Calcs!$D$5,Calcs!$D$5,C207+E207+D207)</f>
        <v>#VALUE!</v>
      </c>
      <c r="G207" s="98" t="n">
        <v>170</v>
      </c>
      <c r="H207" s="94" t="e">
        <f aca="false">IF(G207&gt;Instalment!$D$15,Calcs!$D$5,IF(M206&gt;0.4945,M206,Calcs!$D$5))</f>
        <v>#VALUE!</v>
      </c>
      <c r="I207" s="96" t="e">
        <f aca="false">IF(H207=Calcs!$D$5,Calcs!$D$5,H207*Calcs!$E$377)</f>
        <v>#VALUE!</v>
      </c>
      <c r="J207" s="99" t="e">
        <f aca="false">IF(H207=Calcs!$D$5,Calcs!$D$5,IF(H207+L207&lt;0.0001,0,J206))</f>
        <v>#VALUE!</v>
      </c>
      <c r="K207" s="99" t="e">
        <f aca="false">IF(H207=Calcs!$D$5,Calcs!$D$5,(IF(Adhoc!$D$11=Arrear!G207,Adhoc!$F$11,0)+IF(Adhoc!$D$12=Arrear!G207,Adhoc!$F$12,0)+IF(Adhoc!$D$13=Arrear!G207,Adhoc!$F$13,0)+IF(Adhoc!$D$14=Arrear!G207,Adhoc!$F$14,0)+IF(Adhoc!$D$15=Arrear!G207,Adhoc!$F$15,0)+IF(Adhoc!$D$17=Arrear!G207,Adhoc!$F$17,0)+IF(Adhoc!$D$18=Arrear!G207,Adhoc!$F$18,0)+IF(Adhoc!$D$19=Arrear!G207,Adhoc!$F$19,0)+IF(Adhoc!$D$20=Arrear!G207,Adhoc!$F$20,0)+IF(Adhoc!$D$21=Arrear!G207,Adhoc!$F$21,0)+IF(Adhoc!$D$22=Arrear!G207,Adhoc!$F$22,0)+IF(Adhoc!$D$23=Arrear!G207,Adhoc!$F$23,0)+IF(Adhoc!$D$24=Arrear!G207,Adhoc!$F$24,0)+IF(Adhoc!$D$25=Arrear!G207,Adhoc!$F$25,0)+IF(Adhoc!$D$26=Arrear!G207,Adhoc!$F$26,0)+IF(Adhoc!$D$27=Arrear!G207,Adhoc!$F$27,0)+IF(Adhoc!$D$28=Arrear!G207,Adhoc!$F$28,0)+IF(Adhoc!$D$29=Arrear!G207,Adhoc!$F$29,0)+IF(Adhoc!$D$30=Arrear!G207,Adhoc!$F$30,0))*-1)</f>
        <v>#VALUE!</v>
      </c>
      <c r="L207" s="95" t="e">
        <f aca="false">IF(H207=Calcs!$D$5,Calcs!$D$5,IF(H207&lt;Instalment!$D$25,(H207+I207)*-1,Instalment!$D$25*-1))</f>
        <v>#VALUE!</v>
      </c>
      <c r="M207" s="124" t="e">
        <f aca="false">IF(H207=Calcs!$D$5,Calcs!$D$5,H207+I207+J207+K207+L207)</f>
        <v>#VALUE!</v>
      </c>
      <c r="N207" s="65"/>
    </row>
    <row r="208" s="64" customFormat="true" ht="8.4" hidden="false" customHeight="false" outlineLevel="0" collapsed="false">
      <c r="B208" s="65"/>
      <c r="C208" s="94" t="e">
        <f aca="false">IF(G208&gt;Instalment!$D$15,Calcs!$D$5,IF(F207&gt;0.4945,F207,Calcs!$D$5))</f>
        <v>#VALUE!</v>
      </c>
      <c r="D208" s="96" t="e">
        <f aca="false">IF(C208=Calcs!$D$5,Calcs!$D$5,C208*Calcs!$E$377)</f>
        <v>#VALUE!</v>
      </c>
      <c r="E208" s="95" t="e">
        <f aca="false">IF(C208=Calcs!$D$5,Calcs!$D$5,IF(C208&lt;Instalment!$D$25,(C208+D208)*-1,Instalment!$D$25*-1))</f>
        <v>#VALUE!</v>
      </c>
      <c r="F208" s="124" t="e">
        <f aca="false">IF(C208=Calcs!$D$5,Calcs!$D$5,C208+E208+D208)</f>
        <v>#VALUE!</v>
      </c>
      <c r="G208" s="98" t="n">
        <v>171</v>
      </c>
      <c r="H208" s="94" t="e">
        <f aca="false">IF(G208&gt;Instalment!$D$15,Calcs!$D$5,IF(M207&gt;0.4945,M207,Calcs!$D$5))</f>
        <v>#VALUE!</v>
      </c>
      <c r="I208" s="96" t="e">
        <f aca="false">IF(H208=Calcs!$D$5,Calcs!$D$5,H208*Calcs!$E$377)</f>
        <v>#VALUE!</v>
      </c>
      <c r="J208" s="99" t="e">
        <f aca="false">IF(H208=Calcs!$D$5,Calcs!$D$5,IF(H208+L208&lt;0.0001,0,J207))</f>
        <v>#VALUE!</v>
      </c>
      <c r="K208" s="99" t="e">
        <f aca="false">IF(H208=Calcs!$D$5,Calcs!$D$5,(IF(Adhoc!$D$11=Arrear!G208,Adhoc!$F$11,0)+IF(Adhoc!$D$12=Arrear!G208,Adhoc!$F$12,0)+IF(Adhoc!$D$13=Arrear!G208,Adhoc!$F$13,0)+IF(Adhoc!$D$14=Arrear!G208,Adhoc!$F$14,0)+IF(Adhoc!$D$15=Arrear!G208,Adhoc!$F$15,0)+IF(Adhoc!$D$17=Arrear!G208,Adhoc!$F$17,0)+IF(Adhoc!$D$18=Arrear!G208,Adhoc!$F$18,0)+IF(Adhoc!$D$19=Arrear!G208,Adhoc!$F$19,0)+IF(Adhoc!$D$20=Arrear!G208,Adhoc!$F$20,0)+IF(Adhoc!$D$21=Arrear!G208,Adhoc!$F$21,0)+IF(Adhoc!$D$22=Arrear!G208,Adhoc!$F$22,0)+IF(Adhoc!$D$23=Arrear!G208,Adhoc!$F$23,0)+IF(Adhoc!$D$24=Arrear!G208,Adhoc!$F$24,0)+IF(Adhoc!$D$25=Arrear!G208,Adhoc!$F$25,0)+IF(Adhoc!$D$26=Arrear!G208,Adhoc!$F$26,0)+IF(Adhoc!$D$27=Arrear!G208,Adhoc!$F$27,0)+IF(Adhoc!$D$28=Arrear!G208,Adhoc!$F$28,0)+IF(Adhoc!$D$29=Arrear!G208,Adhoc!$F$29,0)+IF(Adhoc!$D$30=Arrear!G208,Adhoc!$F$30,0))*-1)</f>
        <v>#VALUE!</v>
      </c>
      <c r="L208" s="95" t="e">
        <f aca="false">IF(H208=Calcs!$D$5,Calcs!$D$5,IF(H208&lt;Instalment!$D$25,(H208+I208)*-1,Instalment!$D$25*-1))</f>
        <v>#VALUE!</v>
      </c>
      <c r="M208" s="124" t="e">
        <f aca="false">IF(H208=Calcs!$D$5,Calcs!$D$5,H208+I208+J208+K208+L208)</f>
        <v>#VALUE!</v>
      </c>
      <c r="N208" s="65"/>
    </row>
    <row r="209" s="64" customFormat="true" ht="8.4" hidden="false" customHeight="false" outlineLevel="0" collapsed="false">
      <c r="B209" s="65"/>
      <c r="C209" s="94" t="e">
        <f aca="false">IF(G209&gt;Instalment!$D$15,Calcs!$D$5,IF(F208&gt;0.4945,F208,Calcs!$D$5))</f>
        <v>#VALUE!</v>
      </c>
      <c r="D209" s="96" t="e">
        <f aca="false">IF(C209=Calcs!$D$5,Calcs!$D$5,C209*Calcs!$E$377)</f>
        <v>#VALUE!</v>
      </c>
      <c r="E209" s="95" t="e">
        <f aca="false">IF(C209=Calcs!$D$5,Calcs!$D$5,IF(C209&lt;Instalment!$D$25,(C209+D209)*-1,Instalment!$D$25*-1))</f>
        <v>#VALUE!</v>
      </c>
      <c r="F209" s="124" t="e">
        <f aca="false">IF(C209=Calcs!$D$5,Calcs!$D$5,C209+E209+D209)</f>
        <v>#VALUE!</v>
      </c>
      <c r="G209" s="98" t="n">
        <v>172</v>
      </c>
      <c r="H209" s="94" t="e">
        <f aca="false">IF(G209&gt;Instalment!$D$15,Calcs!$D$5,IF(M208&gt;0.4945,M208,Calcs!$D$5))</f>
        <v>#VALUE!</v>
      </c>
      <c r="I209" s="96" t="e">
        <f aca="false">IF(H209=Calcs!$D$5,Calcs!$D$5,H209*Calcs!$E$377)</f>
        <v>#VALUE!</v>
      </c>
      <c r="J209" s="99" t="e">
        <f aca="false">IF(H209=Calcs!$D$5,Calcs!$D$5,IF(H209+L209&lt;0.0001,0,J208))</f>
        <v>#VALUE!</v>
      </c>
      <c r="K209" s="99" t="e">
        <f aca="false">IF(H209=Calcs!$D$5,Calcs!$D$5,(IF(Adhoc!$D$11=Arrear!G209,Adhoc!$F$11,0)+IF(Adhoc!$D$12=Arrear!G209,Adhoc!$F$12,0)+IF(Adhoc!$D$13=Arrear!G209,Adhoc!$F$13,0)+IF(Adhoc!$D$14=Arrear!G209,Adhoc!$F$14,0)+IF(Adhoc!$D$15=Arrear!G209,Adhoc!$F$15,0)+IF(Adhoc!$D$17=Arrear!G209,Adhoc!$F$17,0)+IF(Adhoc!$D$18=Arrear!G209,Adhoc!$F$18,0)+IF(Adhoc!$D$19=Arrear!G209,Adhoc!$F$19,0)+IF(Adhoc!$D$20=Arrear!G209,Adhoc!$F$20,0)+IF(Adhoc!$D$21=Arrear!G209,Adhoc!$F$21,0)+IF(Adhoc!$D$22=Arrear!G209,Adhoc!$F$22,0)+IF(Adhoc!$D$23=Arrear!G209,Adhoc!$F$23,0)+IF(Adhoc!$D$24=Arrear!G209,Adhoc!$F$24,0)+IF(Adhoc!$D$25=Arrear!G209,Adhoc!$F$25,0)+IF(Adhoc!$D$26=Arrear!G209,Adhoc!$F$26,0)+IF(Adhoc!$D$27=Arrear!G209,Adhoc!$F$27,0)+IF(Adhoc!$D$28=Arrear!G209,Adhoc!$F$28,0)+IF(Adhoc!$D$29=Arrear!G209,Adhoc!$F$29,0)+IF(Adhoc!$D$30=Arrear!G209,Adhoc!$F$30,0))*-1)</f>
        <v>#VALUE!</v>
      </c>
      <c r="L209" s="95" t="e">
        <f aca="false">IF(H209=Calcs!$D$5,Calcs!$D$5,IF(H209&lt;Instalment!$D$25,(H209+I209)*-1,Instalment!$D$25*-1))</f>
        <v>#VALUE!</v>
      </c>
      <c r="M209" s="124" t="e">
        <f aca="false">IF(H209=Calcs!$D$5,Calcs!$D$5,H209+I209+J209+K209+L209)</f>
        <v>#VALUE!</v>
      </c>
      <c r="N209" s="65"/>
    </row>
    <row r="210" s="64" customFormat="true" ht="8.4" hidden="false" customHeight="false" outlineLevel="0" collapsed="false">
      <c r="B210" s="65"/>
      <c r="C210" s="94" t="e">
        <f aca="false">IF(G210&gt;Instalment!$D$15,Calcs!$D$5,IF(F209&gt;0.4945,F209,Calcs!$D$5))</f>
        <v>#VALUE!</v>
      </c>
      <c r="D210" s="96" t="e">
        <f aca="false">IF(C210=Calcs!$D$5,Calcs!$D$5,C210*Calcs!$E$377)</f>
        <v>#VALUE!</v>
      </c>
      <c r="E210" s="95" t="e">
        <f aca="false">IF(C210=Calcs!$D$5,Calcs!$D$5,IF(C210&lt;Instalment!$D$25,(C210+D210)*-1,Instalment!$D$25*-1))</f>
        <v>#VALUE!</v>
      </c>
      <c r="F210" s="124" t="e">
        <f aca="false">IF(C210=Calcs!$D$5,Calcs!$D$5,C210+E210+D210)</f>
        <v>#VALUE!</v>
      </c>
      <c r="G210" s="98" t="n">
        <v>173</v>
      </c>
      <c r="H210" s="94" t="e">
        <f aca="false">IF(G210&gt;Instalment!$D$15,Calcs!$D$5,IF(M209&gt;0.4945,M209,Calcs!$D$5))</f>
        <v>#VALUE!</v>
      </c>
      <c r="I210" s="96" t="e">
        <f aca="false">IF(H210=Calcs!$D$5,Calcs!$D$5,H210*Calcs!$E$377)</f>
        <v>#VALUE!</v>
      </c>
      <c r="J210" s="99" t="e">
        <f aca="false">IF(H210=Calcs!$D$5,Calcs!$D$5,IF(H210+L210&lt;0.0001,0,J209))</f>
        <v>#VALUE!</v>
      </c>
      <c r="K210" s="99" t="e">
        <f aca="false">IF(H210=Calcs!$D$5,Calcs!$D$5,(IF(Adhoc!$D$11=Arrear!G210,Adhoc!$F$11,0)+IF(Adhoc!$D$12=Arrear!G210,Adhoc!$F$12,0)+IF(Adhoc!$D$13=Arrear!G210,Adhoc!$F$13,0)+IF(Adhoc!$D$14=Arrear!G210,Adhoc!$F$14,0)+IF(Adhoc!$D$15=Arrear!G210,Adhoc!$F$15,0)+IF(Adhoc!$D$17=Arrear!G210,Adhoc!$F$17,0)+IF(Adhoc!$D$18=Arrear!G210,Adhoc!$F$18,0)+IF(Adhoc!$D$19=Arrear!G210,Adhoc!$F$19,0)+IF(Adhoc!$D$20=Arrear!G210,Adhoc!$F$20,0)+IF(Adhoc!$D$21=Arrear!G210,Adhoc!$F$21,0)+IF(Adhoc!$D$22=Arrear!G210,Adhoc!$F$22,0)+IF(Adhoc!$D$23=Arrear!G210,Adhoc!$F$23,0)+IF(Adhoc!$D$24=Arrear!G210,Adhoc!$F$24,0)+IF(Adhoc!$D$25=Arrear!G210,Adhoc!$F$25,0)+IF(Adhoc!$D$26=Arrear!G210,Adhoc!$F$26,0)+IF(Adhoc!$D$27=Arrear!G210,Adhoc!$F$27,0)+IF(Adhoc!$D$28=Arrear!G210,Adhoc!$F$28,0)+IF(Adhoc!$D$29=Arrear!G210,Adhoc!$F$29,0)+IF(Adhoc!$D$30=Arrear!G210,Adhoc!$F$30,0))*-1)</f>
        <v>#VALUE!</v>
      </c>
      <c r="L210" s="95" t="e">
        <f aca="false">IF(H210=Calcs!$D$5,Calcs!$D$5,IF(H210&lt;Instalment!$D$25,(H210+I210)*-1,Instalment!$D$25*-1))</f>
        <v>#VALUE!</v>
      </c>
      <c r="M210" s="124" t="e">
        <f aca="false">IF(H210=Calcs!$D$5,Calcs!$D$5,H210+I210+J210+K210+L210)</f>
        <v>#VALUE!</v>
      </c>
      <c r="N210" s="65"/>
    </row>
    <row r="211" s="64" customFormat="true" ht="8.4" hidden="false" customHeight="false" outlineLevel="0" collapsed="false">
      <c r="B211" s="65"/>
      <c r="C211" s="94" t="e">
        <f aca="false">IF(G211&gt;Instalment!$D$15,Calcs!$D$5,IF(F210&gt;0.4945,F210,Calcs!$D$5))</f>
        <v>#VALUE!</v>
      </c>
      <c r="D211" s="96" t="e">
        <f aca="false">IF(C211=Calcs!$D$5,Calcs!$D$5,C211*Calcs!$E$377)</f>
        <v>#VALUE!</v>
      </c>
      <c r="E211" s="95" t="e">
        <f aca="false">IF(C211=Calcs!$D$5,Calcs!$D$5,IF(C211&lt;Instalment!$D$25,(C211+D211)*-1,Instalment!$D$25*-1))</f>
        <v>#VALUE!</v>
      </c>
      <c r="F211" s="124" t="e">
        <f aca="false">IF(C211=Calcs!$D$5,Calcs!$D$5,C211+E211+D211)</f>
        <v>#VALUE!</v>
      </c>
      <c r="G211" s="98" t="n">
        <v>174</v>
      </c>
      <c r="H211" s="94" t="e">
        <f aca="false">IF(G211&gt;Instalment!$D$15,Calcs!$D$5,IF(M210&gt;0.4945,M210,Calcs!$D$5))</f>
        <v>#VALUE!</v>
      </c>
      <c r="I211" s="96" t="e">
        <f aca="false">IF(H211=Calcs!$D$5,Calcs!$D$5,H211*Calcs!$E$377)</f>
        <v>#VALUE!</v>
      </c>
      <c r="J211" s="99" t="e">
        <f aca="false">IF(H211=Calcs!$D$5,Calcs!$D$5,IF(H211+L211&lt;0.0001,0,J210))</f>
        <v>#VALUE!</v>
      </c>
      <c r="K211" s="99" t="e">
        <f aca="false">IF(H211=Calcs!$D$5,Calcs!$D$5,(IF(Adhoc!$D$11=Arrear!G211,Adhoc!$F$11,0)+IF(Adhoc!$D$12=Arrear!G211,Adhoc!$F$12,0)+IF(Adhoc!$D$13=Arrear!G211,Adhoc!$F$13,0)+IF(Adhoc!$D$14=Arrear!G211,Adhoc!$F$14,0)+IF(Adhoc!$D$15=Arrear!G211,Adhoc!$F$15,0)+IF(Adhoc!$D$17=Arrear!G211,Adhoc!$F$17,0)+IF(Adhoc!$D$18=Arrear!G211,Adhoc!$F$18,0)+IF(Adhoc!$D$19=Arrear!G211,Adhoc!$F$19,0)+IF(Adhoc!$D$20=Arrear!G211,Adhoc!$F$20,0)+IF(Adhoc!$D$21=Arrear!G211,Adhoc!$F$21,0)+IF(Adhoc!$D$22=Arrear!G211,Adhoc!$F$22,0)+IF(Adhoc!$D$23=Arrear!G211,Adhoc!$F$23,0)+IF(Adhoc!$D$24=Arrear!G211,Adhoc!$F$24,0)+IF(Adhoc!$D$25=Arrear!G211,Adhoc!$F$25,0)+IF(Adhoc!$D$26=Arrear!G211,Adhoc!$F$26,0)+IF(Adhoc!$D$27=Arrear!G211,Adhoc!$F$27,0)+IF(Adhoc!$D$28=Arrear!G211,Adhoc!$F$28,0)+IF(Adhoc!$D$29=Arrear!G211,Adhoc!$F$29,0)+IF(Adhoc!$D$30=Arrear!G211,Adhoc!$F$30,0))*-1)</f>
        <v>#VALUE!</v>
      </c>
      <c r="L211" s="95" t="e">
        <f aca="false">IF(H211=Calcs!$D$5,Calcs!$D$5,IF(H211&lt;Instalment!$D$25,(H211+I211)*-1,Instalment!$D$25*-1))</f>
        <v>#VALUE!</v>
      </c>
      <c r="M211" s="124" t="e">
        <f aca="false">IF(H211=Calcs!$D$5,Calcs!$D$5,H211+I211+J211+K211+L211)</f>
        <v>#VALUE!</v>
      </c>
      <c r="N211" s="65"/>
    </row>
    <row r="212" s="64" customFormat="true" ht="8.4" hidden="false" customHeight="false" outlineLevel="0" collapsed="false">
      <c r="B212" s="65"/>
      <c r="C212" s="94" t="e">
        <f aca="false">IF(G212&gt;Instalment!$D$15,Calcs!$D$5,IF(F211&gt;0.4945,F211,Calcs!$D$5))</f>
        <v>#VALUE!</v>
      </c>
      <c r="D212" s="96" t="e">
        <f aca="false">IF(C212=Calcs!$D$5,Calcs!$D$5,C212*Calcs!$E$377)</f>
        <v>#VALUE!</v>
      </c>
      <c r="E212" s="95" t="e">
        <f aca="false">IF(C212=Calcs!$D$5,Calcs!$D$5,IF(C212&lt;Instalment!$D$25,(C212+D212)*-1,Instalment!$D$25*-1))</f>
        <v>#VALUE!</v>
      </c>
      <c r="F212" s="124" t="e">
        <f aca="false">IF(C212=Calcs!$D$5,Calcs!$D$5,C212+E212+D212)</f>
        <v>#VALUE!</v>
      </c>
      <c r="G212" s="98" t="n">
        <v>175</v>
      </c>
      <c r="H212" s="94" t="e">
        <f aca="false">IF(G212&gt;Instalment!$D$15,Calcs!$D$5,IF(M211&gt;0.4945,M211,Calcs!$D$5))</f>
        <v>#VALUE!</v>
      </c>
      <c r="I212" s="96" t="e">
        <f aca="false">IF(H212=Calcs!$D$5,Calcs!$D$5,H212*Calcs!$E$377)</f>
        <v>#VALUE!</v>
      </c>
      <c r="J212" s="99" t="e">
        <f aca="false">IF(H212=Calcs!$D$5,Calcs!$D$5,IF(H212+L212&lt;0.0001,0,J211))</f>
        <v>#VALUE!</v>
      </c>
      <c r="K212" s="99" t="e">
        <f aca="false">IF(H212=Calcs!$D$5,Calcs!$D$5,(IF(Adhoc!$D$11=Arrear!G212,Adhoc!$F$11,0)+IF(Adhoc!$D$12=Arrear!G212,Adhoc!$F$12,0)+IF(Adhoc!$D$13=Arrear!G212,Adhoc!$F$13,0)+IF(Adhoc!$D$14=Arrear!G212,Adhoc!$F$14,0)+IF(Adhoc!$D$15=Arrear!G212,Adhoc!$F$15,0)+IF(Adhoc!$D$17=Arrear!G212,Adhoc!$F$17,0)+IF(Adhoc!$D$18=Arrear!G212,Adhoc!$F$18,0)+IF(Adhoc!$D$19=Arrear!G212,Adhoc!$F$19,0)+IF(Adhoc!$D$20=Arrear!G212,Adhoc!$F$20,0)+IF(Adhoc!$D$21=Arrear!G212,Adhoc!$F$21,0)+IF(Adhoc!$D$22=Arrear!G212,Adhoc!$F$22,0)+IF(Adhoc!$D$23=Arrear!G212,Adhoc!$F$23,0)+IF(Adhoc!$D$24=Arrear!G212,Adhoc!$F$24,0)+IF(Adhoc!$D$25=Arrear!G212,Adhoc!$F$25,0)+IF(Adhoc!$D$26=Arrear!G212,Adhoc!$F$26,0)+IF(Adhoc!$D$27=Arrear!G212,Adhoc!$F$27,0)+IF(Adhoc!$D$28=Arrear!G212,Adhoc!$F$28,0)+IF(Adhoc!$D$29=Arrear!G212,Adhoc!$F$29,0)+IF(Adhoc!$D$30=Arrear!G212,Adhoc!$F$30,0))*-1)</f>
        <v>#VALUE!</v>
      </c>
      <c r="L212" s="95" t="e">
        <f aca="false">IF(H212=Calcs!$D$5,Calcs!$D$5,IF(H212&lt;Instalment!$D$25,(H212+I212)*-1,Instalment!$D$25*-1))</f>
        <v>#VALUE!</v>
      </c>
      <c r="M212" s="124" t="e">
        <f aca="false">IF(H212=Calcs!$D$5,Calcs!$D$5,H212+I212+J212+K212+L212)</f>
        <v>#VALUE!</v>
      </c>
      <c r="N212" s="65"/>
    </row>
    <row r="213" s="64" customFormat="true" ht="8.4" hidden="false" customHeight="false" outlineLevel="0" collapsed="false">
      <c r="B213" s="65"/>
      <c r="C213" s="94" t="e">
        <f aca="false">IF(G213&gt;Instalment!$D$15,Calcs!$D$5,IF(F212&gt;0.4945,F212,Calcs!$D$5))</f>
        <v>#VALUE!</v>
      </c>
      <c r="D213" s="96" t="e">
        <f aca="false">IF(C213=Calcs!$D$5,Calcs!$D$5,C213*Calcs!$E$377)</f>
        <v>#VALUE!</v>
      </c>
      <c r="E213" s="95" t="e">
        <f aca="false">IF(C213=Calcs!$D$5,Calcs!$D$5,IF(C213&lt;Instalment!$D$25,(C213+D213)*-1,Instalment!$D$25*-1))</f>
        <v>#VALUE!</v>
      </c>
      <c r="F213" s="124" t="e">
        <f aca="false">IF(C213=Calcs!$D$5,Calcs!$D$5,C213+E213+D213)</f>
        <v>#VALUE!</v>
      </c>
      <c r="G213" s="98" t="n">
        <v>176</v>
      </c>
      <c r="H213" s="94" t="e">
        <f aca="false">IF(G213&gt;Instalment!$D$15,Calcs!$D$5,IF(M212&gt;0.4945,M212,Calcs!$D$5))</f>
        <v>#VALUE!</v>
      </c>
      <c r="I213" s="96" t="e">
        <f aca="false">IF(H213=Calcs!$D$5,Calcs!$D$5,H213*Calcs!$E$377)</f>
        <v>#VALUE!</v>
      </c>
      <c r="J213" s="99" t="e">
        <f aca="false">IF(H213=Calcs!$D$5,Calcs!$D$5,IF(H213+L213&lt;0.0001,0,J212))</f>
        <v>#VALUE!</v>
      </c>
      <c r="K213" s="99" t="e">
        <f aca="false">IF(H213=Calcs!$D$5,Calcs!$D$5,(IF(Adhoc!$D$11=Arrear!G213,Adhoc!$F$11,0)+IF(Adhoc!$D$12=Arrear!G213,Adhoc!$F$12,0)+IF(Adhoc!$D$13=Arrear!G213,Adhoc!$F$13,0)+IF(Adhoc!$D$14=Arrear!G213,Adhoc!$F$14,0)+IF(Adhoc!$D$15=Arrear!G213,Adhoc!$F$15,0)+IF(Adhoc!$D$17=Arrear!G213,Adhoc!$F$17,0)+IF(Adhoc!$D$18=Arrear!G213,Adhoc!$F$18,0)+IF(Adhoc!$D$19=Arrear!G213,Adhoc!$F$19,0)+IF(Adhoc!$D$20=Arrear!G213,Adhoc!$F$20,0)+IF(Adhoc!$D$21=Arrear!G213,Adhoc!$F$21,0)+IF(Adhoc!$D$22=Arrear!G213,Adhoc!$F$22,0)+IF(Adhoc!$D$23=Arrear!G213,Adhoc!$F$23,0)+IF(Adhoc!$D$24=Arrear!G213,Adhoc!$F$24,0)+IF(Adhoc!$D$25=Arrear!G213,Adhoc!$F$25,0)+IF(Adhoc!$D$26=Arrear!G213,Adhoc!$F$26,0)+IF(Adhoc!$D$27=Arrear!G213,Adhoc!$F$27,0)+IF(Adhoc!$D$28=Arrear!G213,Adhoc!$F$28,0)+IF(Adhoc!$D$29=Arrear!G213,Adhoc!$F$29,0)+IF(Adhoc!$D$30=Arrear!G213,Adhoc!$F$30,0))*-1)</f>
        <v>#VALUE!</v>
      </c>
      <c r="L213" s="95" t="e">
        <f aca="false">IF(H213=Calcs!$D$5,Calcs!$D$5,IF(H213&lt;Instalment!$D$25,(H213+I213)*-1,Instalment!$D$25*-1))</f>
        <v>#VALUE!</v>
      </c>
      <c r="M213" s="124" t="e">
        <f aca="false">IF(H213=Calcs!$D$5,Calcs!$D$5,H213+I213+J213+K213+L213)</f>
        <v>#VALUE!</v>
      </c>
      <c r="N213" s="65"/>
    </row>
    <row r="214" s="64" customFormat="true" ht="8.4" hidden="false" customHeight="false" outlineLevel="0" collapsed="false">
      <c r="B214" s="65"/>
      <c r="C214" s="94" t="e">
        <f aca="false">IF(G214&gt;Instalment!$D$15,Calcs!$D$5,IF(F213&gt;0.4945,F213,Calcs!$D$5))</f>
        <v>#VALUE!</v>
      </c>
      <c r="D214" s="96" t="e">
        <f aca="false">IF(C214=Calcs!$D$5,Calcs!$D$5,C214*Calcs!$E$377)</f>
        <v>#VALUE!</v>
      </c>
      <c r="E214" s="95" t="e">
        <f aca="false">IF(C214=Calcs!$D$5,Calcs!$D$5,IF(C214&lt;Instalment!$D$25,(C214+D214)*-1,Instalment!$D$25*-1))</f>
        <v>#VALUE!</v>
      </c>
      <c r="F214" s="124" t="e">
        <f aca="false">IF(C214=Calcs!$D$5,Calcs!$D$5,C214+E214+D214)</f>
        <v>#VALUE!</v>
      </c>
      <c r="G214" s="98" t="n">
        <v>177</v>
      </c>
      <c r="H214" s="94" t="e">
        <f aca="false">IF(G214&gt;Instalment!$D$15,Calcs!$D$5,IF(M213&gt;0.4945,M213,Calcs!$D$5))</f>
        <v>#VALUE!</v>
      </c>
      <c r="I214" s="96" t="e">
        <f aca="false">IF(H214=Calcs!$D$5,Calcs!$D$5,H214*Calcs!$E$377)</f>
        <v>#VALUE!</v>
      </c>
      <c r="J214" s="99" t="e">
        <f aca="false">IF(H214=Calcs!$D$5,Calcs!$D$5,IF(H214+L214&lt;0.0001,0,J213))</f>
        <v>#VALUE!</v>
      </c>
      <c r="K214" s="99" t="e">
        <f aca="false">IF(H214=Calcs!$D$5,Calcs!$D$5,(IF(Adhoc!$D$11=Arrear!G214,Adhoc!$F$11,0)+IF(Adhoc!$D$12=Arrear!G214,Adhoc!$F$12,0)+IF(Adhoc!$D$13=Arrear!G214,Adhoc!$F$13,0)+IF(Adhoc!$D$14=Arrear!G214,Adhoc!$F$14,0)+IF(Adhoc!$D$15=Arrear!G214,Adhoc!$F$15,0)+IF(Adhoc!$D$17=Arrear!G214,Adhoc!$F$17,0)+IF(Adhoc!$D$18=Arrear!G214,Adhoc!$F$18,0)+IF(Adhoc!$D$19=Arrear!G214,Adhoc!$F$19,0)+IF(Adhoc!$D$20=Arrear!G214,Adhoc!$F$20,0)+IF(Adhoc!$D$21=Arrear!G214,Adhoc!$F$21,0)+IF(Adhoc!$D$22=Arrear!G214,Adhoc!$F$22,0)+IF(Adhoc!$D$23=Arrear!G214,Adhoc!$F$23,0)+IF(Adhoc!$D$24=Arrear!G214,Adhoc!$F$24,0)+IF(Adhoc!$D$25=Arrear!G214,Adhoc!$F$25,0)+IF(Adhoc!$D$26=Arrear!G214,Adhoc!$F$26,0)+IF(Adhoc!$D$27=Arrear!G214,Adhoc!$F$27,0)+IF(Adhoc!$D$28=Arrear!G214,Adhoc!$F$28,0)+IF(Adhoc!$D$29=Arrear!G214,Adhoc!$F$29,0)+IF(Adhoc!$D$30=Arrear!G214,Adhoc!$F$30,0))*-1)</f>
        <v>#VALUE!</v>
      </c>
      <c r="L214" s="95" t="e">
        <f aca="false">IF(H214=Calcs!$D$5,Calcs!$D$5,IF(H214&lt;Instalment!$D$25,(H214+I214)*-1,Instalment!$D$25*-1))</f>
        <v>#VALUE!</v>
      </c>
      <c r="M214" s="124" t="e">
        <f aca="false">IF(H214=Calcs!$D$5,Calcs!$D$5,H214+I214+J214+K214+L214)</f>
        <v>#VALUE!</v>
      </c>
      <c r="N214" s="65"/>
    </row>
    <row r="215" s="64" customFormat="true" ht="8.4" hidden="false" customHeight="false" outlineLevel="0" collapsed="false">
      <c r="B215" s="65"/>
      <c r="C215" s="94" t="e">
        <f aca="false">IF(G215&gt;Instalment!$D$15,Calcs!$D$5,IF(F214&gt;0.4945,F214,Calcs!$D$5))</f>
        <v>#VALUE!</v>
      </c>
      <c r="D215" s="96" t="e">
        <f aca="false">IF(C215=Calcs!$D$5,Calcs!$D$5,C215*Calcs!$E$377)</f>
        <v>#VALUE!</v>
      </c>
      <c r="E215" s="95" t="e">
        <f aca="false">IF(C215=Calcs!$D$5,Calcs!$D$5,IF(C215&lt;Instalment!$D$25,(C215+D215)*-1,Instalment!$D$25*-1))</f>
        <v>#VALUE!</v>
      </c>
      <c r="F215" s="124" t="e">
        <f aca="false">IF(C215=Calcs!$D$5,Calcs!$D$5,C215+E215+D215)</f>
        <v>#VALUE!</v>
      </c>
      <c r="G215" s="98" t="n">
        <v>178</v>
      </c>
      <c r="H215" s="94" t="e">
        <f aca="false">IF(G215&gt;Instalment!$D$15,Calcs!$D$5,IF(M214&gt;0.4945,M214,Calcs!$D$5))</f>
        <v>#VALUE!</v>
      </c>
      <c r="I215" s="96" t="e">
        <f aca="false">IF(H215=Calcs!$D$5,Calcs!$D$5,H215*Calcs!$E$377)</f>
        <v>#VALUE!</v>
      </c>
      <c r="J215" s="99" t="e">
        <f aca="false">IF(H215=Calcs!$D$5,Calcs!$D$5,IF(H215+L215&lt;0.0001,0,J214))</f>
        <v>#VALUE!</v>
      </c>
      <c r="K215" s="99" t="e">
        <f aca="false">IF(H215=Calcs!$D$5,Calcs!$D$5,(IF(Adhoc!$D$11=Arrear!G215,Adhoc!$F$11,0)+IF(Adhoc!$D$12=Arrear!G215,Adhoc!$F$12,0)+IF(Adhoc!$D$13=Arrear!G215,Adhoc!$F$13,0)+IF(Adhoc!$D$14=Arrear!G215,Adhoc!$F$14,0)+IF(Adhoc!$D$15=Arrear!G215,Adhoc!$F$15,0)+IF(Adhoc!$D$17=Arrear!G215,Adhoc!$F$17,0)+IF(Adhoc!$D$18=Arrear!G215,Adhoc!$F$18,0)+IF(Adhoc!$D$19=Arrear!G215,Adhoc!$F$19,0)+IF(Adhoc!$D$20=Arrear!G215,Adhoc!$F$20,0)+IF(Adhoc!$D$21=Arrear!G215,Adhoc!$F$21,0)+IF(Adhoc!$D$22=Arrear!G215,Adhoc!$F$22,0)+IF(Adhoc!$D$23=Arrear!G215,Adhoc!$F$23,0)+IF(Adhoc!$D$24=Arrear!G215,Adhoc!$F$24,0)+IF(Adhoc!$D$25=Arrear!G215,Adhoc!$F$25,0)+IF(Adhoc!$D$26=Arrear!G215,Adhoc!$F$26,0)+IF(Adhoc!$D$27=Arrear!G215,Adhoc!$F$27,0)+IF(Adhoc!$D$28=Arrear!G215,Adhoc!$F$28,0)+IF(Adhoc!$D$29=Arrear!G215,Adhoc!$F$29,0)+IF(Adhoc!$D$30=Arrear!G215,Adhoc!$F$30,0))*-1)</f>
        <v>#VALUE!</v>
      </c>
      <c r="L215" s="95" t="e">
        <f aca="false">IF(H215=Calcs!$D$5,Calcs!$D$5,IF(H215&lt;Instalment!$D$25,(H215+I215)*-1,Instalment!$D$25*-1))</f>
        <v>#VALUE!</v>
      </c>
      <c r="M215" s="124" t="e">
        <f aca="false">IF(H215=Calcs!$D$5,Calcs!$D$5,H215+I215+J215+K215+L215)</f>
        <v>#VALUE!</v>
      </c>
      <c r="N215" s="65"/>
    </row>
    <row r="216" s="64" customFormat="true" ht="8.4" hidden="false" customHeight="false" outlineLevel="0" collapsed="false">
      <c r="B216" s="65"/>
      <c r="C216" s="94" t="e">
        <f aca="false">IF(G216&gt;Instalment!$D$15,Calcs!$D$5,IF(F215&gt;0.4945,F215,Calcs!$D$5))</f>
        <v>#VALUE!</v>
      </c>
      <c r="D216" s="96" t="e">
        <f aca="false">IF(C216=Calcs!$D$5,Calcs!$D$5,C216*Calcs!$E$377)</f>
        <v>#VALUE!</v>
      </c>
      <c r="E216" s="95" t="e">
        <f aca="false">IF(C216=Calcs!$D$5,Calcs!$D$5,IF(C216&lt;Instalment!$D$25,(C216+D216)*-1,Instalment!$D$25*-1))</f>
        <v>#VALUE!</v>
      </c>
      <c r="F216" s="124" t="e">
        <f aca="false">IF(C216=Calcs!$D$5,Calcs!$D$5,C216+E216+D216)</f>
        <v>#VALUE!</v>
      </c>
      <c r="G216" s="98" t="n">
        <v>179</v>
      </c>
      <c r="H216" s="94" t="e">
        <f aca="false">IF(G216&gt;Instalment!$D$15,Calcs!$D$5,IF(M215&gt;0.4945,M215,Calcs!$D$5))</f>
        <v>#VALUE!</v>
      </c>
      <c r="I216" s="96" t="e">
        <f aca="false">IF(H216=Calcs!$D$5,Calcs!$D$5,H216*Calcs!$E$377)</f>
        <v>#VALUE!</v>
      </c>
      <c r="J216" s="99" t="e">
        <f aca="false">IF(H216=Calcs!$D$5,Calcs!$D$5,IF(H216+L216&lt;0.0001,0,J215))</f>
        <v>#VALUE!</v>
      </c>
      <c r="K216" s="99" t="e">
        <f aca="false">IF(H216=Calcs!$D$5,Calcs!$D$5,(IF(Adhoc!$D$11=Arrear!G216,Adhoc!$F$11,0)+IF(Adhoc!$D$12=Arrear!G216,Adhoc!$F$12,0)+IF(Adhoc!$D$13=Arrear!G216,Adhoc!$F$13,0)+IF(Adhoc!$D$14=Arrear!G216,Adhoc!$F$14,0)+IF(Adhoc!$D$15=Arrear!G216,Adhoc!$F$15,0)+IF(Adhoc!$D$17=Arrear!G216,Adhoc!$F$17,0)+IF(Adhoc!$D$18=Arrear!G216,Adhoc!$F$18,0)+IF(Adhoc!$D$19=Arrear!G216,Adhoc!$F$19,0)+IF(Adhoc!$D$20=Arrear!G216,Adhoc!$F$20,0)+IF(Adhoc!$D$21=Arrear!G216,Adhoc!$F$21,0)+IF(Adhoc!$D$22=Arrear!G216,Adhoc!$F$22,0)+IF(Adhoc!$D$23=Arrear!G216,Adhoc!$F$23,0)+IF(Adhoc!$D$24=Arrear!G216,Adhoc!$F$24,0)+IF(Adhoc!$D$25=Arrear!G216,Adhoc!$F$25,0)+IF(Adhoc!$D$26=Arrear!G216,Adhoc!$F$26,0)+IF(Adhoc!$D$27=Arrear!G216,Adhoc!$F$27,0)+IF(Adhoc!$D$28=Arrear!G216,Adhoc!$F$28,0)+IF(Adhoc!$D$29=Arrear!G216,Adhoc!$F$29,0)+IF(Adhoc!$D$30=Arrear!G216,Adhoc!$F$30,0))*-1)</f>
        <v>#VALUE!</v>
      </c>
      <c r="L216" s="95" t="e">
        <f aca="false">IF(H216=Calcs!$D$5,Calcs!$D$5,IF(H216&lt;Instalment!$D$25,(H216+I216)*-1,Instalment!$D$25*-1))</f>
        <v>#VALUE!</v>
      </c>
      <c r="M216" s="124" t="e">
        <f aca="false">IF(H216=Calcs!$D$5,Calcs!$D$5,H216+I216+J216+K216+L216)</f>
        <v>#VALUE!</v>
      </c>
      <c r="N216" s="65"/>
    </row>
    <row r="217" s="64" customFormat="true" ht="8.4" hidden="false" customHeight="false" outlineLevel="0" collapsed="false">
      <c r="B217" s="65"/>
      <c r="C217" s="94" t="e">
        <f aca="false">IF(G217&gt;Instalment!$D$15,Calcs!$D$5,IF(F216&gt;0.4945,F216,Calcs!$D$5))</f>
        <v>#VALUE!</v>
      </c>
      <c r="D217" s="96" t="e">
        <f aca="false">IF(C217=Calcs!$D$5,Calcs!$D$5,C217*Calcs!$E$377)</f>
        <v>#VALUE!</v>
      </c>
      <c r="E217" s="95" t="e">
        <f aca="false">IF(C217=Calcs!$D$5,Calcs!$D$5,IF(C217&lt;Instalment!$D$25,(C217+D217)*-1,Instalment!$D$25*-1))</f>
        <v>#VALUE!</v>
      </c>
      <c r="F217" s="124" t="e">
        <f aca="false">IF(C217=Calcs!$D$5,Calcs!$D$5,C217+E217+D217)</f>
        <v>#VALUE!</v>
      </c>
      <c r="G217" s="98" t="n">
        <v>180</v>
      </c>
      <c r="H217" s="94" t="e">
        <f aca="false">IF(G217&gt;Instalment!$D$15,Calcs!$D$5,IF(M216&gt;0.4945,M216,Calcs!$D$5))</f>
        <v>#VALUE!</v>
      </c>
      <c r="I217" s="96" t="e">
        <f aca="false">IF(H217=Calcs!$D$5,Calcs!$D$5,H217*Calcs!$E$377)</f>
        <v>#VALUE!</v>
      </c>
      <c r="J217" s="99" t="e">
        <f aca="false">IF(H217=Calcs!$D$5,Calcs!$D$5,IF(H217+L217&lt;0.0001,0,J216))</f>
        <v>#VALUE!</v>
      </c>
      <c r="K217" s="99" t="e">
        <f aca="false">IF(H217=Calcs!$D$5,Calcs!$D$5,(IF(Adhoc!$D$11=Arrear!G217,Adhoc!$F$11,0)+IF(Adhoc!$D$12=Arrear!G217,Adhoc!$F$12,0)+IF(Adhoc!$D$13=Arrear!G217,Adhoc!$F$13,0)+IF(Adhoc!$D$14=Arrear!G217,Adhoc!$F$14,0)+IF(Adhoc!$D$15=Arrear!G217,Adhoc!$F$15,0)+IF(Adhoc!$D$17=Arrear!G217,Adhoc!$F$17,0)+IF(Adhoc!$D$18=Arrear!G217,Adhoc!$F$18,0)+IF(Adhoc!$D$19=Arrear!G217,Adhoc!$F$19,0)+IF(Adhoc!$D$20=Arrear!G217,Adhoc!$F$20,0)+IF(Adhoc!$D$21=Arrear!G217,Adhoc!$F$21,0)+IF(Adhoc!$D$22=Arrear!G217,Adhoc!$F$22,0)+IF(Adhoc!$D$23=Arrear!G217,Adhoc!$F$23,0)+IF(Adhoc!$D$24=Arrear!G217,Adhoc!$F$24,0)+IF(Adhoc!$D$25=Arrear!G217,Adhoc!$F$25,0)+IF(Adhoc!$D$26=Arrear!G217,Adhoc!$F$26,0)+IF(Adhoc!$D$27=Arrear!G217,Adhoc!$F$27,0)+IF(Adhoc!$D$28=Arrear!G217,Adhoc!$F$28,0)+IF(Adhoc!$D$29=Arrear!G217,Adhoc!$F$29,0)+IF(Adhoc!$D$30=Arrear!G217,Adhoc!$F$30,0))*-1)</f>
        <v>#VALUE!</v>
      </c>
      <c r="L217" s="95" t="e">
        <f aca="false">IF(H217=Calcs!$D$5,Calcs!$D$5,IF(H217&lt;Instalment!$D$25,(H217+I217)*-1,Instalment!$D$25*-1))</f>
        <v>#VALUE!</v>
      </c>
      <c r="M217" s="124" t="e">
        <f aca="false">IF(H217=Calcs!$D$5,Calcs!$D$5,H217+I217+J217+K217+L217)</f>
        <v>#VALUE!</v>
      </c>
      <c r="N217" s="65"/>
    </row>
    <row r="218" s="64" customFormat="true" ht="8.4" hidden="false" customHeight="false" outlineLevel="0" collapsed="false">
      <c r="B218" s="65"/>
      <c r="C218" s="94" t="e">
        <f aca="false">IF(G218&gt;Instalment!$D$15,Calcs!$D$5,IF(F217&gt;0.4945,F217,Calcs!$D$5))</f>
        <v>#VALUE!</v>
      </c>
      <c r="D218" s="96" t="e">
        <f aca="false">IF(C218=Calcs!$D$5,Calcs!$D$5,C218*Calcs!$E$377)</f>
        <v>#VALUE!</v>
      </c>
      <c r="E218" s="95" t="e">
        <f aca="false">IF(C218=Calcs!$D$5,Calcs!$D$5,IF(C218&lt;Instalment!$D$25,(C218+D218)*-1,Instalment!$D$25*-1))</f>
        <v>#VALUE!</v>
      </c>
      <c r="F218" s="124" t="e">
        <f aca="false">IF(C218=Calcs!$D$5,Calcs!$D$5,C218+E218+D218)</f>
        <v>#VALUE!</v>
      </c>
      <c r="G218" s="98" t="n">
        <v>181</v>
      </c>
      <c r="H218" s="94" t="e">
        <f aca="false">IF(G218&gt;Instalment!$D$15,Calcs!$D$5,IF(M217&gt;0.4945,M217,Calcs!$D$5))</f>
        <v>#VALUE!</v>
      </c>
      <c r="I218" s="96" t="e">
        <f aca="false">IF(H218=Calcs!$D$5,Calcs!$D$5,H218*Calcs!$E$377)</f>
        <v>#VALUE!</v>
      </c>
      <c r="J218" s="99" t="e">
        <f aca="false">IF(H218=Calcs!$D$5,Calcs!$D$5,IF(H218+L218&lt;0.0001,0,J217*(1+$L$9)))</f>
        <v>#VALUE!</v>
      </c>
      <c r="K218" s="99" t="e">
        <f aca="false">IF(H218=Calcs!$D$5,Calcs!$D$5,(IF(Adhoc!$D$11=Arrear!G218,Adhoc!$F$11,0)+IF(Adhoc!$D$12=Arrear!G218,Adhoc!$F$12,0)+IF(Adhoc!$D$13=Arrear!G218,Adhoc!$F$13,0)+IF(Adhoc!$D$14=Arrear!G218,Adhoc!$F$14,0)+IF(Adhoc!$D$15=Arrear!G218,Adhoc!$F$15,0)+IF(Adhoc!$D$17=Arrear!G218,Adhoc!$F$17,0)+IF(Adhoc!$D$18=Arrear!G218,Adhoc!$F$18,0)+IF(Adhoc!$D$19=Arrear!G218,Adhoc!$F$19,0)+IF(Adhoc!$D$20=Arrear!G218,Adhoc!$F$20,0)+IF(Adhoc!$D$21=Arrear!G218,Adhoc!$F$21,0)+IF(Adhoc!$D$22=Arrear!G218,Adhoc!$F$22,0)+IF(Adhoc!$D$23=Arrear!G218,Adhoc!$F$23,0)+IF(Adhoc!$D$24=Arrear!G218,Adhoc!$F$24,0)+IF(Adhoc!$D$25=Arrear!G218,Adhoc!$F$25,0)+IF(Adhoc!$D$26=Arrear!G218,Adhoc!$F$26,0)+IF(Adhoc!$D$27=Arrear!G218,Adhoc!$F$27,0)+IF(Adhoc!$D$28=Arrear!G218,Adhoc!$F$28,0)+IF(Adhoc!$D$29=Arrear!G218,Adhoc!$F$29,0)+IF(Adhoc!$D$30=Arrear!G218,Adhoc!$F$30,0))*-1)</f>
        <v>#VALUE!</v>
      </c>
      <c r="L218" s="95" t="e">
        <f aca="false">IF(H218=Calcs!$D$5,Calcs!$D$5,IF(H218&lt;Instalment!$D$25,(H218+I218)*-1,Instalment!$D$25*-1))</f>
        <v>#VALUE!</v>
      </c>
      <c r="M218" s="124" t="e">
        <f aca="false">IF(H218=Calcs!$D$5,Calcs!$D$5,H218+I218+J218+K218+L218)</f>
        <v>#VALUE!</v>
      </c>
      <c r="N218" s="65"/>
    </row>
    <row r="219" s="64" customFormat="true" ht="8.4" hidden="false" customHeight="false" outlineLevel="0" collapsed="false">
      <c r="B219" s="65"/>
      <c r="C219" s="94" t="e">
        <f aca="false">IF(G219&gt;Instalment!$D$15,Calcs!$D$5,IF(F218&gt;0.4945,F218,Calcs!$D$5))</f>
        <v>#VALUE!</v>
      </c>
      <c r="D219" s="96" t="e">
        <f aca="false">IF(C219=Calcs!$D$5,Calcs!$D$5,C219*Calcs!$E$377)</f>
        <v>#VALUE!</v>
      </c>
      <c r="E219" s="95" t="e">
        <f aca="false">IF(C219=Calcs!$D$5,Calcs!$D$5,IF(C219&lt;Instalment!$D$25,(C219+D219)*-1,Instalment!$D$25*-1))</f>
        <v>#VALUE!</v>
      </c>
      <c r="F219" s="124" t="e">
        <f aca="false">IF(C219=Calcs!$D$5,Calcs!$D$5,C219+E219+D219)</f>
        <v>#VALUE!</v>
      </c>
      <c r="G219" s="98" t="n">
        <v>182</v>
      </c>
      <c r="H219" s="94" t="e">
        <f aca="false">IF(G219&gt;Instalment!$D$15,Calcs!$D$5,IF(M218&gt;0.4945,M218,Calcs!$D$5))</f>
        <v>#VALUE!</v>
      </c>
      <c r="I219" s="96" t="e">
        <f aca="false">IF(H219=Calcs!$D$5,Calcs!$D$5,H219*Calcs!$E$377)</f>
        <v>#VALUE!</v>
      </c>
      <c r="J219" s="99" t="e">
        <f aca="false">IF(H219=Calcs!$D$5,Calcs!$D$5,IF(H219+L219&lt;0.0001,0,J218))</f>
        <v>#VALUE!</v>
      </c>
      <c r="K219" s="99" t="e">
        <f aca="false">IF(H219=Calcs!$D$5,Calcs!$D$5,(IF(Adhoc!$D$11=Arrear!G219,Adhoc!$F$11,0)+IF(Adhoc!$D$12=Arrear!G219,Adhoc!$F$12,0)+IF(Adhoc!$D$13=Arrear!G219,Adhoc!$F$13,0)+IF(Adhoc!$D$14=Arrear!G219,Adhoc!$F$14,0)+IF(Adhoc!$D$15=Arrear!G219,Adhoc!$F$15,0)+IF(Adhoc!$D$17=Arrear!G219,Adhoc!$F$17,0)+IF(Adhoc!$D$18=Arrear!G219,Adhoc!$F$18,0)+IF(Adhoc!$D$19=Arrear!G219,Adhoc!$F$19,0)+IF(Adhoc!$D$20=Arrear!G219,Adhoc!$F$20,0)+IF(Adhoc!$D$21=Arrear!G219,Adhoc!$F$21,0)+IF(Adhoc!$D$22=Arrear!G219,Adhoc!$F$22,0)+IF(Adhoc!$D$23=Arrear!G219,Adhoc!$F$23,0)+IF(Adhoc!$D$24=Arrear!G219,Adhoc!$F$24,0)+IF(Adhoc!$D$25=Arrear!G219,Adhoc!$F$25,0)+IF(Adhoc!$D$26=Arrear!G219,Adhoc!$F$26,0)+IF(Adhoc!$D$27=Arrear!G219,Adhoc!$F$27,0)+IF(Adhoc!$D$28=Arrear!G219,Adhoc!$F$28,0)+IF(Adhoc!$D$29=Arrear!G219,Adhoc!$F$29,0)+IF(Adhoc!$D$30=Arrear!G219,Adhoc!$F$30,0))*-1)</f>
        <v>#VALUE!</v>
      </c>
      <c r="L219" s="95" t="e">
        <f aca="false">IF(H219=Calcs!$D$5,Calcs!$D$5,IF(H219&lt;Instalment!$D$25,(H219+I219)*-1,Instalment!$D$25*-1))</f>
        <v>#VALUE!</v>
      </c>
      <c r="M219" s="124" t="e">
        <f aca="false">IF(H219=Calcs!$D$5,Calcs!$D$5,H219+I219+J219+K219+L219)</f>
        <v>#VALUE!</v>
      </c>
      <c r="N219" s="65"/>
    </row>
    <row r="220" s="64" customFormat="true" ht="8.4" hidden="false" customHeight="false" outlineLevel="0" collapsed="false">
      <c r="B220" s="65"/>
      <c r="C220" s="94" t="e">
        <f aca="false">IF(G220&gt;Instalment!$D$15,Calcs!$D$5,IF(F219&gt;0.4945,F219,Calcs!$D$5))</f>
        <v>#VALUE!</v>
      </c>
      <c r="D220" s="96" t="e">
        <f aca="false">IF(C220=Calcs!$D$5,Calcs!$D$5,C220*Calcs!$E$377)</f>
        <v>#VALUE!</v>
      </c>
      <c r="E220" s="95" t="e">
        <f aca="false">IF(C220=Calcs!$D$5,Calcs!$D$5,IF(C220&lt;Instalment!$D$25,(C220+D220)*-1,Instalment!$D$25*-1))</f>
        <v>#VALUE!</v>
      </c>
      <c r="F220" s="124" t="e">
        <f aca="false">IF(C220=Calcs!$D$5,Calcs!$D$5,C220+E220+D220)</f>
        <v>#VALUE!</v>
      </c>
      <c r="G220" s="98" t="n">
        <v>183</v>
      </c>
      <c r="H220" s="94" t="e">
        <f aca="false">IF(G220&gt;Instalment!$D$15,Calcs!$D$5,IF(M219&gt;0.4945,M219,Calcs!$D$5))</f>
        <v>#VALUE!</v>
      </c>
      <c r="I220" s="96" t="e">
        <f aca="false">IF(H220=Calcs!$D$5,Calcs!$D$5,H220*Calcs!$E$377)</f>
        <v>#VALUE!</v>
      </c>
      <c r="J220" s="99" t="e">
        <f aca="false">IF(H220=Calcs!$D$5,Calcs!$D$5,IF(H220+L220&lt;0.0001,0,J219))</f>
        <v>#VALUE!</v>
      </c>
      <c r="K220" s="99" t="e">
        <f aca="false">IF(H220=Calcs!$D$5,Calcs!$D$5,(IF(Adhoc!$D$11=Arrear!G220,Adhoc!$F$11,0)+IF(Adhoc!$D$12=Arrear!G220,Adhoc!$F$12,0)+IF(Adhoc!$D$13=Arrear!G220,Adhoc!$F$13,0)+IF(Adhoc!$D$14=Arrear!G220,Adhoc!$F$14,0)+IF(Adhoc!$D$15=Arrear!G220,Adhoc!$F$15,0)+IF(Adhoc!$D$17=Arrear!G220,Adhoc!$F$17,0)+IF(Adhoc!$D$18=Arrear!G220,Adhoc!$F$18,0)+IF(Adhoc!$D$19=Arrear!G220,Adhoc!$F$19,0)+IF(Adhoc!$D$20=Arrear!G220,Adhoc!$F$20,0)+IF(Adhoc!$D$21=Arrear!G220,Adhoc!$F$21,0)+IF(Adhoc!$D$22=Arrear!G220,Adhoc!$F$22,0)+IF(Adhoc!$D$23=Arrear!G220,Adhoc!$F$23,0)+IF(Adhoc!$D$24=Arrear!G220,Adhoc!$F$24,0)+IF(Adhoc!$D$25=Arrear!G220,Adhoc!$F$25,0)+IF(Adhoc!$D$26=Arrear!G220,Adhoc!$F$26,0)+IF(Adhoc!$D$27=Arrear!G220,Adhoc!$F$27,0)+IF(Adhoc!$D$28=Arrear!G220,Adhoc!$F$28,0)+IF(Adhoc!$D$29=Arrear!G220,Adhoc!$F$29,0)+IF(Adhoc!$D$30=Arrear!G220,Adhoc!$F$30,0))*-1)</f>
        <v>#VALUE!</v>
      </c>
      <c r="L220" s="95" t="e">
        <f aca="false">IF(H220=Calcs!$D$5,Calcs!$D$5,IF(H220&lt;Instalment!$D$25,(H220+I220)*-1,Instalment!$D$25*-1))</f>
        <v>#VALUE!</v>
      </c>
      <c r="M220" s="124" t="e">
        <f aca="false">IF(H220=Calcs!$D$5,Calcs!$D$5,H220+I220+J220+K220+L220)</f>
        <v>#VALUE!</v>
      </c>
      <c r="N220" s="65"/>
    </row>
    <row r="221" s="64" customFormat="true" ht="8.4" hidden="false" customHeight="false" outlineLevel="0" collapsed="false">
      <c r="B221" s="65"/>
      <c r="C221" s="94" t="e">
        <f aca="false">IF(G221&gt;Instalment!$D$15,Calcs!$D$5,IF(F220&gt;0.4945,F220,Calcs!$D$5))</f>
        <v>#VALUE!</v>
      </c>
      <c r="D221" s="96" t="e">
        <f aca="false">IF(C221=Calcs!$D$5,Calcs!$D$5,C221*Calcs!$E$377)</f>
        <v>#VALUE!</v>
      </c>
      <c r="E221" s="95" t="e">
        <f aca="false">IF(C221=Calcs!$D$5,Calcs!$D$5,IF(C221&lt;Instalment!$D$25,(C221+D221)*-1,Instalment!$D$25*-1))</f>
        <v>#VALUE!</v>
      </c>
      <c r="F221" s="124" t="e">
        <f aca="false">IF(C221=Calcs!$D$5,Calcs!$D$5,C221+E221+D221)</f>
        <v>#VALUE!</v>
      </c>
      <c r="G221" s="98" t="n">
        <v>184</v>
      </c>
      <c r="H221" s="94" t="e">
        <f aca="false">IF(G221&gt;Instalment!$D$15,Calcs!$D$5,IF(M220&gt;0.4945,M220,Calcs!$D$5))</f>
        <v>#VALUE!</v>
      </c>
      <c r="I221" s="96" t="e">
        <f aca="false">IF(H221=Calcs!$D$5,Calcs!$D$5,H221*Calcs!$E$377)</f>
        <v>#VALUE!</v>
      </c>
      <c r="J221" s="99" t="e">
        <f aca="false">IF(H221=Calcs!$D$5,Calcs!$D$5,IF(H221+L221&lt;0.0001,0,J220))</f>
        <v>#VALUE!</v>
      </c>
      <c r="K221" s="99" t="e">
        <f aca="false">IF(H221=Calcs!$D$5,Calcs!$D$5,(IF(Adhoc!$D$11=Arrear!G221,Adhoc!$F$11,0)+IF(Adhoc!$D$12=Arrear!G221,Adhoc!$F$12,0)+IF(Adhoc!$D$13=Arrear!G221,Adhoc!$F$13,0)+IF(Adhoc!$D$14=Arrear!G221,Adhoc!$F$14,0)+IF(Adhoc!$D$15=Arrear!G221,Adhoc!$F$15,0)+IF(Adhoc!$D$17=Arrear!G221,Adhoc!$F$17,0)+IF(Adhoc!$D$18=Arrear!G221,Adhoc!$F$18,0)+IF(Adhoc!$D$19=Arrear!G221,Adhoc!$F$19,0)+IF(Adhoc!$D$20=Arrear!G221,Adhoc!$F$20,0)+IF(Adhoc!$D$21=Arrear!G221,Adhoc!$F$21,0)+IF(Adhoc!$D$22=Arrear!G221,Adhoc!$F$22,0)+IF(Adhoc!$D$23=Arrear!G221,Adhoc!$F$23,0)+IF(Adhoc!$D$24=Arrear!G221,Adhoc!$F$24,0)+IF(Adhoc!$D$25=Arrear!G221,Adhoc!$F$25,0)+IF(Adhoc!$D$26=Arrear!G221,Adhoc!$F$26,0)+IF(Adhoc!$D$27=Arrear!G221,Adhoc!$F$27,0)+IF(Adhoc!$D$28=Arrear!G221,Adhoc!$F$28,0)+IF(Adhoc!$D$29=Arrear!G221,Adhoc!$F$29,0)+IF(Adhoc!$D$30=Arrear!G221,Adhoc!$F$30,0))*-1)</f>
        <v>#VALUE!</v>
      </c>
      <c r="L221" s="95" t="e">
        <f aca="false">IF(H221=Calcs!$D$5,Calcs!$D$5,IF(H221&lt;Instalment!$D$25,(H221+I221)*-1,Instalment!$D$25*-1))</f>
        <v>#VALUE!</v>
      </c>
      <c r="M221" s="124" t="e">
        <f aca="false">IF(H221=Calcs!$D$5,Calcs!$D$5,H221+I221+J221+K221+L221)</f>
        <v>#VALUE!</v>
      </c>
      <c r="N221" s="65"/>
    </row>
    <row r="222" s="64" customFormat="true" ht="8.4" hidden="false" customHeight="false" outlineLevel="0" collapsed="false">
      <c r="B222" s="65"/>
      <c r="C222" s="94" t="e">
        <f aca="false">IF(G222&gt;Instalment!$D$15,Calcs!$D$5,IF(F221&gt;0.4945,F221,Calcs!$D$5))</f>
        <v>#VALUE!</v>
      </c>
      <c r="D222" s="96" t="e">
        <f aca="false">IF(C222=Calcs!$D$5,Calcs!$D$5,C222*Calcs!$E$377)</f>
        <v>#VALUE!</v>
      </c>
      <c r="E222" s="95" t="e">
        <f aca="false">IF(C222=Calcs!$D$5,Calcs!$D$5,IF(C222&lt;Instalment!$D$25,(C222+D222)*-1,Instalment!$D$25*-1))</f>
        <v>#VALUE!</v>
      </c>
      <c r="F222" s="124" t="e">
        <f aca="false">IF(C222=Calcs!$D$5,Calcs!$D$5,C222+E222+D222)</f>
        <v>#VALUE!</v>
      </c>
      <c r="G222" s="98" t="n">
        <v>185</v>
      </c>
      <c r="H222" s="94" t="e">
        <f aca="false">IF(G222&gt;Instalment!$D$15,Calcs!$D$5,IF(M221&gt;0.4945,M221,Calcs!$D$5))</f>
        <v>#VALUE!</v>
      </c>
      <c r="I222" s="96" t="e">
        <f aca="false">IF(H222=Calcs!$D$5,Calcs!$D$5,H222*Calcs!$E$377)</f>
        <v>#VALUE!</v>
      </c>
      <c r="J222" s="99" t="e">
        <f aca="false">IF(H222=Calcs!$D$5,Calcs!$D$5,IF(H222+L222&lt;0.0001,0,J221))</f>
        <v>#VALUE!</v>
      </c>
      <c r="K222" s="99" t="e">
        <f aca="false">IF(H222=Calcs!$D$5,Calcs!$D$5,(IF(Adhoc!$D$11=Arrear!G222,Adhoc!$F$11,0)+IF(Adhoc!$D$12=Arrear!G222,Adhoc!$F$12,0)+IF(Adhoc!$D$13=Arrear!G222,Adhoc!$F$13,0)+IF(Adhoc!$D$14=Arrear!G222,Adhoc!$F$14,0)+IF(Adhoc!$D$15=Arrear!G222,Adhoc!$F$15,0)+IF(Adhoc!$D$17=Arrear!G222,Adhoc!$F$17,0)+IF(Adhoc!$D$18=Arrear!G222,Adhoc!$F$18,0)+IF(Adhoc!$D$19=Arrear!G222,Adhoc!$F$19,0)+IF(Adhoc!$D$20=Arrear!G222,Adhoc!$F$20,0)+IF(Adhoc!$D$21=Arrear!G222,Adhoc!$F$21,0)+IF(Adhoc!$D$22=Arrear!G222,Adhoc!$F$22,0)+IF(Adhoc!$D$23=Arrear!G222,Adhoc!$F$23,0)+IF(Adhoc!$D$24=Arrear!G222,Adhoc!$F$24,0)+IF(Adhoc!$D$25=Arrear!G222,Adhoc!$F$25,0)+IF(Adhoc!$D$26=Arrear!G222,Adhoc!$F$26,0)+IF(Adhoc!$D$27=Arrear!G222,Adhoc!$F$27,0)+IF(Adhoc!$D$28=Arrear!G222,Adhoc!$F$28,0)+IF(Adhoc!$D$29=Arrear!G222,Adhoc!$F$29,0)+IF(Adhoc!$D$30=Arrear!G222,Adhoc!$F$30,0))*-1)</f>
        <v>#VALUE!</v>
      </c>
      <c r="L222" s="95" t="e">
        <f aca="false">IF(H222=Calcs!$D$5,Calcs!$D$5,IF(H222&lt;Instalment!$D$25,(H222+I222)*-1,Instalment!$D$25*-1))</f>
        <v>#VALUE!</v>
      </c>
      <c r="M222" s="124" t="e">
        <f aca="false">IF(H222=Calcs!$D$5,Calcs!$D$5,H222+I222+J222+K222+L222)</f>
        <v>#VALUE!</v>
      </c>
      <c r="N222" s="65"/>
    </row>
    <row r="223" s="64" customFormat="true" ht="8.4" hidden="false" customHeight="false" outlineLevel="0" collapsed="false">
      <c r="B223" s="65"/>
      <c r="C223" s="94" t="e">
        <f aca="false">IF(G223&gt;Instalment!$D$15,Calcs!$D$5,IF(F222&gt;0.4945,F222,Calcs!$D$5))</f>
        <v>#VALUE!</v>
      </c>
      <c r="D223" s="96" t="e">
        <f aca="false">IF(C223=Calcs!$D$5,Calcs!$D$5,C223*Calcs!$E$377)</f>
        <v>#VALUE!</v>
      </c>
      <c r="E223" s="95" t="e">
        <f aca="false">IF(C223=Calcs!$D$5,Calcs!$D$5,IF(C223&lt;Instalment!$D$25,(C223+D223)*-1,Instalment!$D$25*-1))</f>
        <v>#VALUE!</v>
      </c>
      <c r="F223" s="124" t="e">
        <f aca="false">IF(C223=Calcs!$D$5,Calcs!$D$5,C223+E223+D223)</f>
        <v>#VALUE!</v>
      </c>
      <c r="G223" s="98" t="n">
        <v>186</v>
      </c>
      <c r="H223" s="94" t="e">
        <f aca="false">IF(G223&gt;Instalment!$D$15,Calcs!$D$5,IF(M222&gt;0.4945,M222,Calcs!$D$5))</f>
        <v>#VALUE!</v>
      </c>
      <c r="I223" s="96" t="e">
        <f aca="false">IF(H223=Calcs!$D$5,Calcs!$D$5,H223*Calcs!$E$377)</f>
        <v>#VALUE!</v>
      </c>
      <c r="J223" s="99" t="e">
        <f aca="false">IF(H223=Calcs!$D$5,Calcs!$D$5,IF(H223+L223&lt;0.0001,0,J222))</f>
        <v>#VALUE!</v>
      </c>
      <c r="K223" s="99" t="e">
        <f aca="false">IF(H223=Calcs!$D$5,Calcs!$D$5,(IF(Adhoc!$D$11=Arrear!G223,Adhoc!$F$11,0)+IF(Adhoc!$D$12=Arrear!G223,Adhoc!$F$12,0)+IF(Adhoc!$D$13=Arrear!G223,Adhoc!$F$13,0)+IF(Adhoc!$D$14=Arrear!G223,Adhoc!$F$14,0)+IF(Adhoc!$D$15=Arrear!G223,Adhoc!$F$15,0)+IF(Adhoc!$D$17=Arrear!G223,Adhoc!$F$17,0)+IF(Adhoc!$D$18=Arrear!G223,Adhoc!$F$18,0)+IF(Adhoc!$D$19=Arrear!G223,Adhoc!$F$19,0)+IF(Adhoc!$D$20=Arrear!G223,Adhoc!$F$20,0)+IF(Adhoc!$D$21=Arrear!G223,Adhoc!$F$21,0)+IF(Adhoc!$D$22=Arrear!G223,Adhoc!$F$22,0)+IF(Adhoc!$D$23=Arrear!G223,Adhoc!$F$23,0)+IF(Adhoc!$D$24=Arrear!G223,Adhoc!$F$24,0)+IF(Adhoc!$D$25=Arrear!G223,Adhoc!$F$25,0)+IF(Adhoc!$D$26=Arrear!G223,Adhoc!$F$26,0)+IF(Adhoc!$D$27=Arrear!G223,Adhoc!$F$27,0)+IF(Adhoc!$D$28=Arrear!G223,Adhoc!$F$28,0)+IF(Adhoc!$D$29=Arrear!G223,Adhoc!$F$29,0)+IF(Adhoc!$D$30=Arrear!G223,Adhoc!$F$30,0))*-1)</f>
        <v>#VALUE!</v>
      </c>
      <c r="L223" s="95" t="e">
        <f aca="false">IF(H223=Calcs!$D$5,Calcs!$D$5,IF(H223&lt;Instalment!$D$25,(H223+I223)*-1,Instalment!$D$25*-1))</f>
        <v>#VALUE!</v>
      </c>
      <c r="M223" s="124" t="e">
        <f aca="false">IF(H223=Calcs!$D$5,Calcs!$D$5,H223+I223+J223+K223+L223)</f>
        <v>#VALUE!</v>
      </c>
      <c r="N223" s="65"/>
    </row>
    <row r="224" s="64" customFormat="true" ht="8.4" hidden="false" customHeight="false" outlineLevel="0" collapsed="false">
      <c r="B224" s="65"/>
      <c r="C224" s="94" t="e">
        <f aca="false">IF(G224&gt;Instalment!$D$15,Calcs!$D$5,IF(F223&gt;0.4945,F223,Calcs!$D$5))</f>
        <v>#VALUE!</v>
      </c>
      <c r="D224" s="96" t="e">
        <f aca="false">IF(C224=Calcs!$D$5,Calcs!$D$5,C224*Calcs!$E$377)</f>
        <v>#VALUE!</v>
      </c>
      <c r="E224" s="95" t="e">
        <f aca="false">IF(C224=Calcs!$D$5,Calcs!$D$5,IF(C224&lt;Instalment!$D$25,(C224+D224)*-1,Instalment!$D$25*-1))</f>
        <v>#VALUE!</v>
      </c>
      <c r="F224" s="124" t="e">
        <f aca="false">IF(C224=Calcs!$D$5,Calcs!$D$5,C224+E224+D224)</f>
        <v>#VALUE!</v>
      </c>
      <c r="G224" s="98" t="n">
        <v>187</v>
      </c>
      <c r="H224" s="94" t="e">
        <f aca="false">IF(G224&gt;Instalment!$D$15,Calcs!$D$5,IF(M223&gt;0.4945,M223,Calcs!$D$5))</f>
        <v>#VALUE!</v>
      </c>
      <c r="I224" s="96" t="e">
        <f aca="false">IF(H224=Calcs!$D$5,Calcs!$D$5,H224*Calcs!$E$377)</f>
        <v>#VALUE!</v>
      </c>
      <c r="J224" s="99" t="e">
        <f aca="false">IF(H224=Calcs!$D$5,Calcs!$D$5,IF(H224+L224&lt;0.0001,0,J223))</f>
        <v>#VALUE!</v>
      </c>
      <c r="K224" s="99" t="e">
        <f aca="false">IF(H224=Calcs!$D$5,Calcs!$D$5,(IF(Adhoc!$D$11=Arrear!G224,Adhoc!$F$11,0)+IF(Adhoc!$D$12=Arrear!G224,Adhoc!$F$12,0)+IF(Adhoc!$D$13=Arrear!G224,Adhoc!$F$13,0)+IF(Adhoc!$D$14=Arrear!G224,Adhoc!$F$14,0)+IF(Adhoc!$D$15=Arrear!G224,Adhoc!$F$15,0)+IF(Adhoc!$D$17=Arrear!G224,Adhoc!$F$17,0)+IF(Adhoc!$D$18=Arrear!G224,Adhoc!$F$18,0)+IF(Adhoc!$D$19=Arrear!G224,Adhoc!$F$19,0)+IF(Adhoc!$D$20=Arrear!G224,Adhoc!$F$20,0)+IF(Adhoc!$D$21=Arrear!G224,Adhoc!$F$21,0)+IF(Adhoc!$D$22=Arrear!G224,Adhoc!$F$22,0)+IF(Adhoc!$D$23=Arrear!G224,Adhoc!$F$23,0)+IF(Adhoc!$D$24=Arrear!G224,Adhoc!$F$24,0)+IF(Adhoc!$D$25=Arrear!G224,Adhoc!$F$25,0)+IF(Adhoc!$D$26=Arrear!G224,Adhoc!$F$26,0)+IF(Adhoc!$D$27=Arrear!G224,Adhoc!$F$27,0)+IF(Adhoc!$D$28=Arrear!G224,Adhoc!$F$28,0)+IF(Adhoc!$D$29=Arrear!G224,Adhoc!$F$29,0)+IF(Adhoc!$D$30=Arrear!G224,Adhoc!$F$30,0))*-1)</f>
        <v>#VALUE!</v>
      </c>
      <c r="L224" s="95" t="e">
        <f aca="false">IF(H224=Calcs!$D$5,Calcs!$D$5,IF(H224&lt;Instalment!$D$25,(H224+I224)*-1,Instalment!$D$25*-1))</f>
        <v>#VALUE!</v>
      </c>
      <c r="M224" s="124" t="e">
        <f aca="false">IF(H224=Calcs!$D$5,Calcs!$D$5,H224+I224+J224+K224+L224)</f>
        <v>#VALUE!</v>
      </c>
      <c r="N224" s="65"/>
    </row>
    <row r="225" s="64" customFormat="true" ht="8.4" hidden="false" customHeight="false" outlineLevel="0" collapsed="false">
      <c r="B225" s="65"/>
      <c r="C225" s="94" t="e">
        <f aca="false">IF(G225&gt;Instalment!$D$15,Calcs!$D$5,IF(F224&gt;0.4945,F224,Calcs!$D$5))</f>
        <v>#VALUE!</v>
      </c>
      <c r="D225" s="96" t="e">
        <f aca="false">IF(C225=Calcs!$D$5,Calcs!$D$5,C225*Calcs!$E$377)</f>
        <v>#VALUE!</v>
      </c>
      <c r="E225" s="95" t="e">
        <f aca="false">IF(C225=Calcs!$D$5,Calcs!$D$5,IF(C225&lt;Instalment!$D$25,(C225+D225)*-1,Instalment!$D$25*-1))</f>
        <v>#VALUE!</v>
      </c>
      <c r="F225" s="124" t="e">
        <f aca="false">IF(C225=Calcs!$D$5,Calcs!$D$5,C225+E225+D225)</f>
        <v>#VALUE!</v>
      </c>
      <c r="G225" s="98" t="n">
        <v>188</v>
      </c>
      <c r="H225" s="94" t="e">
        <f aca="false">IF(G225&gt;Instalment!$D$15,Calcs!$D$5,IF(M224&gt;0.4945,M224,Calcs!$D$5))</f>
        <v>#VALUE!</v>
      </c>
      <c r="I225" s="96" t="e">
        <f aca="false">IF(H225=Calcs!$D$5,Calcs!$D$5,H225*Calcs!$E$377)</f>
        <v>#VALUE!</v>
      </c>
      <c r="J225" s="99" t="e">
        <f aca="false">IF(H225=Calcs!$D$5,Calcs!$D$5,IF(H225+L225&lt;0.0001,0,J224))</f>
        <v>#VALUE!</v>
      </c>
      <c r="K225" s="99" t="e">
        <f aca="false">IF(H225=Calcs!$D$5,Calcs!$D$5,(IF(Adhoc!$D$11=Arrear!G225,Adhoc!$F$11,0)+IF(Adhoc!$D$12=Arrear!G225,Adhoc!$F$12,0)+IF(Adhoc!$D$13=Arrear!G225,Adhoc!$F$13,0)+IF(Adhoc!$D$14=Arrear!G225,Adhoc!$F$14,0)+IF(Adhoc!$D$15=Arrear!G225,Adhoc!$F$15,0)+IF(Adhoc!$D$17=Arrear!G225,Adhoc!$F$17,0)+IF(Adhoc!$D$18=Arrear!G225,Adhoc!$F$18,0)+IF(Adhoc!$D$19=Arrear!G225,Adhoc!$F$19,0)+IF(Adhoc!$D$20=Arrear!G225,Adhoc!$F$20,0)+IF(Adhoc!$D$21=Arrear!G225,Adhoc!$F$21,0)+IF(Adhoc!$D$22=Arrear!G225,Adhoc!$F$22,0)+IF(Adhoc!$D$23=Arrear!G225,Adhoc!$F$23,0)+IF(Adhoc!$D$24=Arrear!G225,Adhoc!$F$24,0)+IF(Adhoc!$D$25=Arrear!G225,Adhoc!$F$25,0)+IF(Adhoc!$D$26=Arrear!G225,Adhoc!$F$26,0)+IF(Adhoc!$D$27=Arrear!G225,Adhoc!$F$27,0)+IF(Adhoc!$D$28=Arrear!G225,Adhoc!$F$28,0)+IF(Adhoc!$D$29=Arrear!G225,Adhoc!$F$29,0)+IF(Adhoc!$D$30=Arrear!G225,Adhoc!$F$30,0))*-1)</f>
        <v>#VALUE!</v>
      </c>
      <c r="L225" s="95" t="e">
        <f aca="false">IF(H225=Calcs!$D$5,Calcs!$D$5,IF(H225&lt;Instalment!$D$25,(H225+I225)*-1,Instalment!$D$25*-1))</f>
        <v>#VALUE!</v>
      </c>
      <c r="M225" s="124" t="e">
        <f aca="false">IF(H225=Calcs!$D$5,Calcs!$D$5,H225+I225+J225+K225+L225)</f>
        <v>#VALUE!</v>
      </c>
      <c r="N225" s="65"/>
    </row>
    <row r="226" s="64" customFormat="true" ht="8.4" hidden="false" customHeight="false" outlineLevel="0" collapsed="false">
      <c r="B226" s="65"/>
      <c r="C226" s="94" t="e">
        <f aca="false">IF(G226&gt;Instalment!$D$15,Calcs!$D$5,IF(F225&gt;0.4945,F225,Calcs!$D$5))</f>
        <v>#VALUE!</v>
      </c>
      <c r="D226" s="96" t="e">
        <f aca="false">IF(C226=Calcs!$D$5,Calcs!$D$5,C226*Calcs!$E$377)</f>
        <v>#VALUE!</v>
      </c>
      <c r="E226" s="95" t="e">
        <f aca="false">IF(C226=Calcs!$D$5,Calcs!$D$5,IF(C226&lt;Instalment!$D$25,(C226+D226)*-1,Instalment!$D$25*-1))</f>
        <v>#VALUE!</v>
      </c>
      <c r="F226" s="124" t="e">
        <f aca="false">IF(C226=Calcs!$D$5,Calcs!$D$5,C226+E226+D226)</f>
        <v>#VALUE!</v>
      </c>
      <c r="G226" s="98" t="n">
        <v>189</v>
      </c>
      <c r="H226" s="94" t="e">
        <f aca="false">IF(G226&gt;Instalment!$D$15,Calcs!$D$5,IF(M225&gt;0.4945,M225,Calcs!$D$5))</f>
        <v>#VALUE!</v>
      </c>
      <c r="I226" s="96" t="e">
        <f aca="false">IF(H226=Calcs!$D$5,Calcs!$D$5,H226*Calcs!$E$377)</f>
        <v>#VALUE!</v>
      </c>
      <c r="J226" s="99" t="e">
        <f aca="false">IF(H226=Calcs!$D$5,Calcs!$D$5,IF(H226+L226&lt;0.0001,0,J225))</f>
        <v>#VALUE!</v>
      </c>
      <c r="K226" s="99" t="e">
        <f aca="false">IF(H226=Calcs!$D$5,Calcs!$D$5,(IF(Adhoc!$D$11=Arrear!G226,Adhoc!$F$11,0)+IF(Adhoc!$D$12=Arrear!G226,Adhoc!$F$12,0)+IF(Adhoc!$D$13=Arrear!G226,Adhoc!$F$13,0)+IF(Adhoc!$D$14=Arrear!G226,Adhoc!$F$14,0)+IF(Adhoc!$D$15=Arrear!G226,Adhoc!$F$15,0)+IF(Adhoc!$D$17=Arrear!G226,Adhoc!$F$17,0)+IF(Adhoc!$D$18=Arrear!G226,Adhoc!$F$18,0)+IF(Adhoc!$D$19=Arrear!G226,Adhoc!$F$19,0)+IF(Adhoc!$D$20=Arrear!G226,Adhoc!$F$20,0)+IF(Adhoc!$D$21=Arrear!G226,Adhoc!$F$21,0)+IF(Adhoc!$D$22=Arrear!G226,Adhoc!$F$22,0)+IF(Adhoc!$D$23=Arrear!G226,Adhoc!$F$23,0)+IF(Adhoc!$D$24=Arrear!G226,Adhoc!$F$24,0)+IF(Adhoc!$D$25=Arrear!G226,Adhoc!$F$25,0)+IF(Adhoc!$D$26=Arrear!G226,Adhoc!$F$26,0)+IF(Adhoc!$D$27=Arrear!G226,Adhoc!$F$27,0)+IF(Adhoc!$D$28=Arrear!G226,Adhoc!$F$28,0)+IF(Adhoc!$D$29=Arrear!G226,Adhoc!$F$29,0)+IF(Adhoc!$D$30=Arrear!G226,Adhoc!$F$30,0))*-1)</f>
        <v>#VALUE!</v>
      </c>
      <c r="L226" s="95" t="e">
        <f aca="false">IF(H226=Calcs!$D$5,Calcs!$D$5,IF(H226&lt;Instalment!$D$25,(H226+I226)*-1,Instalment!$D$25*-1))</f>
        <v>#VALUE!</v>
      </c>
      <c r="M226" s="124" t="e">
        <f aca="false">IF(H226=Calcs!$D$5,Calcs!$D$5,H226+I226+J226+K226+L226)</f>
        <v>#VALUE!</v>
      </c>
      <c r="N226" s="65"/>
    </row>
    <row r="227" s="64" customFormat="true" ht="8.4" hidden="false" customHeight="false" outlineLevel="0" collapsed="false">
      <c r="B227" s="65"/>
      <c r="C227" s="94" t="e">
        <f aca="false">IF(G227&gt;Instalment!$D$15,Calcs!$D$5,IF(F226&gt;0.4945,F226,Calcs!$D$5))</f>
        <v>#VALUE!</v>
      </c>
      <c r="D227" s="96" t="e">
        <f aca="false">IF(C227=Calcs!$D$5,Calcs!$D$5,C227*Calcs!$E$377)</f>
        <v>#VALUE!</v>
      </c>
      <c r="E227" s="95" t="e">
        <f aca="false">IF(C227=Calcs!$D$5,Calcs!$D$5,IF(C227&lt;Instalment!$D$25,(C227+D227)*-1,Instalment!$D$25*-1))</f>
        <v>#VALUE!</v>
      </c>
      <c r="F227" s="124" t="e">
        <f aca="false">IF(C227=Calcs!$D$5,Calcs!$D$5,C227+E227+D227)</f>
        <v>#VALUE!</v>
      </c>
      <c r="G227" s="98" t="n">
        <v>190</v>
      </c>
      <c r="H227" s="94" t="e">
        <f aca="false">IF(G227&gt;Instalment!$D$15,Calcs!$D$5,IF(M226&gt;0.4945,M226,Calcs!$D$5))</f>
        <v>#VALUE!</v>
      </c>
      <c r="I227" s="96" t="e">
        <f aca="false">IF(H227=Calcs!$D$5,Calcs!$D$5,H227*Calcs!$E$377)</f>
        <v>#VALUE!</v>
      </c>
      <c r="J227" s="99" t="e">
        <f aca="false">IF(H227=Calcs!$D$5,Calcs!$D$5,IF(H227+L227&lt;0.0001,0,J226))</f>
        <v>#VALUE!</v>
      </c>
      <c r="K227" s="99" t="e">
        <f aca="false">IF(H227=Calcs!$D$5,Calcs!$D$5,(IF(Adhoc!$D$11=Arrear!G227,Adhoc!$F$11,0)+IF(Adhoc!$D$12=Arrear!G227,Adhoc!$F$12,0)+IF(Adhoc!$D$13=Arrear!G227,Adhoc!$F$13,0)+IF(Adhoc!$D$14=Arrear!G227,Adhoc!$F$14,0)+IF(Adhoc!$D$15=Arrear!G227,Adhoc!$F$15,0)+IF(Adhoc!$D$17=Arrear!G227,Adhoc!$F$17,0)+IF(Adhoc!$D$18=Arrear!G227,Adhoc!$F$18,0)+IF(Adhoc!$D$19=Arrear!G227,Adhoc!$F$19,0)+IF(Adhoc!$D$20=Arrear!G227,Adhoc!$F$20,0)+IF(Adhoc!$D$21=Arrear!G227,Adhoc!$F$21,0)+IF(Adhoc!$D$22=Arrear!G227,Adhoc!$F$22,0)+IF(Adhoc!$D$23=Arrear!G227,Adhoc!$F$23,0)+IF(Adhoc!$D$24=Arrear!G227,Adhoc!$F$24,0)+IF(Adhoc!$D$25=Arrear!G227,Adhoc!$F$25,0)+IF(Adhoc!$D$26=Arrear!G227,Adhoc!$F$26,0)+IF(Adhoc!$D$27=Arrear!G227,Adhoc!$F$27,0)+IF(Adhoc!$D$28=Arrear!G227,Adhoc!$F$28,0)+IF(Adhoc!$D$29=Arrear!G227,Adhoc!$F$29,0)+IF(Adhoc!$D$30=Arrear!G227,Adhoc!$F$30,0))*-1)</f>
        <v>#VALUE!</v>
      </c>
      <c r="L227" s="95" t="e">
        <f aca="false">IF(H227=Calcs!$D$5,Calcs!$D$5,IF(H227&lt;Instalment!$D$25,(H227+I227)*-1,Instalment!$D$25*-1))</f>
        <v>#VALUE!</v>
      </c>
      <c r="M227" s="124" t="e">
        <f aca="false">IF(H227=Calcs!$D$5,Calcs!$D$5,H227+I227+J227+K227+L227)</f>
        <v>#VALUE!</v>
      </c>
      <c r="N227" s="65"/>
    </row>
    <row r="228" s="64" customFormat="true" ht="8.4" hidden="false" customHeight="false" outlineLevel="0" collapsed="false">
      <c r="B228" s="65"/>
      <c r="C228" s="94" t="e">
        <f aca="false">IF(G228&gt;Instalment!$D$15,Calcs!$D$5,IF(F227&gt;0.4945,F227,Calcs!$D$5))</f>
        <v>#VALUE!</v>
      </c>
      <c r="D228" s="96" t="e">
        <f aca="false">IF(C228=Calcs!$D$5,Calcs!$D$5,C228*Calcs!$E$377)</f>
        <v>#VALUE!</v>
      </c>
      <c r="E228" s="95" t="e">
        <f aca="false">IF(C228=Calcs!$D$5,Calcs!$D$5,IF(C228&lt;Instalment!$D$25,(C228+D228)*-1,Instalment!$D$25*-1))</f>
        <v>#VALUE!</v>
      </c>
      <c r="F228" s="124" t="e">
        <f aca="false">IF(C228=Calcs!$D$5,Calcs!$D$5,C228+E228+D228)</f>
        <v>#VALUE!</v>
      </c>
      <c r="G228" s="98" t="n">
        <v>191</v>
      </c>
      <c r="H228" s="94" t="e">
        <f aca="false">IF(G228&gt;Instalment!$D$15,Calcs!$D$5,IF(M227&gt;0.4945,M227,Calcs!$D$5))</f>
        <v>#VALUE!</v>
      </c>
      <c r="I228" s="96" t="e">
        <f aca="false">IF(H228=Calcs!$D$5,Calcs!$D$5,H228*Calcs!$E$377)</f>
        <v>#VALUE!</v>
      </c>
      <c r="J228" s="99" t="e">
        <f aca="false">IF(H228=Calcs!$D$5,Calcs!$D$5,IF(H228+L228&lt;0.0001,0,J227))</f>
        <v>#VALUE!</v>
      </c>
      <c r="K228" s="99" t="e">
        <f aca="false">IF(H228=Calcs!$D$5,Calcs!$D$5,(IF(Adhoc!$D$11=Arrear!G228,Adhoc!$F$11,0)+IF(Adhoc!$D$12=Arrear!G228,Adhoc!$F$12,0)+IF(Adhoc!$D$13=Arrear!G228,Adhoc!$F$13,0)+IF(Adhoc!$D$14=Arrear!G228,Adhoc!$F$14,0)+IF(Adhoc!$D$15=Arrear!G228,Adhoc!$F$15,0)+IF(Adhoc!$D$17=Arrear!G228,Adhoc!$F$17,0)+IF(Adhoc!$D$18=Arrear!G228,Adhoc!$F$18,0)+IF(Adhoc!$D$19=Arrear!G228,Adhoc!$F$19,0)+IF(Adhoc!$D$20=Arrear!G228,Adhoc!$F$20,0)+IF(Adhoc!$D$21=Arrear!G228,Adhoc!$F$21,0)+IF(Adhoc!$D$22=Arrear!G228,Adhoc!$F$22,0)+IF(Adhoc!$D$23=Arrear!G228,Adhoc!$F$23,0)+IF(Adhoc!$D$24=Arrear!G228,Adhoc!$F$24,0)+IF(Adhoc!$D$25=Arrear!G228,Adhoc!$F$25,0)+IF(Adhoc!$D$26=Arrear!G228,Adhoc!$F$26,0)+IF(Adhoc!$D$27=Arrear!G228,Adhoc!$F$27,0)+IF(Adhoc!$D$28=Arrear!G228,Adhoc!$F$28,0)+IF(Adhoc!$D$29=Arrear!G228,Adhoc!$F$29,0)+IF(Adhoc!$D$30=Arrear!G228,Adhoc!$F$30,0))*-1)</f>
        <v>#VALUE!</v>
      </c>
      <c r="L228" s="95" t="e">
        <f aca="false">IF(H228=Calcs!$D$5,Calcs!$D$5,IF(H228&lt;Instalment!$D$25,(H228+I228)*-1,Instalment!$D$25*-1))</f>
        <v>#VALUE!</v>
      </c>
      <c r="M228" s="124" t="e">
        <f aca="false">IF(H228=Calcs!$D$5,Calcs!$D$5,H228+I228+J228+K228+L228)</f>
        <v>#VALUE!</v>
      </c>
      <c r="N228" s="65"/>
    </row>
    <row r="229" s="64" customFormat="true" ht="8.4" hidden="false" customHeight="false" outlineLevel="0" collapsed="false">
      <c r="B229" s="65"/>
      <c r="C229" s="94" t="e">
        <f aca="false">IF(G229&gt;Instalment!$D$15,Calcs!$D$5,IF(F228&gt;0.4945,F228,Calcs!$D$5))</f>
        <v>#VALUE!</v>
      </c>
      <c r="D229" s="96" t="e">
        <f aca="false">IF(C229=Calcs!$D$5,Calcs!$D$5,C229*Calcs!$E$377)</f>
        <v>#VALUE!</v>
      </c>
      <c r="E229" s="95" t="e">
        <f aca="false">IF(C229=Calcs!$D$5,Calcs!$D$5,IF(C229&lt;Instalment!$D$25,(C229+D229)*-1,Instalment!$D$25*-1))</f>
        <v>#VALUE!</v>
      </c>
      <c r="F229" s="124" t="e">
        <f aca="false">IF(C229=Calcs!$D$5,Calcs!$D$5,C229+E229+D229)</f>
        <v>#VALUE!</v>
      </c>
      <c r="G229" s="98" t="n">
        <v>192</v>
      </c>
      <c r="H229" s="94" t="e">
        <f aca="false">IF(G229&gt;Instalment!$D$15,Calcs!$D$5,IF(M228&gt;0.4945,M228,Calcs!$D$5))</f>
        <v>#VALUE!</v>
      </c>
      <c r="I229" s="96" t="e">
        <f aca="false">IF(H229=Calcs!$D$5,Calcs!$D$5,H229*Calcs!$E$377)</f>
        <v>#VALUE!</v>
      </c>
      <c r="J229" s="99" t="e">
        <f aca="false">IF(H229=Calcs!$D$5,Calcs!$D$5,IF(H229+L229&lt;0.0001,0,J228))</f>
        <v>#VALUE!</v>
      </c>
      <c r="K229" s="99" t="e">
        <f aca="false">IF(H229=Calcs!$D$5,Calcs!$D$5,(IF(Adhoc!$D$11=Arrear!G229,Adhoc!$F$11,0)+IF(Adhoc!$D$12=Arrear!G229,Adhoc!$F$12,0)+IF(Adhoc!$D$13=Arrear!G229,Adhoc!$F$13,0)+IF(Adhoc!$D$14=Arrear!G229,Adhoc!$F$14,0)+IF(Adhoc!$D$15=Arrear!G229,Adhoc!$F$15,0)+IF(Adhoc!$D$17=Arrear!G229,Adhoc!$F$17,0)+IF(Adhoc!$D$18=Arrear!G229,Adhoc!$F$18,0)+IF(Adhoc!$D$19=Arrear!G229,Adhoc!$F$19,0)+IF(Adhoc!$D$20=Arrear!G229,Adhoc!$F$20,0)+IF(Adhoc!$D$21=Arrear!G229,Adhoc!$F$21,0)+IF(Adhoc!$D$22=Arrear!G229,Adhoc!$F$22,0)+IF(Adhoc!$D$23=Arrear!G229,Adhoc!$F$23,0)+IF(Adhoc!$D$24=Arrear!G229,Adhoc!$F$24,0)+IF(Adhoc!$D$25=Arrear!G229,Adhoc!$F$25,0)+IF(Adhoc!$D$26=Arrear!G229,Adhoc!$F$26,0)+IF(Adhoc!$D$27=Arrear!G229,Adhoc!$F$27,0)+IF(Adhoc!$D$28=Arrear!G229,Adhoc!$F$28,0)+IF(Adhoc!$D$29=Arrear!G229,Adhoc!$F$29,0)+IF(Adhoc!$D$30=Arrear!G229,Adhoc!$F$30,0))*-1)</f>
        <v>#VALUE!</v>
      </c>
      <c r="L229" s="95" t="e">
        <f aca="false">IF(H229=Calcs!$D$5,Calcs!$D$5,IF(H229&lt;Instalment!$D$25,(H229+I229)*-1,Instalment!$D$25*-1))</f>
        <v>#VALUE!</v>
      </c>
      <c r="M229" s="124" t="e">
        <f aca="false">IF(H229=Calcs!$D$5,Calcs!$D$5,H229+I229+J229+K229+L229)</f>
        <v>#VALUE!</v>
      </c>
      <c r="N229" s="65"/>
    </row>
    <row r="230" s="64" customFormat="true" ht="8.4" hidden="false" customHeight="false" outlineLevel="0" collapsed="false">
      <c r="B230" s="65"/>
      <c r="C230" s="94" t="e">
        <f aca="false">IF(G230&gt;Instalment!$D$15,Calcs!$D$5,IF(F229&gt;0.4945,F229,Calcs!$D$5))</f>
        <v>#VALUE!</v>
      </c>
      <c r="D230" s="96" t="e">
        <f aca="false">IF(C230=Calcs!$D$5,Calcs!$D$5,C230*Calcs!$E$377)</f>
        <v>#VALUE!</v>
      </c>
      <c r="E230" s="95" t="e">
        <f aca="false">IF(C230=Calcs!$D$5,Calcs!$D$5,IF(C230&lt;Instalment!$D$25,(C230+D230)*-1,Instalment!$D$25*-1))</f>
        <v>#VALUE!</v>
      </c>
      <c r="F230" s="124" t="e">
        <f aca="false">IF(C230=Calcs!$D$5,Calcs!$D$5,C230+E230+D230)</f>
        <v>#VALUE!</v>
      </c>
      <c r="G230" s="98" t="n">
        <v>193</v>
      </c>
      <c r="H230" s="94" t="e">
        <f aca="false">IF(G230&gt;Instalment!$D$15,Calcs!$D$5,IF(M229&gt;0.4945,M229,Calcs!$D$5))</f>
        <v>#VALUE!</v>
      </c>
      <c r="I230" s="96" t="e">
        <f aca="false">IF(H230=Calcs!$D$5,Calcs!$D$5,H230*Calcs!$E$377)</f>
        <v>#VALUE!</v>
      </c>
      <c r="J230" s="99" t="e">
        <f aca="false">IF(H230=Calcs!$D$5,Calcs!$D$5,IF(H230+L230&lt;0.0001,0,J229*(1+$L$9)))</f>
        <v>#VALUE!</v>
      </c>
      <c r="K230" s="99" t="e">
        <f aca="false">IF(H230=Calcs!$D$5,Calcs!$D$5,(IF(Adhoc!$D$11=Arrear!G230,Adhoc!$F$11,0)+IF(Adhoc!$D$12=Arrear!G230,Adhoc!$F$12,0)+IF(Adhoc!$D$13=Arrear!G230,Adhoc!$F$13,0)+IF(Adhoc!$D$14=Arrear!G230,Adhoc!$F$14,0)+IF(Adhoc!$D$15=Arrear!G230,Adhoc!$F$15,0)+IF(Adhoc!$D$17=Arrear!G230,Adhoc!$F$17,0)+IF(Adhoc!$D$18=Arrear!G230,Adhoc!$F$18,0)+IF(Adhoc!$D$19=Arrear!G230,Adhoc!$F$19,0)+IF(Adhoc!$D$20=Arrear!G230,Adhoc!$F$20,0)+IF(Adhoc!$D$21=Arrear!G230,Adhoc!$F$21,0)+IF(Adhoc!$D$22=Arrear!G230,Adhoc!$F$22,0)+IF(Adhoc!$D$23=Arrear!G230,Adhoc!$F$23,0)+IF(Adhoc!$D$24=Arrear!G230,Adhoc!$F$24,0)+IF(Adhoc!$D$25=Arrear!G230,Adhoc!$F$25,0)+IF(Adhoc!$D$26=Arrear!G230,Adhoc!$F$26,0)+IF(Adhoc!$D$27=Arrear!G230,Adhoc!$F$27,0)+IF(Adhoc!$D$28=Arrear!G230,Adhoc!$F$28,0)+IF(Adhoc!$D$29=Arrear!G230,Adhoc!$F$29,0)+IF(Adhoc!$D$30=Arrear!G230,Adhoc!$F$30,0))*-1)</f>
        <v>#VALUE!</v>
      </c>
      <c r="L230" s="95" t="e">
        <f aca="false">IF(H230=Calcs!$D$5,Calcs!$D$5,IF(H230&lt;Instalment!$D$25,(H230+I230)*-1,Instalment!$D$25*-1))</f>
        <v>#VALUE!</v>
      </c>
      <c r="M230" s="124" t="e">
        <f aca="false">IF(H230=Calcs!$D$5,Calcs!$D$5,H230+I230+J230+K230+L230)</f>
        <v>#VALUE!</v>
      </c>
      <c r="N230" s="65"/>
    </row>
    <row r="231" s="64" customFormat="true" ht="8.4" hidden="false" customHeight="false" outlineLevel="0" collapsed="false">
      <c r="B231" s="65"/>
      <c r="C231" s="94" t="e">
        <f aca="false">IF(G231&gt;Instalment!$D$15,Calcs!$D$5,IF(F230&gt;0.4945,F230,Calcs!$D$5))</f>
        <v>#VALUE!</v>
      </c>
      <c r="D231" s="96" t="e">
        <f aca="false">IF(C231=Calcs!$D$5,Calcs!$D$5,C231*Calcs!$E$377)</f>
        <v>#VALUE!</v>
      </c>
      <c r="E231" s="95" t="e">
        <f aca="false">IF(C231=Calcs!$D$5,Calcs!$D$5,IF(C231&lt;Instalment!$D$25,(C231+D231)*-1,Instalment!$D$25*-1))</f>
        <v>#VALUE!</v>
      </c>
      <c r="F231" s="124" t="e">
        <f aca="false">IF(C231=Calcs!$D$5,Calcs!$D$5,C231+E231+D231)</f>
        <v>#VALUE!</v>
      </c>
      <c r="G231" s="98" t="n">
        <v>194</v>
      </c>
      <c r="H231" s="94" t="e">
        <f aca="false">IF(G231&gt;Instalment!$D$15,Calcs!$D$5,IF(M230&gt;0.4945,M230,Calcs!$D$5))</f>
        <v>#VALUE!</v>
      </c>
      <c r="I231" s="96" t="e">
        <f aca="false">IF(H231=Calcs!$D$5,Calcs!$D$5,H231*Calcs!$E$377)</f>
        <v>#VALUE!</v>
      </c>
      <c r="J231" s="99" t="e">
        <f aca="false">IF(H231=Calcs!$D$5,Calcs!$D$5,IF(H231+L231&lt;0.0001,0,J230))</f>
        <v>#VALUE!</v>
      </c>
      <c r="K231" s="99" t="e">
        <f aca="false">IF(H231=Calcs!$D$5,Calcs!$D$5,(IF(Adhoc!$D$11=Arrear!G231,Adhoc!$F$11,0)+IF(Adhoc!$D$12=Arrear!G231,Adhoc!$F$12,0)+IF(Adhoc!$D$13=Arrear!G231,Adhoc!$F$13,0)+IF(Adhoc!$D$14=Arrear!G231,Adhoc!$F$14,0)+IF(Adhoc!$D$15=Arrear!G231,Adhoc!$F$15,0)+IF(Adhoc!$D$17=Arrear!G231,Adhoc!$F$17,0)+IF(Adhoc!$D$18=Arrear!G231,Adhoc!$F$18,0)+IF(Adhoc!$D$19=Arrear!G231,Adhoc!$F$19,0)+IF(Adhoc!$D$20=Arrear!G231,Adhoc!$F$20,0)+IF(Adhoc!$D$21=Arrear!G231,Adhoc!$F$21,0)+IF(Adhoc!$D$22=Arrear!G231,Adhoc!$F$22,0)+IF(Adhoc!$D$23=Arrear!G231,Adhoc!$F$23,0)+IF(Adhoc!$D$24=Arrear!G231,Adhoc!$F$24,0)+IF(Adhoc!$D$25=Arrear!G231,Adhoc!$F$25,0)+IF(Adhoc!$D$26=Arrear!G231,Adhoc!$F$26,0)+IF(Adhoc!$D$27=Arrear!G231,Adhoc!$F$27,0)+IF(Adhoc!$D$28=Arrear!G231,Adhoc!$F$28,0)+IF(Adhoc!$D$29=Arrear!G231,Adhoc!$F$29,0)+IF(Adhoc!$D$30=Arrear!G231,Adhoc!$F$30,0))*-1)</f>
        <v>#VALUE!</v>
      </c>
      <c r="L231" s="95" t="e">
        <f aca="false">IF(H231=Calcs!$D$5,Calcs!$D$5,IF(H231&lt;Instalment!$D$25,(H231+I231)*-1,Instalment!$D$25*-1))</f>
        <v>#VALUE!</v>
      </c>
      <c r="M231" s="124" t="e">
        <f aca="false">IF(H231=Calcs!$D$5,Calcs!$D$5,H231+I231+J231+K231+L231)</f>
        <v>#VALUE!</v>
      </c>
      <c r="N231" s="65"/>
    </row>
    <row r="232" s="64" customFormat="true" ht="8.4" hidden="false" customHeight="false" outlineLevel="0" collapsed="false">
      <c r="B232" s="65"/>
      <c r="C232" s="94" t="e">
        <f aca="false">IF(G232&gt;Instalment!$D$15,Calcs!$D$5,IF(F231&gt;0.4945,F231,Calcs!$D$5))</f>
        <v>#VALUE!</v>
      </c>
      <c r="D232" s="96" t="e">
        <f aca="false">IF(C232=Calcs!$D$5,Calcs!$D$5,C232*Calcs!$E$377)</f>
        <v>#VALUE!</v>
      </c>
      <c r="E232" s="95" t="e">
        <f aca="false">IF(C232=Calcs!$D$5,Calcs!$D$5,IF(C232&lt;Instalment!$D$25,(C232+D232)*-1,Instalment!$D$25*-1))</f>
        <v>#VALUE!</v>
      </c>
      <c r="F232" s="124" t="e">
        <f aca="false">IF(C232=Calcs!$D$5,Calcs!$D$5,C232+E232+D232)</f>
        <v>#VALUE!</v>
      </c>
      <c r="G232" s="98" t="n">
        <v>195</v>
      </c>
      <c r="H232" s="94" t="e">
        <f aca="false">IF(G232&gt;Instalment!$D$15,Calcs!$D$5,IF(M231&gt;0.4945,M231,Calcs!$D$5))</f>
        <v>#VALUE!</v>
      </c>
      <c r="I232" s="96" t="e">
        <f aca="false">IF(H232=Calcs!$D$5,Calcs!$D$5,H232*Calcs!$E$377)</f>
        <v>#VALUE!</v>
      </c>
      <c r="J232" s="99" t="e">
        <f aca="false">IF(H232=Calcs!$D$5,Calcs!$D$5,IF(H232+L232&lt;0.0001,0,J231))</f>
        <v>#VALUE!</v>
      </c>
      <c r="K232" s="99" t="e">
        <f aca="false">IF(H232=Calcs!$D$5,Calcs!$D$5,(IF(Adhoc!$D$11=Arrear!G232,Adhoc!$F$11,0)+IF(Adhoc!$D$12=Arrear!G232,Adhoc!$F$12,0)+IF(Adhoc!$D$13=Arrear!G232,Adhoc!$F$13,0)+IF(Adhoc!$D$14=Arrear!G232,Adhoc!$F$14,0)+IF(Adhoc!$D$15=Arrear!G232,Adhoc!$F$15,0)+IF(Adhoc!$D$17=Arrear!G232,Adhoc!$F$17,0)+IF(Adhoc!$D$18=Arrear!G232,Adhoc!$F$18,0)+IF(Adhoc!$D$19=Arrear!G232,Adhoc!$F$19,0)+IF(Adhoc!$D$20=Arrear!G232,Adhoc!$F$20,0)+IF(Adhoc!$D$21=Arrear!G232,Adhoc!$F$21,0)+IF(Adhoc!$D$22=Arrear!G232,Adhoc!$F$22,0)+IF(Adhoc!$D$23=Arrear!G232,Adhoc!$F$23,0)+IF(Adhoc!$D$24=Arrear!G232,Adhoc!$F$24,0)+IF(Adhoc!$D$25=Arrear!G232,Adhoc!$F$25,0)+IF(Adhoc!$D$26=Arrear!G232,Adhoc!$F$26,0)+IF(Adhoc!$D$27=Arrear!G232,Adhoc!$F$27,0)+IF(Adhoc!$D$28=Arrear!G232,Adhoc!$F$28,0)+IF(Adhoc!$D$29=Arrear!G232,Adhoc!$F$29,0)+IF(Adhoc!$D$30=Arrear!G232,Adhoc!$F$30,0))*-1)</f>
        <v>#VALUE!</v>
      </c>
      <c r="L232" s="95" t="e">
        <f aca="false">IF(H232=Calcs!$D$5,Calcs!$D$5,IF(H232&lt;Instalment!$D$25,(H232+I232)*-1,Instalment!$D$25*-1))</f>
        <v>#VALUE!</v>
      </c>
      <c r="M232" s="124" t="e">
        <f aca="false">IF(H232=Calcs!$D$5,Calcs!$D$5,H232+I232+J232+K232+L232)</f>
        <v>#VALUE!</v>
      </c>
      <c r="N232" s="65"/>
    </row>
    <row r="233" s="64" customFormat="true" ht="8.4" hidden="false" customHeight="false" outlineLevel="0" collapsed="false">
      <c r="B233" s="65"/>
      <c r="C233" s="94" t="e">
        <f aca="false">IF(G233&gt;Instalment!$D$15,Calcs!$D$5,IF(F232&gt;0.4945,F232,Calcs!$D$5))</f>
        <v>#VALUE!</v>
      </c>
      <c r="D233" s="96" t="e">
        <f aca="false">IF(C233=Calcs!$D$5,Calcs!$D$5,C233*Calcs!$E$377)</f>
        <v>#VALUE!</v>
      </c>
      <c r="E233" s="95" t="e">
        <f aca="false">IF(C233=Calcs!$D$5,Calcs!$D$5,IF(C233&lt;Instalment!$D$25,(C233+D233)*-1,Instalment!$D$25*-1))</f>
        <v>#VALUE!</v>
      </c>
      <c r="F233" s="124" t="e">
        <f aca="false">IF(C233=Calcs!$D$5,Calcs!$D$5,C233+E233+D233)</f>
        <v>#VALUE!</v>
      </c>
      <c r="G233" s="98" t="n">
        <v>196</v>
      </c>
      <c r="H233" s="94" t="e">
        <f aca="false">IF(G233&gt;Instalment!$D$15,Calcs!$D$5,IF(M232&gt;0.4945,M232,Calcs!$D$5))</f>
        <v>#VALUE!</v>
      </c>
      <c r="I233" s="96" t="e">
        <f aca="false">IF(H233=Calcs!$D$5,Calcs!$D$5,H233*Calcs!$E$377)</f>
        <v>#VALUE!</v>
      </c>
      <c r="J233" s="99" t="e">
        <f aca="false">IF(H233=Calcs!$D$5,Calcs!$D$5,IF(H233+L233&lt;0.0001,0,J232))</f>
        <v>#VALUE!</v>
      </c>
      <c r="K233" s="99" t="e">
        <f aca="false">IF(H233=Calcs!$D$5,Calcs!$D$5,(IF(Adhoc!$D$11=Arrear!G233,Adhoc!$F$11,0)+IF(Adhoc!$D$12=Arrear!G233,Adhoc!$F$12,0)+IF(Adhoc!$D$13=Arrear!G233,Adhoc!$F$13,0)+IF(Adhoc!$D$14=Arrear!G233,Adhoc!$F$14,0)+IF(Adhoc!$D$15=Arrear!G233,Adhoc!$F$15,0)+IF(Adhoc!$D$17=Arrear!G233,Adhoc!$F$17,0)+IF(Adhoc!$D$18=Arrear!G233,Adhoc!$F$18,0)+IF(Adhoc!$D$19=Arrear!G233,Adhoc!$F$19,0)+IF(Adhoc!$D$20=Arrear!G233,Adhoc!$F$20,0)+IF(Adhoc!$D$21=Arrear!G233,Adhoc!$F$21,0)+IF(Adhoc!$D$22=Arrear!G233,Adhoc!$F$22,0)+IF(Adhoc!$D$23=Arrear!G233,Adhoc!$F$23,0)+IF(Adhoc!$D$24=Arrear!G233,Adhoc!$F$24,0)+IF(Adhoc!$D$25=Arrear!G233,Adhoc!$F$25,0)+IF(Adhoc!$D$26=Arrear!G233,Adhoc!$F$26,0)+IF(Adhoc!$D$27=Arrear!G233,Adhoc!$F$27,0)+IF(Adhoc!$D$28=Arrear!G233,Adhoc!$F$28,0)+IF(Adhoc!$D$29=Arrear!G233,Adhoc!$F$29,0)+IF(Adhoc!$D$30=Arrear!G233,Adhoc!$F$30,0))*-1)</f>
        <v>#VALUE!</v>
      </c>
      <c r="L233" s="95" t="e">
        <f aca="false">IF(H233=Calcs!$D$5,Calcs!$D$5,IF(H233&lt;Instalment!$D$25,(H233+I233)*-1,Instalment!$D$25*-1))</f>
        <v>#VALUE!</v>
      </c>
      <c r="M233" s="124" t="e">
        <f aca="false">IF(H233=Calcs!$D$5,Calcs!$D$5,H233+I233+J233+K233+L233)</f>
        <v>#VALUE!</v>
      </c>
      <c r="N233" s="65"/>
    </row>
    <row r="234" s="64" customFormat="true" ht="8.4" hidden="false" customHeight="false" outlineLevel="0" collapsed="false">
      <c r="B234" s="65"/>
      <c r="C234" s="94" t="e">
        <f aca="false">IF(G234&gt;Instalment!$D$15,Calcs!$D$5,IF(F233&gt;0.4945,F233,Calcs!$D$5))</f>
        <v>#VALUE!</v>
      </c>
      <c r="D234" s="96" t="e">
        <f aca="false">IF(C234=Calcs!$D$5,Calcs!$D$5,C234*Calcs!$E$377)</f>
        <v>#VALUE!</v>
      </c>
      <c r="E234" s="95" t="e">
        <f aca="false">IF(C234=Calcs!$D$5,Calcs!$D$5,IF(C234&lt;Instalment!$D$25,(C234+D234)*-1,Instalment!$D$25*-1))</f>
        <v>#VALUE!</v>
      </c>
      <c r="F234" s="124" t="e">
        <f aca="false">IF(C234=Calcs!$D$5,Calcs!$D$5,C234+E234+D234)</f>
        <v>#VALUE!</v>
      </c>
      <c r="G234" s="98" t="n">
        <v>197</v>
      </c>
      <c r="H234" s="94" t="e">
        <f aca="false">IF(G234&gt;Instalment!$D$15,Calcs!$D$5,IF(M233&gt;0.4945,M233,Calcs!$D$5))</f>
        <v>#VALUE!</v>
      </c>
      <c r="I234" s="96" t="e">
        <f aca="false">IF(H234=Calcs!$D$5,Calcs!$D$5,H234*Calcs!$E$377)</f>
        <v>#VALUE!</v>
      </c>
      <c r="J234" s="99" t="e">
        <f aca="false">IF(H234=Calcs!$D$5,Calcs!$D$5,IF(H234+L234&lt;0.0001,0,J233))</f>
        <v>#VALUE!</v>
      </c>
      <c r="K234" s="99" t="e">
        <f aca="false">IF(H234=Calcs!$D$5,Calcs!$D$5,(IF(Adhoc!$D$11=Arrear!G234,Adhoc!$F$11,0)+IF(Adhoc!$D$12=Arrear!G234,Adhoc!$F$12,0)+IF(Adhoc!$D$13=Arrear!G234,Adhoc!$F$13,0)+IF(Adhoc!$D$14=Arrear!G234,Adhoc!$F$14,0)+IF(Adhoc!$D$15=Arrear!G234,Adhoc!$F$15,0)+IF(Adhoc!$D$17=Arrear!G234,Adhoc!$F$17,0)+IF(Adhoc!$D$18=Arrear!G234,Adhoc!$F$18,0)+IF(Adhoc!$D$19=Arrear!G234,Adhoc!$F$19,0)+IF(Adhoc!$D$20=Arrear!G234,Adhoc!$F$20,0)+IF(Adhoc!$D$21=Arrear!G234,Adhoc!$F$21,0)+IF(Adhoc!$D$22=Arrear!G234,Adhoc!$F$22,0)+IF(Adhoc!$D$23=Arrear!G234,Adhoc!$F$23,0)+IF(Adhoc!$D$24=Arrear!G234,Adhoc!$F$24,0)+IF(Adhoc!$D$25=Arrear!G234,Adhoc!$F$25,0)+IF(Adhoc!$D$26=Arrear!G234,Adhoc!$F$26,0)+IF(Adhoc!$D$27=Arrear!G234,Adhoc!$F$27,0)+IF(Adhoc!$D$28=Arrear!G234,Adhoc!$F$28,0)+IF(Adhoc!$D$29=Arrear!G234,Adhoc!$F$29,0)+IF(Adhoc!$D$30=Arrear!G234,Adhoc!$F$30,0))*-1)</f>
        <v>#VALUE!</v>
      </c>
      <c r="L234" s="95" t="e">
        <f aca="false">IF(H234=Calcs!$D$5,Calcs!$D$5,IF(H234&lt;Instalment!$D$25,(H234+I234)*-1,Instalment!$D$25*-1))</f>
        <v>#VALUE!</v>
      </c>
      <c r="M234" s="124" t="e">
        <f aca="false">IF(H234=Calcs!$D$5,Calcs!$D$5,H234+I234+J234+K234+L234)</f>
        <v>#VALUE!</v>
      </c>
      <c r="N234" s="65"/>
    </row>
    <row r="235" s="64" customFormat="true" ht="8.4" hidden="false" customHeight="false" outlineLevel="0" collapsed="false">
      <c r="B235" s="65"/>
      <c r="C235" s="94" t="e">
        <f aca="false">IF(G235&gt;Instalment!$D$15,Calcs!$D$5,IF(F234&gt;0.4945,F234,Calcs!$D$5))</f>
        <v>#VALUE!</v>
      </c>
      <c r="D235" s="96" t="e">
        <f aca="false">IF(C235=Calcs!$D$5,Calcs!$D$5,C235*Calcs!$E$377)</f>
        <v>#VALUE!</v>
      </c>
      <c r="E235" s="95" t="e">
        <f aca="false">IF(C235=Calcs!$D$5,Calcs!$D$5,IF(C235&lt;Instalment!$D$25,(C235+D235)*-1,Instalment!$D$25*-1))</f>
        <v>#VALUE!</v>
      </c>
      <c r="F235" s="124" t="e">
        <f aca="false">IF(C235=Calcs!$D$5,Calcs!$D$5,C235+E235+D235)</f>
        <v>#VALUE!</v>
      </c>
      <c r="G235" s="98" t="n">
        <v>198</v>
      </c>
      <c r="H235" s="94" t="e">
        <f aca="false">IF(G235&gt;Instalment!$D$15,Calcs!$D$5,IF(M234&gt;0.4945,M234,Calcs!$D$5))</f>
        <v>#VALUE!</v>
      </c>
      <c r="I235" s="96" t="e">
        <f aca="false">IF(H235=Calcs!$D$5,Calcs!$D$5,H235*Calcs!$E$377)</f>
        <v>#VALUE!</v>
      </c>
      <c r="J235" s="99" t="e">
        <f aca="false">IF(H235=Calcs!$D$5,Calcs!$D$5,IF(H235+L235&lt;0.0001,0,J234))</f>
        <v>#VALUE!</v>
      </c>
      <c r="K235" s="99" t="e">
        <f aca="false">IF(H235=Calcs!$D$5,Calcs!$D$5,(IF(Adhoc!$D$11=Arrear!G235,Adhoc!$F$11,0)+IF(Adhoc!$D$12=Arrear!G235,Adhoc!$F$12,0)+IF(Adhoc!$D$13=Arrear!G235,Adhoc!$F$13,0)+IF(Adhoc!$D$14=Arrear!G235,Adhoc!$F$14,0)+IF(Adhoc!$D$15=Arrear!G235,Adhoc!$F$15,0)+IF(Adhoc!$D$17=Arrear!G235,Adhoc!$F$17,0)+IF(Adhoc!$D$18=Arrear!G235,Adhoc!$F$18,0)+IF(Adhoc!$D$19=Arrear!G235,Adhoc!$F$19,0)+IF(Adhoc!$D$20=Arrear!G235,Adhoc!$F$20,0)+IF(Adhoc!$D$21=Arrear!G235,Adhoc!$F$21,0)+IF(Adhoc!$D$22=Arrear!G235,Adhoc!$F$22,0)+IF(Adhoc!$D$23=Arrear!G235,Adhoc!$F$23,0)+IF(Adhoc!$D$24=Arrear!G235,Adhoc!$F$24,0)+IF(Adhoc!$D$25=Arrear!G235,Adhoc!$F$25,0)+IF(Adhoc!$D$26=Arrear!G235,Adhoc!$F$26,0)+IF(Adhoc!$D$27=Arrear!G235,Adhoc!$F$27,0)+IF(Adhoc!$D$28=Arrear!G235,Adhoc!$F$28,0)+IF(Adhoc!$D$29=Arrear!G235,Adhoc!$F$29,0)+IF(Adhoc!$D$30=Arrear!G235,Adhoc!$F$30,0))*-1)</f>
        <v>#VALUE!</v>
      </c>
      <c r="L235" s="95" t="e">
        <f aca="false">IF(H235=Calcs!$D$5,Calcs!$D$5,IF(H235&lt;Instalment!$D$25,(H235+I235)*-1,Instalment!$D$25*-1))</f>
        <v>#VALUE!</v>
      </c>
      <c r="M235" s="124" t="e">
        <f aca="false">IF(H235=Calcs!$D$5,Calcs!$D$5,H235+I235+J235+K235+L235)</f>
        <v>#VALUE!</v>
      </c>
      <c r="N235" s="65"/>
    </row>
    <row r="236" s="64" customFormat="true" ht="8.4" hidden="false" customHeight="false" outlineLevel="0" collapsed="false">
      <c r="B236" s="65"/>
      <c r="C236" s="94" t="e">
        <f aca="false">IF(G236&gt;Instalment!$D$15,Calcs!$D$5,IF(F235&gt;0.4945,F235,Calcs!$D$5))</f>
        <v>#VALUE!</v>
      </c>
      <c r="D236" s="96" t="e">
        <f aca="false">IF(C236=Calcs!$D$5,Calcs!$D$5,C236*Calcs!$E$377)</f>
        <v>#VALUE!</v>
      </c>
      <c r="E236" s="95" t="e">
        <f aca="false">IF(C236=Calcs!$D$5,Calcs!$D$5,IF(C236&lt;Instalment!$D$25,(C236+D236)*-1,Instalment!$D$25*-1))</f>
        <v>#VALUE!</v>
      </c>
      <c r="F236" s="124" t="e">
        <f aca="false">IF(C236=Calcs!$D$5,Calcs!$D$5,C236+E236+D236)</f>
        <v>#VALUE!</v>
      </c>
      <c r="G236" s="98" t="n">
        <v>199</v>
      </c>
      <c r="H236" s="94" t="e">
        <f aca="false">IF(G236&gt;Instalment!$D$15,Calcs!$D$5,IF(M235&gt;0.4945,M235,Calcs!$D$5))</f>
        <v>#VALUE!</v>
      </c>
      <c r="I236" s="96" t="e">
        <f aca="false">IF(H236=Calcs!$D$5,Calcs!$D$5,H236*Calcs!$E$377)</f>
        <v>#VALUE!</v>
      </c>
      <c r="J236" s="99" t="e">
        <f aca="false">IF(H236=Calcs!$D$5,Calcs!$D$5,IF(H236+L236&lt;0.0001,0,J235))</f>
        <v>#VALUE!</v>
      </c>
      <c r="K236" s="99" t="e">
        <f aca="false">IF(H236=Calcs!$D$5,Calcs!$D$5,(IF(Adhoc!$D$11=Arrear!G236,Adhoc!$F$11,0)+IF(Adhoc!$D$12=Arrear!G236,Adhoc!$F$12,0)+IF(Adhoc!$D$13=Arrear!G236,Adhoc!$F$13,0)+IF(Adhoc!$D$14=Arrear!G236,Adhoc!$F$14,0)+IF(Adhoc!$D$15=Arrear!G236,Adhoc!$F$15,0)+IF(Adhoc!$D$17=Arrear!G236,Adhoc!$F$17,0)+IF(Adhoc!$D$18=Arrear!G236,Adhoc!$F$18,0)+IF(Adhoc!$D$19=Arrear!G236,Adhoc!$F$19,0)+IF(Adhoc!$D$20=Arrear!G236,Adhoc!$F$20,0)+IF(Adhoc!$D$21=Arrear!G236,Adhoc!$F$21,0)+IF(Adhoc!$D$22=Arrear!G236,Adhoc!$F$22,0)+IF(Adhoc!$D$23=Arrear!G236,Adhoc!$F$23,0)+IF(Adhoc!$D$24=Arrear!G236,Adhoc!$F$24,0)+IF(Adhoc!$D$25=Arrear!G236,Adhoc!$F$25,0)+IF(Adhoc!$D$26=Arrear!G236,Adhoc!$F$26,0)+IF(Adhoc!$D$27=Arrear!G236,Adhoc!$F$27,0)+IF(Adhoc!$D$28=Arrear!G236,Adhoc!$F$28,0)+IF(Adhoc!$D$29=Arrear!G236,Adhoc!$F$29,0)+IF(Adhoc!$D$30=Arrear!G236,Adhoc!$F$30,0))*-1)</f>
        <v>#VALUE!</v>
      </c>
      <c r="L236" s="95" t="e">
        <f aca="false">IF(H236=Calcs!$D$5,Calcs!$D$5,IF(H236&lt;Instalment!$D$25,(H236+I236)*-1,Instalment!$D$25*-1))</f>
        <v>#VALUE!</v>
      </c>
      <c r="M236" s="124" t="e">
        <f aca="false">IF(H236=Calcs!$D$5,Calcs!$D$5,H236+I236+J236+K236+L236)</f>
        <v>#VALUE!</v>
      </c>
      <c r="N236" s="65"/>
    </row>
    <row r="237" s="64" customFormat="true" ht="8.4" hidden="false" customHeight="false" outlineLevel="0" collapsed="false">
      <c r="B237" s="65"/>
      <c r="C237" s="94" t="e">
        <f aca="false">IF(G237&gt;Instalment!$D$15,Calcs!$D$5,IF(F236&gt;0.4945,F236,Calcs!$D$5))</f>
        <v>#VALUE!</v>
      </c>
      <c r="D237" s="96" t="e">
        <f aca="false">IF(C237=Calcs!$D$5,Calcs!$D$5,C237*Calcs!$E$377)</f>
        <v>#VALUE!</v>
      </c>
      <c r="E237" s="95" t="e">
        <f aca="false">IF(C237=Calcs!$D$5,Calcs!$D$5,IF(C237&lt;Instalment!$D$25,(C237+D237)*-1,Instalment!$D$25*-1))</f>
        <v>#VALUE!</v>
      </c>
      <c r="F237" s="124" t="e">
        <f aca="false">IF(C237=Calcs!$D$5,Calcs!$D$5,C237+E237+D237)</f>
        <v>#VALUE!</v>
      </c>
      <c r="G237" s="98" t="n">
        <v>200</v>
      </c>
      <c r="H237" s="94" t="e">
        <f aca="false">IF(G237&gt;Instalment!$D$15,Calcs!$D$5,IF(M236&gt;0.4945,M236,Calcs!$D$5))</f>
        <v>#VALUE!</v>
      </c>
      <c r="I237" s="96" t="e">
        <f aca="false">IF(H237=Calcs!$D$5,Calcs!$D$5,H237*Calcs!$E$377)</f>
        <v>#VALUE!</v>
      </c>
      <c r="J237" s="99" t="e">
        <f aca="false">IF(H237=Calcs!$D$5,Calcs!$D$5,IF(H237+L237&lt;0.0001,0,J236))</f>
        <v>#VALUE!</v>
      </c>
      <c r="K237" s="99" t="e">
        <f aca="false">IF(H237=Calcs!$D$5,Calcs!$D$5,(IF(Adhoc!$D$11=Arrear!G237,Adhoc!$F$11,0)+IF(Adhoc!$D$12=Arrear!G237,Adhoc!$F$12,0)+IF(Adhoc!$D$13=Arrear!G237,Adhoc!$F$13,0)+IF(Adhoc!$D$14=Arrear!G237,Adhoc!$F$14,0)+IF(Adhoc!$D$15=Arrear!G237,Adhoc!$F$15,0)+IF(Adhoc!$D$17=Arrear!G237,Adhoc!$F$17,0)+IF(Adhoc!$D$18=Arrear!G237,Adhoc!$F$18,0)+IF(Adhoc!$D$19=Arrear!G237,Adhoc!$F$19,0)+IF(Adhoc!$D$20=Arrear!G237,Adhoc!$F$20,0)+IF(Adhoc!$D$21=Arrear!G237,Adhoc!$F$21,0)+IF(Adhoc!$D$22=Arrear!G237,Adhoc!$F$22,0)+IF(Adhoc!$D$23=Arrear!G237,Adhoc!$F$23,0)+IF(Adhoc!$D$24=Arrear!G237,Adhoc!$F$24,0)+IF(Adhoc!$D$25=Arrear!G237,Adhoc!$F$25,0)+IF(Adhoc!$D$26=Arrear!G237,Adhoc!$F$26,0)+IF(Adhoc!$D$27=Arrear!G237,Adhoc!$F$27,0)+IF(Adhoc!$D$28=Arrear!G237,Adhoc!$F$28,0)+IF(Adhoc!$D$29=Arrear!G237,Adhoc!$F$29,0)+IF(Adhoc!$D$30=Arrear!G237,Adhoc!$F$30,0))*-1)</f>
        <v>#VALUE!</v>
      </c>
      <c r="L237" s="95" t="e">
        <f aca="false">IF(H237=Calcs!$D$5,Calcs!$D$5,IF(H237&lt;Instalment!$D$25,(H237+I237)*-1,Instalment!$D$25*-1))</f>
        <v>#VALUE!</v>
      </c>
      <c r="M237" s="124" t="e">
        <f aca="false">IF(H237=Calcs!$D$5,Calcs!$D$5,H237+I237+J237+K237+L237)</f>
        <v>#VALUE!</v>
      </c>
      <c r="N237" s="65"/>
    </row>
    <row r="238" s="64" customFormat="true" ht="8.4" hidden="false" customHeight="false" outlineLevel="0" collapsed="false">
      <c r="B238" s="65"/>
      <c r="C238" s="94" t="e">
        <f aca="false">IF(G238&gt;Instalment!$D$15,Calcs!$D$5,IF(F237&gt;0.4945,F237,Calcs!$D$5))</f>
        <v>#VALUE!</v>
      </c>
      <c r="D238" s="96" t="e">
        <f aca="false">IF(C238=Calcs!$D$5,Calcs!$D$5,C238*Calcs!$E$377)</f>
        <v>#VALUE!</v>
      </c>
      <c r="E238" s="95" t="e">
        <f aca="false">IF(C238=Calcs!$D$5,Calcs!$D$5,IF(C238&lt;Instalment!$D$25,(C238+D238)*-1,Instalment!$D$25*-1))</f>
        <v>#VALUE!</v>
      </c>
      <c r="F238" s="124" t="e">
        <f aca="false">IF(C238=Calcs!$D$5,Calcs!$D$5,C238+E238+D238)</f>
        <v>#VALUE!</v>
      </c>
      <c r="G238" s="98" t="n">
        <v>201</v>
      </c>
      <c r="H238" s="94" t="e">
        <f aca="false">IF(G238&gt;Instalment!$D$15,Calcs!$D$5,IF(M237&gt;0.4945,M237,Calcs!$D$5))</f>
        <v>#VALUE!</v>
      </c>
      <c r="I238" s="96" t="e">
        <f aca="false">IF(H238=Calcs!$D$5,Calcs!$D$5,H238*Calcs!$E$377)</f>
        <v>#VALUE!</v>
      </c>
      <c r="J238" s="99" t="e">
        <f aca="false">IF(H238=Calcs!$D$5,Calcs!$D$5,IF(H238+L238&lt;0.0001,0,J237))</f>
        <v>#VALUE!</v>
      </c>
      <c r="K238" s="99" t="e">
        <f aca="false">IF(H238=Calcs!$D$5,Calcs!$D$5,(IF(Adhoc!$D$11=Arrear!G238,Adhoc!$F$11,0)+IF(Adhoc!$D$12=Arrear!G238,Adhoc!$F$12,0)+IF(Adhoc!$D$13=Arrear!G238,Adhoc!$F$13,0)+IF(Adhoc!$D$14=Arrear!G238,Adhoc!$F$14,0)+IF(Adhoc!$D$15=Arrear!G238,Adhoc!$F$15,0)+IF(Adhoc!$D$17=Arrear!G238,Adhoc!$F$17,0)+IF(Adhoc!$D$18=Arrear!G238,Adhoc!$F$18,0)+IF(Adhoc!$D$19=Arrear!G238,Adhoc!$F$19,0)+IF(Adhoc!$D$20=Arrear!G238,Adhoc!$F$20,0)+IF(Adhoc!$D$21=Arrear!G238,Adhoc!$F$21,0)+IF(Adhoc!$D$22=Arrear!G238,Adhoc!$F$22,0)+IF(Adhoc!$D$23=Arrear!G238,Adhoc!$F$23,0)+IF(Adhoc!$D$24=Arrear!G238,Adhoc!$F$24,0)+IF(Adhoc!$D$25=Arrear!G238,Adhoc!$F$25,0)+IF(Adhoc!$D$26=Arrear!G238,Adhoc!$F$26,0)+IF(Adhoc!$D$27=Arrear!G238,Adhoc!$F$27,0)+IF(Adhoc!$D$28=Arrear!G238,Adhoc!$F$28,0)+IF(Adhoc!$D$29=Arrear!G238,Adhoc!$F$29,0)+IF(Adhoc!$D$30=Arrear!G238,Adhoc!$F$30,0))*-1)</f>
        <v>#VALUE!</v>
      </c>
      <c r="L238" s="95" t="e">
        <f aca="false">IF(H238=Calcs!$D$5,Calcs!$D$5,IF(H238&lt;Instalment!$D$25,(H238+I238)*-1,Instalment!$D$25*-1))</f>
        <v>#VALUE!</v>
      </c>
      <c r="M238" s="124" t="e">
        <f aca="false">IF(H238=Calcs!$D$5,Calcs!$D$5,H238+I238+J238+K238+L238)</f>
        <v>#VALUE!</v>
      </c>
      <c r="N238" s="65"/>
    </row>
    <row r="239" s="64" customFormat="true" ht="8.4" hidden="false" customHeight="false" outlineLevel="0" collapsed="false">
      <c r="B239" s="65"/>
      <c r="C239" s="94" t="e">
        <f aca="false">IF(G239&gt;Instalment!$D$15,Calcs!$D$5,IF(F238&gt;0.4945,F238,Calcs!$D$5))</f>
        <v>#VALUE!</v>
      </c>
      <c r="D239" s="96" t="e">
        <f aca="false">IF(C239=Calcs!$D$5,Calcs!$D$5,C239*Calcs!$E$377)</f>
        <v>#VALUE!</v>
      </c>
      <c r="E239" s="95" t="e">
        <f aca="false">IF(C239=Calcs!$D$5,Calcs!$D$5,IF(C239&lt;Instalment!$D$25,(C239+D239)*-1,Instalment!$D$25*-1))</f>
        <v>#VALUE!</v>
      </c>
      <c r="F239" s="124" t="e">
        <f aca="false">IF(C239=Calcs!$D$5,Calcs!$D$5,C239+E239+D239)</f>
        <v>#VALUE!</v>
      </c>
      <c r="G239" s="98" t="n">
        <v>202</v>
      </c>
      <c r="H239" s="94" t="e">
        <f aca="false">IF(G239&gt;Instalment!$D$15,Calcs!$D$5,IF(M238&gt;0.4945,M238,Calcs!$D$5))</f>
        <v>#VALUE!</v>
      </c>
      <c r="I239" s="96" t="e">
        <f aca="false">IF(H239=Calcs!$D$5,Calcs!$D$5,H239*Calcs!$E$377)</f>
        <v>#VALUE!</v>
      </c>
      <c r="J239" s="99" t="e">
        <f aca="false">IF(H239=Calcs!$D$5,Calcs!$D$5,IF(H239+L239&lt;0.0001,0,J238))</f>
        <v>#VALUE!</v>
      </c>
      <c r="K239" s="99" t="e">
        <f aca="false">IF(H239=Calcs!$D$5,Calcs!$D$5,(IF(Adhoc!$D$11=Arrear!G239,Adhoc!$F$11,0)+IF(Adhoc!$D$12=Arrear!G239,Adhoc!$F$12,0)+IF(Adhoc!$D$13=Arrear!G239,Adhoc!$F$13,0)+IF(Adhoc!$D$14=Arrear!G239,Adhoc!$F$14,0)+IF(Adhoc!$D$15=Arrear!G239,Adhoc!$F$15,0)+IF(Adhoc!$D$17=Arrear!G239,Adhoc!$F$17,0)+IF(Adhoc!$D$18=Arrear!G239,Adhoc!$F$18,0)+IF(Adhoc!$D$19=Arrear!G239,Adhoc!$F$19,0)+IF(Adhoc!$D$20=Arrear!G239,Adhoc!$F$20,0)+IF(Adhoc!$D$21=Arrear!G239,Adhoc!$F$21,0)+IF(Adhoc!$D$22=Arrear!G239,Adhoc!$F$22,0)+IF(Adhoc!$D$23=Arrear!G239,Adhoc!$F$23,0)+IF(Adhoc!$D$24=Arrear!G239,Adhoc!$F$24,0)+IF(Adhoc!$D$25=Arrear!G239,Adhoc!$F$25,0)+IF(Adhoc!$D$26=Arrear!G239,Adhoc!$F$26,0)+IF(Adhoc!$D$27=Arrear!G239,Adhoc!$F$27,0)+IF(Adhoc!$D$28=Arrear!G239,Adhoc!$F$28,0)+IF(Adhoc!$D$29=Arrear!G239,Adhoc!$F$29,0)+IF(Adhoc!$D$30=Arrear!G239,Adhoc!$F$30,0))*-1)</f>
        <v>#VALUE!</v>
      </c>
      <c r="L239" s="95" t="e">
        <f aca="false">IF(H239=Calcs!$D$5,Calcs!$D$5,IF(H239&lt;Instalment!$D$25,(H239+I239)*-1,Instalment!$D$25*-1))</f>
        <v>#VALUE!</v>
      </c>
      <c r="M239" s="124" t="e">
        <f aca="false">IF(H239=Calcs!$D$5,Calcs!$D$5,H239+I239+J239+K239+L239)</f>
        <v>#VALUE!</v>
      </c>
      <c r="N239" s="65"/>
    </row>
    <row r="240" s="64" customFormat="true" ht="8.4" hidden="false" customHeight="false" outlineLevel="0" collapsed="false">
      <c r="B240" s="65"/>
      <c r="C240" s="94" t="e">
        <f aca="false">IF(G240&gt;Instalment!$D$15,Calcs!$D$5,IF(F239&gt;0.4945,F239,Calcs!$D$5))</f>
        <v>#VALUE!</v>
      </c>
      <c r="D240" s="96" t="e">
        <f aca="false">IF(C240=Calcs!$D$5,Calcs!$D$5,C240*Calcs!$E$377)</f>
        <v>#VALUE!</v>
      </c>
      <c r="E240" s="95" t="e">
        <f aca="false">IF(C240=Calcs!$D$5,Calcs!$D$5,IF(C240&lt;Instalment!$D$25,(C240+D240)*-1,Instalment!$D$25*-1))</f>
        <v>#VALUE!</v>
      </c>
      <c r="F240" s="124" t="e">
        <f aca="false">IF(C240=Calcs!$D$5,Calcs!$D$5,C240+E240+D240)</f>
        <v>#VALUE!</v>
      </c>
      <c r="G240" s="98" t="n">
        <v>203</v>
      </c>
      <c r="H240" s="94" t="e">
        <f aca="false">IF(G240&gt;Instalment!$D$15,Calcs!$D$5,IF(M239&gt;0.4945,M239,Calcs!$D$5))</f>
        <v>#VALUE!</v>
      </c>
      <c r="I240" s="96" t="e">
        <f aca="false">IF(H240=Calcs!$D$5,Calcs!$D$5,H240*Calcs!$E$377)</f>
        <v>#VALUE!</v>
      </c>
      <c r="J240" s="99" t="e">
        <f aca="false">IF(H240=Calcs!$D$5,Calcs!$D$5,IF(H240+L240&lt;0.0001,0,J239))</f>
        <v>#VALUE!</v>
      </c>
      <c r="K240" s="99" t="e">
        <f aca="false">IF(H240=Calcs!$D$5,Calcs!$D$5,(IF(Adhoc!$D$11=Arrear!G240,Adhoc!$F$11,0)+IF(Adhoc!$D$12=Arrear!G240,Adhoc!$F$12,0)+IF(Adhoc!$D$13=Arrear!G240,Adhoc!$F$13,0)+IF(Adhoc!$D$14=Arrear!G240,Adhoc!$F$14,0)+IF(Adhoc!$D$15=Arrear!G240,Adhoc!$F$15,0)+IF(Adhoc!$D$17=Arrear!G240,Adhoc!$F$17,0)+IF(Adhoc!$D$18=Arrear!G240,Adhoc!$F$18,0)+IF(Adhoc!$D$19=Arrear!G240,Adhoc!$F$19,0)+IF(Adhoc!$D$20=Arrear!G240,Adhoc!$F$20,0)+IF(Adhoc!$D$21=Arrear!G240,Adhoc!$F$21,0)+IF(Adhoc!$D$22=Arrear!G240,Adhoc!$F$22,0)+IF(Adhoc!$D$23=Arrear!G240,Adhoc!$F$23,0)+IF(Adhoc!$D$24=Arrear!G240,Adhoc!$F$24,0)+IF(Adhoc!$D$25=Arrear!G240,Adhoc!$F$25,0)+IF(Adhoc!$D$26=Arrear!G240,Adhoc!$F$26,0)+IF(Adhoc!$D$27=Arrear!G240,Adhoc!$F$27,0)+IF(Adhoc!$D$28=Arrear!G240,Adhoc!$F$28,0)+IF(Adhoc!$D$29=Arrear!G240,Adhoc!$F$29,0)+IF(Adhoc!$D$30=Arrear!G240,Adhoc!$F$30,0))*-1)</f>
        <v>#VALUE!</v>
      </c>
      <c r="L240" s="95" t="e">
        <f aca="false">IF(H240=Calcs!$D$5,Calcs!$D$5,IF(H240&lt;Instalment!$D$25,(H240+I240)*-1,Instalment!$D$25*-1))</f>
        <v>#VALUE!</v>
      </c>
      <c r="M240" s="124" t="e">
        <f aca="false">IF(H240=Calcs!$D$5,Calcs!$D$5,H240+I240+J240+K240+L240)</f>
        <v>#VALUE!</v>
      </c>
      <c r="N240" s="65"/>
    </row>
    <row r="241" s="64" customFormat="true" ht="8.4" hidden="false" customHeight="false" outlineLevel="0" collapsed="false">
      <c r="B241" s="65"/>
      <c r="C241" s="100" t="e">
        <f aca="false">IF(G241&gt;Instalment!$D$15,Calcs!$D$5,IF(F240&gt;0.4945,F240,Calcs!$D$5))</f>
        <v>#VALUE!</v>
      </c>
      <c r="D241" s="102" t="e">
        <f aca="false">IF(C241=Calcs!$D$5,Calcs!$D$5,C241*Calcs!$E$377)</f>
        <v>#VALUE!</v>
      </c>
      <c r="E241" s="101" t="e">
        <f aca="false">IF(C241=Calcs!$D$5,Calcs!$D$5,IF(C241&lt;Instalment!$D$25,(C241+D241)*-1,Instalment!$D$25*-1))</f>
        <v>#VALUE!</v>
      </c>
      <c r="F241" s="125" t="e">
        <f aca="false">IF(C241=Calcs!$D$5,Calcs!$D$5,C241+E241+D241)</f>
        <v>#VALUE!</v>
      </c>
      <c r="G241" s="98" t="n">
        <v>204</v>
      </c>
      <c r="H241" s="100" t="e">
        <f aca="false">IF(G241&gt;Instalment!$D$15,Calcs!$D$5,IF(M240&gt;0.4945,M240,Calcs!$D$5))</f>
        <v>#VALUE!</v>
      </c>
      <c r="I241" s="102" t="e">
        <f aca="false">IF(H241=Calcs!$D$5,Calcs!$D$5,H241*Calcs!$E$377)</f>
        <v>#VALUE!</v>
      </c>
      <c r="J241" s="104" t="e">
        <f aca="false">IF(H241=Calcs!$D$5,Calcs!$D$5,IF(H241+L241&lt;0.0001,0,J240))</f>
        <v>#VALUE!</v>
      </c>
      <c r="K241" s="104" t="e">
        <f aca="false">IF(H241=Calcs!$D$5,Calcs!$D$5,(IF(Adhoc!$D$11=Arrear!G241,Adhoc!$F$11,0)+IF(Adhoc!$D$12=Arrear!G241,Adhoc!$F$12,0)+IF(Adhoc!$D$13=Arrear!G241,Adhoc!$F$13,0)+IF(Adhoc!$D$14=Arrear!G241,Adhoc!$F$14,0)+IF(Adhoc!$D$15=Arrear!G241,Adhoc!$F$15,0)+IF(Adhoc!$D$17=Arrear!G241,Adhoc!$F$17,0)+IF(Adhoc!$D$18=Arrear!G241,Adhoc!$F$18,0)+IF(Adhoc!$D$19=Arrear!G241,Adhoc!$F$19,0)+IF(Adhoc!$D$20=Arrear!G241,Adhoc!$F$20,0)+IF(Adhoc!$D$21=Arrear!G241,Adhoc!$F$21,0)+IF(Adhoc!$D$22=Arrear!G241,Adhoc!$F$22,0)+IF(Adhoc!$D$23=Arrear!G241,Adhoc!$F$23,0)+IF(Adhoc!$D$24=Arrear!G241,Adhoc!$F$24,0)+IF(Adhoc!$D$25=Arrear!G241,Adhoc!$F$25,0)+IF(Adhoc!$D$26=Arrear!G241,Adhoc!$F$26,0)+IF(Adhoc!$D$27=Arrear!G241,Adhoc!$F$27,0)+IF(Adhoc!$D$28=Arrear!G241,Adhoc!$F$28,0)+IF(Adhoc!$D$29=Arrear!G241,Adhoc!$F$29,0)+IF(Adhoc!$D$30=Arrear!G241,Adhoc!$F$30,0))*-1)</f>
        <v>#VALUE!</v>
      </c>
      <c r="L241" s="101" t="e">
        <f aca="false">IF(H241=Calcs!$D$5,Calcs!$D$5,IF(H241&lt;Instalment!$D$25,(H241+I241)*-1,Instalment!$D$25*-1))</f>
        <v>#VALUE!</v>
      </c>
      <c r="M241" s="125" t="e">
        <f aca="false">IF(H241=Calcs!$D$5,Calcs!$D$5,H241+I241+J241+K241+L241)</f>
        <v>#VALUE!</v>
      </c>
      <c r="N241" s="65"/>
    </row>
    <row r="242" s="64" customFormat="true" ht="8.4" hidden="false" customHeight="false" outlineLevel="0" collapsed="false">
      <c r="B242" s="65"/>
      <c r="C242" s="96"/>
      <c r="D242" s="96"/>
      <c r="E242" s="95"/>
      <c r="F242" s="96"/>
      <c r="G242" s="98"/>
      <c r="H242" s="96"/>
      <c r="I242" s="96"/>
      <c r="J242" s="99"/>
      <c r="K242" s="99"/>
      <c r="L242" s="95"/>
      <c r="M242" s="96"/>
      <c r="N242" s="65"/>
    </row>
    <row r="243" s="64" customFormat="true" ht="5.1" hidden="false" customHeight="true" outlineLevel="0" collapsed="false">
      <c r="B243" s="65"/>
      <c r="C243" s="96"/>
      <c r="D243" s="96"/>
      <c r="E243" s="95"/>
      <c r="F243" s="96"/>
      <c r="G243" s="98"/>
      <c r="H243" s="96"/>
      <c r="I243" s="96"/>
      <c r="J243" s="99"/>
      <c r="K243" s="99"/>
      <c r="L243" s="95"/>
      <c r="M243" s="96"/>
      <c r="N243" s="65"/>
    </row>
    <row r="244" s="64" customFormat="true" ht="8.4" hidden="false" customHeight="false" outlineLevel="0" collapsed="false">
      <c r="B244" s="65"/>
      <c r="C244" s="105" t="s">
        <v>64</v>
      </c>
      <c r="D244" s="107"/>
      <c r="E244" s="106"/>
      <c r="F244" s="108"/>
      <c r="G244" s="65"/>
      <c r="H244" s="105" t="s">
        <v>65</v>
      </c>
      <c r="I244" s="107"/>
      <c r="J244" s="107"/>
      <c r="K244" s="107"/>
      <c r="L244" s="106"/>
      <c r="M244" s="108"/>
      <c r="N244" s="65"/>
    </row>
    <row r="245" s="64" customFormat="true" ht="5.1" hidden="false" customHeight="true" outlineLevel="0" collapsed="false">
      <c r="B245" s="65"/>
      <c r="C245" s="65"/>
      <c r="D245" s="65"/>
      <c r="E245" s="95"/>
      <c r="F245" s="65"/>
      <c r="G245" s="65"/>
      <c r="H245" s="65"/>
      <c r="I245" s="65"/>
      <c r="J245" s="65"/>
      <c r="K245" s="65"/>
      <c r="L245" s="95"/>
      <c r="M245" s="65"/>
      <c r="N245" s="65"/>
    </row>
    <row r="246" s="64" customFormat="true" ht="8.4" hidden="false" customHeight="false" outlineLevel="0" collapsed="false">
      <c r="B246" s="65"/>
      <c r="C246" s="86" t="s">
        <v>66</v>
      </c>
      <c r="D246" s="86" t="s">
        <v>57</v>
      </c>
      <c r="E246" s="109" t="s">
        <v>67</v>
      </c>
      <c r="F246" s="86" t="s">
        <v>66</v>
      </c>
      <c r="G246" s="86" t="s">
        <v>68</v>
      </c>
      <c r="H246" s="86" t="s">
        <v>66</v>
      </c>
      <c r="I246" s="86" t="s">
        <v>57</v>
      </c>
      <c r="J246" s="86" t="s">
        <v>69</v>
      </c>
      <c r="K246" s="86" t="s">
        <v>46</v>
      </c>
      <c r="L246" s="109" t="s">
        <v>67</v>
      </c>
      <c r="M246" s="86" t="s">
        <v>66</v>
      </c>
      <c r="N246" s="65"/>
    </row>
    <row r="247" s="64" customFormat="true" ht="8.4" hidden="false" customHeight="false" outlineLevel="0" collapsed="false">
      <c r="B247" s="65"/>
      <c r="C247" s="87" t="s">
        <v>70</v>
      </c>
      <c r="D247" s="87"/>
      <c r="E247" s="110"/>
      <c r="F247" s="87" t="s">
        <v>71</v>
      </c>
      <c r="G247" s="87"/>
      <c r="H247" s="87" t="s">
        <v>70</v>
      </c>
      <c r="I247" s="87"/>
      <c r="J247" s="87" t="s">
        <v>72</v>
      </c>
      <c r="K247" s="87" t="s">
        <v>73</v>
      </c>
      <c r="L247" s="110"/>
      <c r="M247" s="87" t="s">
        <v>71</v>
      </c>
      <c r="N247" s="65"/>
    </row>
    <row r="248" s="64" customFormat="true" ht="5.1" hidden="false" customHeight="true" outlineLevel="0" collapsed="false">
      <c r="B248" s="65"/>
      <c r="C248" s="96"/>
      <c r="D248" s="96"/>
      <c r="E248" s="95"/>
      <c r="F248" s="96"/>
      <c r="G248" s="92"/>
      <c r="H248" s="96"/>
      <c r="I248" s="96"/>
      <c r="J248" s="99"/>
      <c r="K248" s="112"/>
      <c r="L248" s="95"/>
      <c r="M248" s="113"/>
      <c r="N248" s="65"/>
    </row>
    <row r="249" s="64" customFormat="true" ht="8.4" hidden="false" customHeight="false" outlineLevel="0" collapsed="false">
      <c r="B249" s="65"/>
      <c r="C249" s="88" t="e">
        <f aca="false">IF(G249&gt;Instalment!$D$15,Calcs!$D$5,IF(F241&gt;0.4945,F241,Calcs!$D$5))</f>
        <v>#VALUE!</v>
      </c>
      <c r="D249" s="90" t="e">
        <f aca="false">IF(C249=Calcs!$D$5,Calcs!$D$5,C249*Calcs!$E$377)</f>
        <v>#VALUE!</v>
      </c>
      <c r="E249" s="89" t="e">
        <f aca="false">IF(C249=Calcs!$D$5,Calcs!$D$5,IF(C249&lt;Instalment!$D$25,(C249+D249)*-1,Instalment!$D$25*-1))</f>
        <v>#VALUE!</v>
      </c>
      <c r="F249" s="123" t="e">
        <f aca="false">IF(C249=Calcs!$D$5,Calcs!$D$5,C249+E249+D249)</f>
        <v>#VALUE!</v>
      </c>
      <c r="G249" s="98" t="n">
        <v>205</v>
      </c>
      <c r="H249" s="88" t="e">
        <f aca="false">IF(G249&gt;Instalment!$D$15,Calcs!$D$5,IF(M241&gt;0.4945,M241,Calcs!$D$5))</f>
        <v>#VALUE!</v>
      </c>
      <c r="I249" s="90" t="e">
        <f aca="false">IF(H249=Calcs!$D$5,Calcs!$D$5,H249*Calcs!$E$377)</f>
        <v>#VALUE!</v>
      </c>
      <c r="J249" s="93" t="e">
        <f aca="false">IF(H249=Calcs!$D$5,Calcs!$D$5,IF(H249+L249&lt;0.0001,0,J241*(1+$L$9)))</f>
        <v>#VALUE!</v>
      </c>
      <c r="K249" s="99" t="e">
        <f aca="false">IF(H249=Calcs!$D$5,Calcs!$D$5,(IF(Adhoc!$D$11=Arrear!G249,Adhoc!$F$11,0)+IF(Adhoc!$D$12=Arrear!G249,Adhoc!$F$12,0)+IF(Adhoc!$D$13=Arrear!G249,Adhoc!$F$13,0)+IF(Adhoc!$D$14=Arrear!G249,Adhoc!$F$14,0)+IF(Adhoc!$D$15=Arrear!G249,Adhoc!$F$15,0)+IF(Adhoc!$D$17=Arrear!G249,Adhoc!$F$17,0)+IF(Adhoc!$D$18=Arrear!G249,Adhoc!$F$18,0)+IF(Adhoc!$D$19=Arrear!G249,Adhoc!$F$19,0)+IF(Adhoc!$D$20=Arrear!G249,Adhoc!$F$20,0)+IF(Adhoc!$D$21=Arrear!G249,Adhoc!$F$21,0)+IF(Adhoc!$D$22=Arrear!G249,Adhoc!$F$22,0)+IF(Adhoc!$D$23=Arrear!G249,Adhoc!$F$23,0)+IF(Adhoc!$D$24=Arrear!G249,Adhoc!$F$24,0)+IF(Adhoc!$D$25=Arrear!G249,Adhoc!$F$25,0)+IF(Adhoc!$D$26=Arrear!G249,Adhoc!$F$26,0)+IF(Adhoc!$D$27=Arrear!G249,Adhoc!$F$27,0)+IF(Adhoc!$D$28=Arrear!G249,Adhoc!$F$28,0)+IF(Adhoc!$D$29=Arrear!G249,Adhoc!$F$29,0)+IF(Adhoc!$D$30=Arrear!G249,Adhoc!$F$30,0))*-1)</f>
        <v>#VALUE!</v>
      </c>
      <c r="L249" s="89" t="e">
        <f aca="false">IF(H249=Calcs!$D$5,Calcs!$D$5,IF(H249&lt;Instalment!$D$25,(H249+I249)*-1,Instalment!$D$25*-1))</f>
        <v>#VALUE!</v>
      </c>
      <c r="M249" s="124" t="e">
        <f aca="false">IF(H249=Calcs!$D$5,Calcs!$D$5,H249+I249+J249+K249+L249)</f>
        <v>#VALUE!</v>
      </c>
      <c r="N249" s="65"/>
    </row>
    <row r="250" s="64" customFormat="true" ht="8.4" hidden="false" customHeight="false" outlineLevel="0" collapsed="false">
      <c r="B250" s="65"/>
      <c r="C250" s="94" t="e">
        <f aca="false">IF(G250&gt;Instalment!$D$15,Calcs!$D$5,IF(F249&gt;0.4945,F249,Calcs!$D$5))</f>
        <v>#VALUE!</v>
      </c>
      <c r="D250" s="96" t="e">
        <f aca="false">IF(C250=Calcs!$D$5,Calcs!$D$5,C250*Calcs!$E$377)</f>
        <v>#VALUE!</v>
      </c>
      <c r="E250" s="95" t="e">
        <f aca="false">IF(C250=Calcs!$D$5,Calcs!$D$5,IF(C250&lt;Instalment!$D$25,(C250+D250)*-1,Instalment!$D$25*-1))</f>
        <v>#VALUE!</v>
      </c>
      <c r="F250" s="124" t="e">
        <f aca="false">IF(C250=Calcs!$D$5,Calcs!$D$5,C250+E250+D250)</f>
        <v>#VALUE!</v>
      </c>
      <c r="G250" s="98" t="n">
        <v>206</v>
      </c>
      <c r="H250" s="94" t="e">
        <f aca="false">IF(G250&gt;Instalment!$D$15,Calcs!$D$5,IF(M249&gt;0.4945,M249,Calcs!$D$5))</f>
        <v>#VALUE!</v>
      </c>
      <c r="I250" s="96" t="e">
        <f aca="false">IF(H250=Calcs!$D$5,Calcs!$D$5,H250*Calcs!$E$377)</f>
        <v>#VALUE!</v>
      </c>
      <c r="J250" s="99" t="e">
        <f aca="false">IF(H250=Calcs!$D$5,Calcs!$D$5,IF(H250+L250&lt;0.0001,0,J249))</f>
        <v>#VALUE!</v>
      </c>
      <c r="K250" s="99" t="e">
        <f aca="false">IF(H250=Calcs!$D$5,Calcs!$D$5,(IF(Adhoc!$D$11=Arrear!G250,Adhoc!$F$11,0)+IF(Adhoc!$D$12=Arrear!G250,Adhoc!$F$12,0)+IF(Adhoc!$D$13=Arrear!G250,Adhoc!$F$13,0)+IF(Adhoc!$D$14=Arrear!G250,Adhoc!$F$14,0)+IF(Adhoc!$D$15=Arrear!G250,Adhoc!$F$15,0)+IF(Adhoc!$D$17=Arrear!G250,Adhoc!$F$17,0)+IF(Adhoc!$D$18=Arrear!G250,Adhoc!$F$18,0)+IF(Adhoc!$D$19=Arrear!G250,Adhoc!$F$19,0)+IF(Adhoc!$D$20=Arrear!G250,Adhoc!$F$20,0)+IF(Adhoc!$D$21=Arrear!G250,Adhoc!$F$21,0)+IF(Adhoc!$D$22=Arrear!G250,Adhoc!$F$22,0)+IF(Adhoc!$D$23=Arrear!G250,Adhoc!$F$23,0)+IF(Adhoc!$D$24=Arrear!G250,Adhoc!$F$24,0)+IF(Adhoc!$D$25=Arrear!G250,Adhoc!$F$25,0)+IF(Adhoc!$D$26=Arrear!G250,Adhoc!$F$26,0)+IF(Adhoc!$D$27=Arrear!G250,Adhoc!$F$27,0)+IF(Adhoc!$D$28=Arrear!G250,Adhoc!$F$28,0)+IF(Adhoc!$D$29=Arrear!G250,Adhoc!$F$29,0)+IF(Adhoc!$D$30=Arrear!G250,Adhoc!$F$30,0))*-1)</f>
        <v>#VALUE!</v>
      </c>
      <c r="L250" s="95" t="e">
        <f aca="false">IF(H250=Calcs!$D$5,Calcs!$D$5,IF(H250&lt;Instalment!$D$25,(H250+I250)*-1,Instalment!$D$25*-1))</f>
        <v>#VALUE!</v>
      </c>
      <c r="M250" s="124" t="e">
        <f aca="false">IF(H250=Calcs!$D$5,Calcs!$D$5,H250+I250+J250+K250+L250)</f>
        <v>#VALUE!</v>
      </c>
      <c r="N250" s="65"/>
    </row>
    <row r="251" s="64" customFormat="true" ht="8.4" hidden="false" customHeight="false" outlineLevel="0" collapsed="false">
      <c r="B251" s="65"/>
      <c r="C251" s="94" t="e">
        <f aca="false">IF(G251&gt;Instalment!$D$15,Calcs!$D$5,IF(F250&gt;0.4945,F250,Calcs!$D$5))</f>
        <v>#VALUE!</v>
      </c>
      <c r="D251" s="96" t="e">
        <f aca="false">IF(C251=Calcs!$D$5,Calcs!$D$5,C251*Calcs!$E$377)</f>
        <v>#VALUE!</v>
      </c>
      <c r="E251" s="95" t="e">
        <f aca="false">IF(C251=Calcs!$D$5,Calcs!$D$5,IF(C251&lt;Instalment!$D$25,(C251+D251)*-1,Instalment!$D$25*-1))</f>
        <v>#VALUE!</v>
      </c>
      <c r="F251" s="124" t="e">
        <f aca="false">IF(C251=Calcs!$D$5,Calcs!$D$5,C251+E251+D251)</f>
        <v>#VALUE!</v>
      </c>
      <c r="G251" s="98" t="n">
        <v>207</v>
      </c>
      <c r="H251" s="94" t="e">
        <f aca="false">IF(G251&gt;Instalment!$D$15,Calcs!$D$5,IF(M250&gt;0.4945,M250,Calcs!$D$5))</f>
        <v>#VALUE!</v>
      </c>
      <c r="I251" s="96" t="e">
        <f aca="false">IF(H251=Calcs!$D$5,Calcs!$D$5,H251*Calcs!$E$377)</f>
        <v>#VALUE!</v>
      </c>
      <c r="J251" s="99" t="e">
        <f aca="false">IF(H251=Calcs!$D$5,Calcs!$D$5,IF(H251+L251&lt;0.0001,0,J250))</f>
        <v>#VALUE!</v>
      </c>
      <c r="K251" s="99" t="e">
        <f aca="false">IF(H251=Calcs!$D$5,Calcs!$D$5,(IF(Adhoc!$D$11=Arrear!G251,Adhoc!$F$11,0)+IF(Adhoc!$D$12=Arrear!G251,Adhoc!$F$12,0)+IF(Adhoc!$D$13=Arrear!G251,Adhoc!$F$13,0)+IF(Adhoc!$D$14=Arrear!G251,Adhoc!$F$14,0)+IF(Adhoc!$D$15=Arrear!G251,Adhoc!$F$15,0)+IF(Adhoc!$D$17=Arrear!G251,Adhoc!$F$17,0)+IF(Adhoc!$D$18=Arrear!G251,Adhoc!$F$18,0)+IF(Adhoc!$D$19=Arrear!G251,Adhoc!$F$19,0)+IF(Adhoc!$D$20=Arrear!G251,Adhoc!$F$20,0)+IF(Adhoc!$D$21=Arrear!G251,Adhoc!$F$21,0)+IF(Adhoc!$D$22=Arrear!G251,Adhoc!$F$22,0)+IF(Adhoc!$D$23=Arrear!G251,Adhoc!$F$23,0)+IF(Adhoc!$D$24=Arrear!G251,Adhoc!$F$24,0)+IF(Adhoc!$D$25=Arrear!G251,Adhoc!$F$25,0)+IF(Adhoc!$D$26=Arrear!G251,Adhoc!$F$26,0)+IF(Adhoc!$D$27=Arrear!G251,Adhoc!$F$27,0)+IF(Adhoc!$D$28=Arrear!G251,Adhoc!$F$28,0)+IF(Adhoc!$D$29=Arrear!G251,Adhoc!$F$29,0)+IF(Adhoc!$D$30=Arrear!G251,Adhoc!$F$30,0))*-1)</f>
        <v>#VALUE!</v>
      </c>
      <c r="L251" s="95" t="e">
        <f aca="false">IF(H251=Calcs!$D$5,Calcs!$D$5,IF(H251&lt;Instalment!$D$25,(H251+I251)*-1,Instalment!$D$25*-1))</f>
        <v>#VALUE!</v>
      </c>
      <c r="M251" s="124" t="e">
        <f aca="false">IF(H251=Calcs!$D$5,Calcs!$D$5,H251+I251+J251+K251+L251)</f>
        <v>#VALUE!</v>
      </c>
      <c r="N251" s="65"/>
    </row>
    <row r="252" s="64" customFormat="true" ht="8.4" hidden="false" customHeight="false" outlineLevel="0" collapsed="false">
      <c r="B252" s="65"/>
      <c r="C252" s="94" t="e">
        <f aca="false">IF(G252&gt;Instalment!$D$15,Calcs!$D$5,IF(F251&gt;0.4945,F251,Calcs!$D$5))</f>
        <v>#VALUE!</v>
      </c>
      <c r="D252" s="96" t="e">
        <f aca="false">IF(C252=Calcs!$D$5,Calcs!$D$5,C252*Calcs!$E$377)</f>
        <v>#VALUE!</v>
      </c>
      <c r="E252" s="95" t="e">
        <f aca="false">IF(C252=Calcs!$D$5,Calcs!$D$5,IF(C252&lt;Instalment!$D$25,(C252+D252)*-1,Instalment!$D$25*-1))</f>
        <v>#VALUE!</v>
      </c>
      <c r="F252" s="124" t="e">
        <f aca="false">IF(C252=Calcs!$D$5,Calcs!$D$5,C252+E252+D252)</f>
        <v>#VALUE!</v>
      </c>
      <c r="G252" s="98" t="n">
        <v>208</v>
      </c>
      <c r="H252" s="94" t="e">
        <f aca="false">IF(G252&gt;Instalment!$D$15,Calcs!$D$5,IF(M251&gt;0.4945,M251,Calcs!$D$5))</f>
        <v>#VALUE!</v>
      </c>
      <c r="I252" s="96" t="e">
        <f aca="false">IF(H252=Calcs!$D$5,Calcs!$D$5,H252*Calcs!$E$377)</f>
        <v>#VALUE!</v>
      </c>
      <c r="J252" s="99" t="e">
        <f aca="false">IF(H252=Calcs!$D$5,Calcs!$D$5,IF(H252+L252&lt;0.0001,0,J251))</f>
        <v>#VALUE!</v>
      </c>
      <c r="K252" s="99" t="e">
        <f aca="false">IF(H252=Calcs!$D$5,Calcs!$D$5,(IF(Adhoc!$D$11=Arrear!G252,Adhoc!$F$11,0)+IF(Adhoc!$D$12=Arrear!G252,Adhoc!$F$12,0)+IF(Adhoc!$D$13=Arrear!G252,Adhoc!$F$13,0)+IF(Adhoc!$D$14=Arrear!G252,Adhoc!$F$14,0)+IF(Adhoc!$D$15=Arrear!G252,Adhoc!$F$15,0)+IF(Adhoc!$D$17=Arrear!G252,Adhoc!$F$17,0)+IF(Adhoc!$D$18=Arrear!G252,Adhoc!$F$18,0)+IF(Adhoc!$D$19=Arrear!G252,Adhoc!$F$19,0)+IF(Adhoc!$D$20=Arrear!G252,Adhoc!$F$20,0)+IF(Adhoc!$D$21=Arrear!G252,Adhoc!$F$21,0)+IF(Adhoc!$D$22=Arrear!G252,Adhoc!$F$22,0)+IF(Adhoc!$D$23=Arrear!G252,Adhoc!$F$23,0)+IF(Adhoc!$D$24=Arrear!G252,Adhoc!$F$24,0)+IF(Adhoc!$D$25=Arrear!G252,Adhoc!$F$25,0)+IF(Adhoc!$D$26=Arrear!G252,Adhoc!$F$26,0)+IF(Adhoc!$D$27=Arrear!G252,Adhoc!$F$27,0)+IF(Adhoc!$D$28=Arrear!G252,Adhoc!$F$28,0)+IF(Adhoc!$D$29=Arrear!G252,Adhoc!$F$29,0)+IF(Adhoc!$D$30=Arrear!G252,Adhoc!$F$30,0))*-1)</f>
        <v>#VALUE!</v>
      </c>
      <c r="L252" s="95" t="e">
        <f aca="false">IF(H252=Calcs!$D$5,Calcs!$D$5,IF(H252&lt;Instalment!$D$25,(H252+I252)*-1,Instalment!$D$25*-1))</f>
        <v>#VALUE!</v>
      </c>
      <c r="M252" s="124" t="e">
        <f aca="false">IF(H252=Calcs!$D$5,Calcs!$D$5,H252+I252+J252+K252+L252)</f>
        <v>#VALUE!</v>
      </c>
      <c r="N252" s="65"/>
    </row>
    <row r="253" s="64" customFormat="true" ht="8.4" hidden="false" customHeight="false" outlineLevel="0" collapsed="false">
      <c r="B253" s="65"/>
      <c r="C253" s="94" t="e">
        <f aca="false">IF(G253&gt;Instalment!$D$15,Calcs!$D$5,IF(F252&gt;0.4945,F252,Calcs!$D$5))</f>
        <v>#VALUE!</v>
      </c>
      <c r="D253" s="96" t="e">
        <f aca="false">IF(C253=Calcs!$D$5,Calcs!$D$5,C253*Calcs!$E$377)</f>
        <v>#VALUE!</v>
      </c>
      <c r="E253" s="95" t="e">
        <f aca="false">IF(C253=Calcs!$D$5,Calcs!$D$5,IF(C253&lt;Instalment!$D$25,(C253+D253)*-1,Instalment!$D$25*-1))</f>
        <v>#VALUE!</v>
      </c>
      <c r="F253" s="124" t="e">
        <f aca="false">IF(C253=Calcs!$D$5,Calcs!$D$5,C253+E253+D253)</f>
        <v>#VALUE!</v>
      </c>
      <c r="G253" s="98" t="n">
        <v>209</v>
      </c>
      <c r="H253" s="94" t="e">
        <f aca="false">IF(G253&gt;Instalment!$D$15,Calcs!$D$5,IF(M252&gt;0.4945,M252,Calcs!$D$5))</f>
        <v>#VALUE!</v>
      </c>
      <c r="I253" s="96" t="e">
        <f aca="false">IF(H253=Calcs!$D$5,Calcs!$D$5,H253*Calcs!$E$377)</f>
        <v>#VALUE!</v>
      </c>
      <c r="J253" s="99" t="e">
        <f aca="false">IF(H253=Calcs!$D$5,Calcs!$D$5,IF(H253+L253&lt;0.0001,0,J252))</f>
        <v>#VALUE!</v>
      </c>
      <c r="K253" s="99" t="e">
        <f aca="false">IF(H253=Calcs!$D$5,Calcs!$D$5,(IF(Adhoc!$D$11=Arrear!G253,Adhoc!$F$11,0)+IF(Adhoc!$D$12=Arrear!G253,Adhoc!$F$12,0)+IF(Adhoc!$D$13=Arrear!G253,Adhoc!$F$13,0)+IF(Adhoc!$D$14=Arrear!G253,Adhoc!$F$14,0)+IF(Adhoc!$D$15=Arrear!G253,Adhoc!$F$15,0)+IF(Adhoc!$D$17=Arrear!G253,Adhoc!$F$17,0)+IF(Adhoc!$D$18=Arrear!G253,Adhoc!$F$18,0)+IF(Adhoc!$D$19=Arrear!G253,Adhoc!$F$19,0)+IF(Adhoc!$D$20=Arrear!G253,Adhoc!$F$20,0)+IF(Adhoc!$D$21=Arrear!G253,Adhoc!$F$21,0)+IF(Adhoc!$D$22=Arrear!G253,Adhoc!$F$22,0)+IF(Adhoc!$D$23=Arrear!G253,Adhoc!$F$23,0)+IF(Adhoc!$D$24=Arrear!G253,Adhoc!$F$24,0)+IF(Adhoc!$D$25=Arrear!G253,Adhoc!$F$25,0)+IF(Adhoc!$D$26=Arrear!G253,Adhoc!$F$26,0)+IF(Adhoc!$D$27=Arrear!G253,Adhoc!$F$27,0)+IF(Adhoc!$D$28=Arrear!G253,Adhoc!$F$28,0)+IF(Adhoc!$D$29=Arrear!G253,Adhoc!$F$29,0)+IF(Adhoc!$D$30=Arrear!G253,Adhoc!$F$30,0))*-1)</f>
        <v>#VALUE!</v>
      </c>
      <c r="L253" s="95" t="e">
        <f aca="false">IF(H253=Calcs!$D$5,Calcs!$D$5,IF(H253&lt;Instalment!$D$25,(H253+I253)*-1,Instalment!$D$25*-1))</f>
        <v>#VALUE!</v>
      </c>
      <c r="M253" s="124" t="e">
        <f aca="false">IF(H253=Calcs!$D$5,Calcs!$D$5,H253+I253+J253+K253+L253)</f>
        <v>#VALUE!</v>
      </c>
      <c r="N253" s="65"/>
    </row>
    <row r="254" s="64" customFormat="true" ht="8.4" hidden="false" customHeight="false" outlineLevel="0" collapsed="false">
      <c r="B254" s="65"/>
      <c r="C254" s="94" t="e">
        <f aca="false">IF(G254&gt;Instalment!$D$15,Calcs!$D$5,IF(F253&gt;0.4945,F253,Calcs!$D$5))</f>
        <v>#VALUE!</v>
      </c>
      <c r="D254" s="96" t="e">
        <f aca="false">IF(C254=Calcs!$D$5,Calcs!$D$5,C254*Calcs!$E$377)</f>
        <v>#VALUE!</v>
      </c>
      <c r="E254" s="95" t="e">
        <f aca="false">IF(C254=Calcs!$D$5,Calcs!$D$5,IF(C254&lt;Instalment!$D$25,(C254+D254)*-1,Instalment!$D$25*-1))</f>
        <v>#VALUE!</v>
      </c>
      <c r="F254" s="124" t="e">
        <f aca="false">IF(C254=Calcs!$D$5,Calcs!$D$5,C254+E254+D254)</f>
        <v>#VALUE!</v>
      </c>
      <c r="G254" s="98" t="n">
        <v>210</v>
      </c>
      <c r="H254" s="94" t="e">
        <f aca="false">IF(G254&gt;Instalment!$D$15,Calcs!$D$5,IF(M253&gt;0.4945,M253,Calcs!$D$5))</f>
        <v>#VALUE!</v>
      </c>
      <c r="I254" s="96" t="e">
        <f aca="false">IF(H254=Calcs!$D$5,Calcs!$D$5,H254*Calcs!$E$377)</f>
        <v>#VALUE!</v>
      </c>
      <c r="J254" s="99" t="e">
        <f aca="false">IF(H254=Calcs!$D$5,Calcs!$D$5,IF(H254+L254&lt;0.0001,0,J253))</f>
        <v>#VALUE!</v>
      </c>
      <c r="K254" s="99" t="e">
        <f aca="false">IF(H254=Calcs!$D$5,Calcs!$D$5,(IF(Adhoc!$D$11=Arrear!G254,Adhoc!$F$11,0)+IF(Adhoc!$D$12=Arrear!G254,Adhoc!$F$12,0)+IF(Adhoc!$D$13=Arrear!G254,Adhoc!$F$13,0)+IF(Adhoc!$D$14=Arrear!G254,Adhoc!$F$14,0)+IF(Adhoc!$D$15=Arrear!G254,Adhoc!$F$15,0)+IF(Adhoc!$D$17=Arrear!G254,Adhoc!$F$17,0)+IF(Adhoc!$D$18=Arrear!G254,Adhoc!$F$18,0)+IF(Adhoc!$D$19=Arrear!G254,Adhoc!$F$19,0)+IF(Adhoc!$D$20=Arrear!G254,Adhoc!$F$20,0)+IF(Adhoc!$D$21=Arrear!G254,Adhoc!$F$21,0)+IF(Adhoc!$D$22=Arrear!G254,Adhoc!$F$22,0)+IF(Adhoc!$D$23=Arrear!G254,Adhoc!$F$23,0)+IF(Adhoc!$D$24=Arrear!G254,Adhoc!$F$24,0)+IF(Adhoc!$D$25=Arrear!G254,Adhoc!$F$25,0)+IF(Adhoc!$D$26=Arrear!G254,Adhoc!$F$26,0)+IF(Adhoc!$D$27=Arrear!G254,Adhoc!$F$27,0)+IF(Adhoc!$D$28=Arrear!G254,Adhoc!$F$28,0)+IF(Adhoc!$D$29=Arrear!G254,Adhoc!$F$29,0)+IF(Adhoc!$D$30=Arrear!G254,Adhoc!$F$30,0))*-1)</f>
        <v>#VALUE!</v>
      </c>
      <c r="L254" s="95" t="e">
        <f aca="false">IF(H254=Calcs!$D$5,Calcs!$D$5,IF(H254&lt;Instalment!$D$25,(H254+I254)*-1,Instalment!$D$25*-1))</f>
        <v>#VALUE!</v>
      </c>
      <c r="M254" s="124" t="e">
        <f aca="false">IF(H254=Calcs!$D$5,Calcs!$D$5,H254+I254+J254+K254+L254)</f>
        <v>#VALUE!</v>
      </c>
      <c r="N254" s="65"/>
    </row>
    <row r="255" s="64" customFormat="true" ht="8.4" hidden="false" customHeight="false" outlineLevel="0" collapsed="false">
      <c r="B255" s="65"/>
      <c r="C255" s="94" t="e">
        <f aca="false">IF(G255&gt;Instalment!$D$15,Calcs!$D$5,IF(F254&gt;0.4945,F254,Calcs!$D$5))</f>
        <v>#VALUE!</v>
      </c>
      <c r="D255" s="96" t="e">
        <f aca="false">IF(C255=Calcs!$D$5,Calcs!$D$5,C255*Calcs!$E$377)</f>
        <v>#VALUE!</v>
      </c>
      <c r="E255" s="95" t="e">
        <f aca="false">IF(C255=Calcs!$D$5,Calcs!$D$5,IF(C255&lt;Instalment!$D$25,(C255+D255)*-1,Instalment!$D$25*-1))</f>
        <v>#VALUE!</v>
      </c>
      <c r="F255" s="124" t="e">
        <f aca="false">IF(C255=Calcs!$D$5,Calcs!$D$5,C255+E255+D255)</f>
        <v>#VALUE!</v>
      </c>
      <c r="G255" s="98" t="n">
        <v>211</v>
      </c>
      <c r="H255" s="94" t="e">
        <f aca="false">IF(G255&gt;Instalment!$D$15,Calcs!$D$5,IF(M254&gt;0.4945,M254,Calcs!$D$5))</f>
        <v>#VALUE!</v>
      </c>
      <c r="I255" s="96" t="e">
        <f aca="false">IF(H255=Calcs!$D$5,Calcs!$D$5,H255*Calcs!$E$377)</f>
        <v>#VALUE!</v>
      </c>
      <c r="J255" s="99" t="e">
        <f aca="false">IF(H255=Calcs!$D$5,Calcs!$D$5,IF(H255+L255&lt;0.0001,0,J254))</f>
        <v>#VALUE!</v>
      </c>
      <c r="K255" s="99" t="e">
        <f aca="false">IF(H255=Calcs!$D$5,Calcs!$D$5,(IF(Adhoc!$D$11=Arrear!G255,Adhoc!$F$11,0)+IF(Adhoc!$D$12=Arrear!G255,Adhoc!$F$12,0)+IF(Adhoc!$D$13=Arrear!G255,Adhoc!$F$13,0)+IF(Adhoc!$D$14=Arrear!G255,Adhoc!$F$14,0)+IF(Adhoc!$D$15=Arrear!G255,Adhoc!$F$15,0)+IF(Adhoc!$D$17=Arrear!G255,Adhoc!$F$17,0)+IF(Adhoc!$D$18=Arrear!G255,Adhoc!$F$18,0)+IF(Adhoc!$D$19=Arrear!G255,Adhoc!$F$19,0)+IF(Adhoc!$D$20=Arrear!G255,Adhoc!$F$20,0)+IF(Adhoc!$D$21=Arrear!G255,Adhoc!$F$21,0)+IF(Adhoc!$D$22=Arrear!G255,Adhoc!$F$22,0)+IF(Adhoc!$D$23=Arrear!G255,Adhoc!$F$23,0)+IF(Adhoc!$D$24=Arrear!G255,Adhoc!$F$24,0)+IF(Adhoc!$D$25=Arrear!G255,Adhoc!$F$25,0)+IF(Adhoc!$D$26=Arrear!G255,Adhoc!$F$26,0)+IF(Adhoc!$D$27=Arrear!G255,Adhoc!$F$27,0)+IF(Adhoc!$D$28=Arrear!G255,Adhoc!$F$28,0)+IF(Adhoc!$D$29=Arrear!G255,Adhoc!$F$29,0)+IF(Adhoc!$D$30=Arrear!G255,Adhoc!$F$30,0))*-1)</f>
        <v>#VALUE!</v>
      </c>
      <c r="L255" s="95" t="e">
        <f aca="false">IF(H255=Calcs!$D$5,Calcs!$D$5,IF(H255&lt;Instalment!$D$25,(H255+I255)*-1,Instalment!$D$25*-1))</f>
        <v>#VALUE!</v>
      </c>
      <c r="M255" s="124" t="e">
        <f aca="false">IF(H255=Calcs!$D$5,Calcs!$D$5,H255+I255+J255+K255+L255)</f>
        <v>#VALUE!</v>
      </c>
      <c r="N255" s="65"/>
    </row>
    <row r="256" s="64" customFormat="true" ht="8.4" hidden="false" customHeight="false" outlineLevel="0" collapsed="false">
      <c r="B256" s="65"/>
      <c r="C256" s="94" t="e">
        <f aca="false">IF(G256&gt;Instalment!$D$15,Calcs!$D$5,IF(F255&gt;0.4945,F255,Calcs!$D$5))</f>
        <v>#VALUE!</v>
      </c>
      <c r="D256" s="96" t="e">
        <f aca="false">IF(C256=Calcs!$D$5,Calcs!$D$5,C256*Calcs!$E$377)</f>
        <v>#VALUE!</v>
      </c>
      <c r="E256" s="95" t="e">
        <f aca="false">IF(C256=Calcs!$D$5,Calcs!$D$5,IF(C256&lt;Instalment!$D$25,(C256+D256)*-1,Instalment!$D$25*-1))</f>
        <v>#VALUE!</v>
      </c>
      <c r="F256" s="124" t="e">
        <f aca="false">IF(C256=Calcs!$D$5,Calcs!$D$5,C256+E256+D256)</f>
        <v>#VALUE!</v>
      </c>
      <c r="G256" s="98" t="n">
        <v>212</v>
      </c>
      <c r="H256" s="94" t="e">
        <f aca="false">IF(G256&gt;Instalment!$D$15,Calcs!$D$5,IF(M255&gt;0.4945,M255,Calcs!$D$5))</f>
        <v>#VALUE!</v>
      </c>
      <c r="I256" s="96" t="e">
        <f aca="false">IF(H256=Calcs!$D$5,Calcs!$D$5,H256*Calcs!$E$377)</f>
        <v>#VALUE!</v>
      </c>
      <c r="J256" s="99" t="e">
        <f aca="false">IF(H256=Calcs!$D$5,Calcs!$D$5,IF(H256+L256&lt;0.0001,0,J255))</f>
        <v>#VALUE!</v>
      </c>
      <c r="K256" s="99" t="e">
        <f aca="false">IF(H256=Calcs!$D$5,Calcs!$D$5,(IF(Adhoc!$D$11=Arrear!G256,Adhoc!$F$11,0)+IF(Adhoc!$D$12=Arrear!G256,Adhoc!$F$12,0)+IF(Adhoc!$D$13=Arrear!G256,Adhoc!$F$13,0)+IF(Adhoc!$D$14=Arrear!G256,Adhoc!$F$14,0)+IF(Adhoc!$D$15=Arrear!G256,Adhoc!$F$15,0)+IF(Adhoc!$D$17=Arrear!G256,Adhoc!$F$17,0)+IF(Adhoc!$D$18=Arrear!G256,Adhoc!$F$18,0)+IF(Adhoc!$D$19=Arrear!G256,Adhoc!$F$19,0)+IF(Adhoc!$D$20=Arrear!G256,Adhoc!$F$20,0)+IF(Adhoc!$D$21=Arrear!G256,Adhoc!$F$21,0)+IF(Adhoc!$D$22=Arrear!G256,Adhoc!$F$22,0)+IF(Adhoc!$D$23=Arrear!G256,Adhoc!$F$23,0)+IF(Adhoc!$D$24=Arrear!G256,Adhoc!$F$24,0)+IF(Adhoc!$D$25=Arrear!G256,Adhoc!$F$25,0)+IF(Adhoc!$D$26=Arrear!G256,Adhoc!$F$26,0)+IF(Adhoc!$D$27=Arrear!G256,Adhoc!$F$27,0)+IF(Adhoc!$D$28=Arrear!G256,Adhoc!$F$28,0)+IF(Adhoc!$D$29=Arrear!G256,Adhoc!$F$29,0)+IF(Adhoc!$D$30=Arrear!G256,Adhoc!$F$30,0))*-1)</f>
        <v>#VALUE!</v>
      </c>
      <c r="L256" s="95" t="e">
        <f aca="false">IF(H256=Calcs!$D$5,Calcs!$D$5,IF(H256&lt;Instalment!$D$25,(H256+I256)*-1,Instalment!$D$25*-1))</f>
        <v>#VALUE!</v>
      </c>
      <c r="M256" s="124" t="e">
        <f aca="false">IF(H256=Calcs!$D$5,Calcs!$D$5,H256+I256+J256+K256+L256)</f>
        <v>#VALUE!</v>
      </c>
      <c r="N256" s="65"/>
    </row>
    <row r="257" s="64" customFormat="true" ht="8.4" hidden="false" customHeight="false" outlineLevel="0" collapsed="false">
      <c r="B257" s="65"/>
      <c r="C257" s="94" t="e">
        <f aca="false">IF(G257&gt;Instalment!$D$15,Calcs!$D$5,IF(F256&gt;0.4945,F256,Calcs!$D$5))</f>
        <v>#VALUE!</v>
      </c>
      <c r="D257" s="96" t="e">
        <f aca="false">IF(C257=Calcs!$D$5,Calcs!$D$5,C257*Calcs!$E$377)</f>
        <v>#VALUE!</v>
      </c>
      <c r="E257" s="95" t="e">
        <f aca="false">IF(C257=Calcs!$D$5,Calcs!$D$5,IF(C257&lt;Instalment!$D$25,(C257+D257)*-1,Instalment!$D$25*-1))</f>
        <v>#VALUE!</v>
      </c>
      <c r="F257" s="124" t="e">
        <f aca="false">IF(C257=Calcs!$D$5,Calcs!$D$5,C257+E257+D257)</f>
        <v>#VALUE!</v>
      </c>
      <c r="G257" s="98" t="n">
        <v>213</v>
      </c>
      <c r="H257" s="94" t="e">
        <f aca="false">IF(G257&gt;Instalment!$D$15,Calcs!$D$5,IF(M256&gt;0.4945,M256,Calcs!$D$5))</f>
        <v>#VALUE!</v>
      </c>
      <c r="I257" s="96" t="e">
        <f aca="false">IF(H257=Calcs!$D$5,Calcs!$D$5,H257*Calcs!$E$377)</f>
        <v>#VALUE!</v>
      </c>
      <c r="J257" s="99" t="e">
        <f aca="false">IF(H257=Calcs!$D$5,Calcs!$D$5,IF(H257+L257&lt;0.0001,0,J256))</f>
        <v>#VALUE!</v>
      </c>
      <c r="K257" s="99" t="e">
        <f aca="false">IF(H257=Calcs!$D$5,Calcs!$D$5,(IF(Adhoc!$D$11=Arrear!G257,Adhoc!$F$11,0)+IF(Adhoc!$D$12=Arrear!G257,Adhoc!$F$12,0)+IF(Adhoc!$D$13=Arrear!G257,Adhoc!$F$13,0)+IF(Adhoc!$D$14=Arrear!G257,Adhoc!$F$14,0)+IF(Adhoc!$D$15=Arrear!G257,Adhoc!$F$15,0)+IF(Adhoc!$D$17=Arrear!G257,Adhoc!$F$17,0)+IF(Adhoc!$D$18=Arrear!G257,Adhoc!$F$18,0)+IF(Adhoc!$D$19=Arrear!G257,Adhoc!$F$19,0)+IF(Adhoc!$D$20=Arrear!G257,Adhoc!$F$20,0)+IF(Adhoc!$D$21=Arrear!G257,Adhoc!$F$21,0)+IF(Adhoc!$D$22=Arrear!G257,Adhoc!$F$22,0)+IF(Adhoc!$D$23=Arrear!G257,Adhoc!$F$23,0)+IF(Adhoc!$D$24=Arrear!G257,Adhoc!$F$24,0)+IF(Adhoc!$D$25=Arrear!G257,Adhoc!$F$25,0)+IF(Adhoc!$D$26=Arrear!G257,Adhoc!$F$26,0)+IF(Adhoc!$D$27=Arrear!G257,Adhoc!$F$27,0)+IF(Adhoc!$D$28=Arrear!G257,Adhoc!$F$28,0)+IF(Adhoc!$D$29=Arrear!G257,Adhoc!$F$29,0)+IF(Adhoc!$D$30=Arrear!G257,Adhoc!$F$30,0))*-1)</f>
        <v>#VALUE!</v>
      </c>
      <c r="L257" s="95" t="e">
        <f aca="false">IF(H257=Calcs!$D$5,Calcs!$D$5,IF(H257&lt;Instalment!$D$25,(H257+I257)*-1,Instalment!$D$25*-1))</f>
        <v>#VALUE!</v>
      </c>
      <c r="M257" s="124" t="e">
        <f aca="false">IF(H257=Calcs!$D$5,Calcs!$D$5,H257+I257+J257+K257+L257)</f>
        <v>#VALUE!</v>
      </c>
      <c r="N257" s="65"/>
    </row>
    <row r="258" s="64" customFormat="true" ht="8.4" hidden="false" customHeight="false" outlineLevel="0" collapsed="false">
      <c r="B258" s="65"/>
      <c r="C258" s="94" t="e">
        <f aca="false">IF(G258&gt;Instalment!$D$15,Calcs!$D$5,IF(F257&gt;0.4945,F257,Calcs!$D$5))</f>
        <v>#VALUE!</v>
      </c>
      <c r="D258" s="96" t="e">
        <f aca="false">IF(C258=Calcs!$D$5,Calcs!$D$5,C258*Calcs!$E$377)</f>
        <v>#VALUE!</v>
      </c>
      <c r="E258" s="95" t="e">
        <f aca="false">IF(C258=Calcs!$D$5,Calcs!$D$5,IF(C258&lt;Instalment!$D$25,(C258+D258)*-1,Instalment!$D$25*-1))</f>
        <v>#VALUE!</v>
      </c>
      <c r="F258" s="124" t="e">
        <f aca="false">IF(C258=Calcs!$D$5,Calcs!$D$5,C258+E258+D258)</f>
        <v>#VALUE!</v>
      </c>
      <c r="G258" s="98" t="n">
        <v>214</v>
      </c>
      <c r="H258" s="94" t="e">
        <f aca="false">IF(G258&gt;Instalment!$D$15,Calcs!$D$5,IF(M257&gt;0.4945,M257,Calcs!$D$5))</f>
        <v>#VALUE!</v>
      </c>
      <c r="I258" s="96" t="e">
        <f aca="false">IF(H258=Calcs!$D$5,Calcs!$D$5,H258*Calcs!$E$377)</f>
        <v>#VALUE!</v>
      </c>
      <c r="J258" s="99" t="e">
        <f aca="false">IF(H258=Calcs!$D$5,Calcs!$D$5,IF(H258+L258&lt;0.0001,0,J257))</f>
        <v>#VALUE!</v>
      </c>
      <c r="K258" s="99" t="e">
        <f aca="false">IF(H258=Calcs!$D$5,Calcs!$D$5,(IF(Adhoc!$D$11=Arrear!G258,Adhoc!$F$11,0)+IF(Adhoc!$D$12=Arrear!G258,Adhoc!$F$12,0)+IF(Adhoc!$D$13=Arrear!G258,Adhoc!$F$13,0)+IF(Adhoc!$D$14=Arrear!G258,Adhoc!$F$14,0)+IF(Adhoc!$D$15=Arrear!G258,Adhoc!$F$15,0)+IF(Adhoc!$D$17=Arrear!G258,Adhoc!$F$17,0)+IF(Adhoc!$D$18=Arrear!G258,Adhoc!$F$18,0)+IF(Adhoc!$D$19=Arrear!G258,Adhoc!$F$19,0)+IF(Adhoc!$D$20=Arrear!G258,Adhoc!$F$20,0)+IF(Adhoc!$D$21=Arrear!G258,Adhoc!$F$21,0)+IF(Adhoc!$D$22=Arrear!G258,Adhoc!$F$22,0)+IF(Adhoc!$D$23=Arrear!G258,Adhoc!$F$23,0)+IF(Adhoc!$D$24=Arrear!G258,Adhoc!$F$24,0)+IF(Adhoc!$D$25=Arrear!G258,Adhoc!$F$25,0)+IF(Adhoc!$D$26=Arrear!G258,Adhoc!$F$26,0)+IF(Adhoc!$D$27=Arrear!G258,Adhoc!$F$27,0)+IF(Adhoc!$D$28=Arrear!G258,Adhoc!$F$28,0)+IF(Adhoc!$D$29=Arrear!G258,Adhoc!$F$29,0)+IF(Adhoc!$D$30=Arrear!G258,Adhoc!$F$30,0))*-1)</f>
        <v>#VALUE!</v>
      </c>
      <c r="L258" s="95" t="e">
        <f aca="false">IF(H258=Calcs!$D$5,Calcs!$D$5,IF(H258&lt;Instalment!$D$25,(H258+I258)*-1,Instalment!$D$25*-1))</f>
        <v>#VALUE!</v>
      </c>
      <c r="M258" s="124" t="e">
        <f aca="false">IF(H258=Calcs!$D$5,Calcs!$D$5,H258+I258+J258+K258+L258)</f>
        <v>#VALUE!</v>
      </c>
      <c r="N258" s="65"/>
    </row>
    <row r="259" s="64" customFormat="true" ht="8.4" hidden="false" customHeight="false" outlineLevel="0" collapsed="false">
      <c r="B259" s="65"/>
      <c r="C259" s="94" t="e">
        <f aca="false">IF(G259&gt;Instalment!$D$15,Calcs!$D$5,IF(F258&gt;0.4945,F258,Calcs!$D$5))</f>
        <v>#VALUE!</v>
      </c>
      <c r="D259" s="96" t="e">
        <f aca="false">IF(C259=Calcs!$D$5,Calcs!$D$5,C259*Calcs!$E$377)</f>
        <v>#VALUE!</v>
      </c>
      <c r="E259" s="95" t="e">
        <f aca="false">IF(C259=Calcs!$D$5,Calcs!$D$5,IF(C259&lt;Instalment!$D$25,(C259+D259)*-1,Instalment!$D$25*-1))</f>
        <v>#VALUE!</v>
      </c>
      <c r="F259" s="124" t="e">
        <f aca="false">IF(C259=Calcs!$D$5,Calcs!$D$5,C259+E259+D259)</f>
        <v>#VALUE!</v>
      </c>
      <c r="G259" s="98" t="n">
        <v>215</v>
      </c>
      <c r="H259" s="94" t="e">
        <f aca="false">IF(G259&gt;Instalment!$D$15,Calcs!$D$5,IF(M258&gt;0.4945,M258,Calcs!$D$5))</f>
        <v>#VALUE!</v>
      </c>
      <c r="I259" s="96" t="e">
        <f aca="false">IF(H259=Calcs!$D$5,Calcs!$D$5,H259*Calcs!$E$377)</f>
        <v>#VALUE!</v>
      </c>
      <c r="J259" s="99" t="e">
        <f aca="false">IF(H259=Calcs!$D$5,Calcs!$D$5,IF(H259+L259&lt;0.0001,0,J258))</f>
        <v>#VALUE!</v>
      </c>
      <c r="K259" s="99" t="e">
        <f aca="false">IF(H259=Calcs!$D$5,Calcs!$D$5,(IF(Adhoc!$D$11=Arrear!G259,Adhoc!$F$11,0)+IF(Adhoc!$D$12=Arrear!G259,Adhoc!$F$12,0)+IF(Adhoc!$D$13=Arrear!G259,Adhoc!$F$13,0)+IF(Adhoc!$D$14=Arrear!G259,Adhoc!$F$14,0)+IF(Adhoc!$D$15=Arrear!G259,Adhoc!$F$15,0)+IF(Adhoc!$D$17=Arrear!G259,Adhoc!$F$17,0)+IF(Adhoc!$D$18=Arrear!G259,Adhoc!$F$18,0)+IF(Adhoc!$D$19=Arrear!G259,Adhoc!$F$19,0)+IF(Adhoc!$D$20=Arrear!G259,Adhoc!$F$20,0)+IF(Adhoc!$D$21=Arrear!G259,Adhoc!$F$21,0)+IF(Adhoc!$D$22=Arrear!G259,Adhoc!$F$22,0)+IF(Adhoc!$D$23=Arrear!G259,Adhoc!$F$23,0)+IF(Adhoc!$D$24=Arrear!G259,Adhoc!$F$24,0)+IF(Adhoc!$D$25=Arrear!G259,Adhoc!$F$25,0)+IF(Adhoc!$D$26=Arrear!G259,Adhoc!$F$26,0)+IF(Adhoc!$D$27=Arrear!G259,Adhoc!$F$27,0)+IF(Adhoc!$D$28=Arrear!G259,Adhoc!$F$28,0)+IF(Adhoc!$D$29=Arrear!G259,Adhoc!$F$29,0)+IF(Adhoc!$D$30=Arrear!G259,Adhoc!$F$30,0))*-1)</f>
        <v>#VALUE!</v>
      </c>
      <c r="L259" s="95" t="e">
        <f aca="false">IF(H259=Calcs!$D$5,Calcs!$D$5,IF(H259&lt;Instalment!$D$25,(H259+I259)*-1,Instalment!$D$25*-1))</f>
        <v>#VALUE!</v>
      </c>
      <c r="M259" s="124" t="e">
        <f aca="false">IF(H259=Calcs!$D$5,Calcs!$D$5,H259+I259+J259+K259+L259)</f>
        <v>#VALUE!</v>
      </c>
      <c r="N259" s="65"/>
    </row>
    <row r="260" s="64" customFormat="true" ht="8.4" hidden="false" customHeight="false" outlineLevel="0" collapsed="false">
      <c r="B260" s="65"/>
      <c r="C260" s="94" t="e">
        <f aca="false">IF(G260&gt;Instalment!$D$15,Calcs!$D$5,IF(F259&gt;0.4945,F259,Calcs!$D$5))</f>
        <v>#VALUE!</v>
      </c>
      <c r="D260" s="96" t="e">
        <f aca="false">IF(C260=Calcs!$D$5,Calcs!$D$5,C260*Calcs!$E$377)</f>
        <v>#VALUE!</v>
      </c>
      <c r="E260" s="95" t="e">
        <f aca="false">IF(C260=Calcs!$D$5,Calcs!$D$5,IF(C260&lt;Instalment!$D$25,(C260+D260)*-1,Instalment!$D$25*-1))</f>
        <v>#VALUE!</v>
      </c>
      <c r="F260" s="124" t="e">
        <f aca="false">IF(C260=Calcs!$D$5,Calcs!$D$5,C260+E260+D260)</f>
        <v>#VALUE!</v>
      </c>
      <c r="G260" s="98" t="n">
        <v>216</v>
      </c>
      <c r="H260" s="94" t="e">
        <f aca="false">IF(G260&gt;Instalment!$D$15,Calcs!$D$5,IF(M259&gt;0.4945,M259,Calcs!$D$5))</f>
        <v>#VALUE!</v>
      </c>
      <c r="I260" s="96" t="e">
        <f aca="false">IF(H260=Calcs!$D$5,Calcs!$D$5,H260*Calcs!$E$377)</f>
        <v>#VALUE!</v>
      </c>
      <c r="J260" s="99" t="e">
        <f aca="false">IF(H260=Calcs!$D$5,Calcs!$D$5,IF(H260+L260&lt;0.0001,0,J259))</f>
        <v>#VALUE!</v>
      </c>
      <c r="K260" s="99" t="e">
        <f aca="false">IF(H260=Calcs!$D$5,Calcs!$D$5,(IF(Adhoc!$D$11=Arrear!G260,Adhoc!$F$11,0)+IF(Adhoc!$D$12=Arrear!G260,Adhoc!$F$12,0)+IF(Adhoc!$D$13=Arrear!G260,Adhoc!$F$13,0)+IF(Adhoc!$D$14=Arrear!G260,Adhoc!$F$14,0)+IF(Adhoc!$D$15=Arrear!G260,Adhoc!$F$15,0)+IF(Adhoc!$D$17=Arrear!G260,Adhoc!$F$17,0)+IF(Adhoc!$D$18=Arrear!G260,Adhoc!$F$18,0)+IF(Adhoc!$D$19=Arrear!G260,Adhoc!$F$19,0)+IF(Adhoc!$D$20=Arrear!G260,Adhoc!$F$20,0)+IF(Adhoc!$D$21=Arrear!G260,Adhoc!$F$21,0)+IF(Adhoc!$D$22=Arrear!G260,Adhoc!$F$22,0)+IF(Adhoc!$D$23=Arrear!G260,Adhoc!$F$23,0)+IF(Adhoc!$D$24=Arrear!G260,Adhoc!$F$24,0)+IF(Adhoc!$D$25=Arrear!G260,Adhoc!$F$25,0)+IF(Adhoc!$D$26=Arrear!G260,Adhoc!$F$26,0)+IF(Adhoc!$D$27=Arrear!G260,Adhoc!$F$27,0)+IF(Adhoc!$D$28=Arrear!G260,Adhoc!$F$28,0)+IF(Adhoc!$D$29=Arrear!G260,Adhoc!$F$29,0)+IF(Adhoc!$D$30=Arrear!G260,Adhoc!$F$30,0))*-1)</f>
        <v>#VALUE!</v>
      </c>
      <c r="L260" s="95" t="e">
        <f aca="false">IF(H260=Calcs!$D$5,Calcs!$D$5,IF(H260&lt;Instalment!$D$25,(H260+I260)*-1,Instalment!$D$25*-1))</f>
        <v>#VALUE!</v>
      </c>
      <c r="M260" s="124" t="e">
        <f aca="false">IF(H260=Calcs!$D$5,Calcs!$D$5,H260+I260+J260+K260+L260)</f>
        <v>#VALUE!</v>
      </c>
      <c r="N260" s="65"/>
    </row>
    <row r="261" s="64" customFormat="true" ht="8.4" hidden="false" customHeight="false" outlineLevel="0" collapsed="false">
      <c r="B261" s="65"/>
      <c r="C261" s="94" t="e">
        <f aca="false">IF(G261&gt;Instalment!$D$15,Calcs!$D$5,IF(F260&gt;0.4945,F260,Calcs!$D$5))</f>
        <v>#VALUE!</v>
      </c>
      <c r="D261" s="96" t="e">
        <f aca="false">IF(C261=Calcs!$D$5,Calcs!$D$5,C261*Calcs!$E$377)</f>
        <v>#VALUE!</v>
      </c>
      <c r="E261" s="95" t="e">
        <f aca="false">IF(C261=Calcs!$D$5,Calcs!$D$5,IF(C261&lt;Instalment!$D$25,(C261+D261)*-1,Instalment!$D$25*-1))</f>
        <v>#VALUE!</v>
      </c>
      <c r="F261" s="124" t="e">
        <f aca="false">IF(C261=Calcs!$D$5,Calcs!$D$5,C261+E261+D261)</f>
        <v>#VALUE!</v>
      </c>
      <c r="G261" s="98" t="n">
        <v>217</v>
      </c>
      <c r="H261" s="94" t="e">
        <f aca="false">IF(G261&gt;Instalment!$D$15,Calcs!$D$5,IF(M260&gt;0.4945,M260,Calcs!$D$5))</f>
        <v>#VALUE!</v>
      </c>
      <c r="I261" s="96" t="e">
        <f aca="false">IF(H261=Calcs!$D$5,Calcs!$D$5,H261*Calcs!$E$377)</f>
        <v>#VALUE!</v>
      </c>
      <c r="J261" s="99" t="e">
        <f aca="false">IF(H261=Calcs!$D$5,Calcs!$D$5,IF(H261+L261&lt;0.0001,0,J260*(1+$L$9)))</f>
        <v>#VALUE!</v>
      </c>
      <c r="K261" s="99" t="e">
        <f aca="false">IF(H261=Calcs!$D$5,Calcs!$D$5,(IF(Adhoc!$D$11=Arrear!G261,Adhoc!$F$11,0)+IF(Adhoc!$D$12=Arrear!G261,Adhoc!$F$12,0)+IF(Adhoc!$D$13=Arrear!G261,Adhoc!$F$13,0)+IF(Adhoc!$D$14=Arrear!G261,Adhoc!$F$14,0)+IF(Adhoc!$D$15=Arrear!G261,Adhoc!$F$15,0)+IF(Adhoc!$D$17=Arrear!G261,Adhoc!$F$17,0)+IF(Adhoc!$D$18=Arrear!G261,Adhoc!$F$18,0)+IF(Adhoc!$D$19=Arrear!G261,Adhoc!$F$19,0)+IF(Adhoc!$D$20=Arrear!G261,Adhoc!$F$20,0)+IF(Adhoc!$D$21=Arrear!G261,Adhoc!$F$21,0)+IF(Adhoc!$D$22=Arrear!G261,Adhoc!$F$22,0)+IF(Adhoc!$D$23=Arrear!G261,Adhoc!$F$23,0)+IF(Adhoc!$D$24=Arrear!G261,Adhoc!$F$24,0)+IF(Adhoc!$D$25=Arrear!G261,Adhoc!$F$25,0)+IF(Adhoc!$D$26=Arrear!G261,Adhoc!$F$26,0)+IF(Adhoc!$D$27=Arrear!G261,Adhoc!$F$27,0)+IF(Adhoc!$D$28=Arrear!G261,Adhoc!$F$28,0)+IF(Adhoc!$D$29=Arrear!G261,Adhoc!$F$29,0)+IF(Adhoc!$D$30=Arrear!G261,Adhoc!$F$30,0))*-1)</f>
        <v>#VALUE!</v>
      </c>
      <c r="L261" s="95" t="e">
        <f aca="false">IF(H261=Calcs!$D$5,Calcs!$D$5,IF(H261&lt;Instalment!$D$25,(H261+I261)*-1,Instalment!$D$25*-1))</f>
        <v>#VALUE!</v>
      </c>
      <c r="M261" s="124" t="e">
        <f aca="false">IF(H261=Calcs!$D$5,Calcs!$D$5,H261+I261+J261+K261+L261)</f>
        <v>#VALUE!</v>
      </c>
      <c r="N261" s="65"/>
    </row>
    <row r="262" s="64" customFormat="true" ht="8.4" hidden="false" customHeight="false" outlineLevel="0" collapsed="false">
      <c r="B262" s="65"/>
      <c r="C262" s="94" t="e">
        <f aca="false">IF(G262&gt;Instalment!$D$15,Calcs!$D$5,IF(F261&gt;0.4945,F261,Calcs!$D$5))</f>
        <v>#VALUE!</v>
      </c>
      <c r="D262" s="96" t="e">
        <f aca="false">IF(C262=Calcs!$D$5,Calcs!$D$5,C262*Calcs!$E$377)</f>
        <v>#VALUE!</v>
      </c>
      <c r="E262" s="95" t="e">
        <f aca="false">IF(C262=Calcs!$D$5,Calcs!$D$5,IF(C262&lt;Instalment!$D$25,(C262+D262)*-1,Instalment!$D$25*-1))</f>
        <v>#VALUE!</v>
      </c>
      <c r="F262" s="124" t="e">
        <f aca="false">IF(C262=Calcs!$D$5,Calcs!$D$5,C262+E262+D262)</f>
        <v>#VALUE!</v>
      </c>
      <c r="G262" s="98" t="n">
        <v>218</v>
      </c>
      <c r="H262" s="94" t="e">
        <f aca="false">IF(G262&gt;Instalment!$D$15,Calcs!$D$5,IF(M261&gt;0.4945,M261,Calcs!$D$5))</f>
        <v>#VALUE!</v>
      </c>
      <c r="I262" s="96" t="e">
        <f aca="false">IF(H262=Calcs!$D$5,Calcs!$D$5,H262*Calcs!$E$377)</f>
        <v>#VALUE!</v>
      </c>
      <c r="J262" s="99" t="e">
        <f aca="false">IF(H262=Calcs!$D$5,Calcs!$D$5,IF(H262+L262&lt;0.0001,0,J261))</f>
        <v>#VALUE!</v>
      </c>
      <c r="K262" s="99" t="e">
        <f aca="false">IF(H262=Calcs!$D$5,Calcs!$D$5,(IF(Adhoc!$D$11=Arrear!G262,Adhoc!$F$11,0)+IF(Adhoc!$D$12=Arrear!G262,Adhoc!$F$12,0)+IF(Adhoc!$D$13=Arrear!G262,Adhoc!$F$13,0)+IF(Adhoc!$D$14=Arrear!G262,Adhoc!$F$14,0)+IF(Adhoc!$D$15=Arrear!G262,Adhoc!$F$15,0)+IF(Adhoc!$D$17=Arrear!G262,Adhoc!$F$17,0)+IF(Adhoc!$D$18=Arrear!G262,Adhoc!$F$18,0)+IF(Adhoc!$D$19=Arrear!G262,Adhoc!$F$19,0)+IF(Adhoc!$D$20=Arrear!G262,Adhoc!$F$20,0)+IF(Adhoc!$D$21=Arrear!G262,Adhoc!$F$21,0)+IF(Adhoc!$D$22=Arrear!G262,Adhoc!$F$22,0)+IF(Adhoc!$D$23=Arrear!G262,Adhoc!$F$23,0)+IF(Adhoc!$D$24=Arrear!G262,Adhoc!$F$24,0)+IF(Adhoc!$D$25=Arrear!G262,Adhoc!$F$25,0)+IF(Adhoc!$D$26=Arrear!G262,Adhoc!$F$26,0)+IF(Adhoc!$D$27=Arrear!G262,Adhoc!$F$27,0)+IF(Adhoc!$D$28=Arrear!G262,Adhoc!$F$28,0)+IF(Adhoc!$D$29=Arrear!G262,Adhoc!$F$29,0)+IF(Adhoc!$D$30=Arrear!G262,Adhoc!$F$30,0))*-1)</f>
        <v>#VALUE!</v>
      </c>
      <c r="L262" s="95" t="e">
        <f aca="false">IF(H262=Calcs!$D$5,Calcs!$D$5,IF(H262&lt;Instalment!$D$25,(H262+I262)*-1,Instalment!$D$25*-1))</f>
        <v>#VALUE!</v>
      </c>
      <c r="M262" s="124" t="e">
        <f aca="false">IF(H262=Calcs!$D$5,Calcs!$D$5,H262+I262+J262+K262+L262)</f>
        <v>#VALUE!</v>
      </c>
      <c r="N262" s="65"/>
    </row>
    <row r="263" s="64" customFormat="true" ht="8.4" hidden="false" customHeight="false" outlineLevel="0" collapsed="false">
      <c r="B263" s="65"/>
      <c r="C263" s="94" t="e">
        <f aca="false">IF(G263&gt;Instalment!$D$15,Calcs!$D$5,IF(F262&gt;0.4945,F262,Calcs!$D$5))</f>
        <v>#VALUE!</v>
      </c>
      <c r="D263" s="96" t="e">
        <f aca="false">IF(C263=Calcs!$D$5,Calcs!$D$5,C263*Calcs!$E$377)</f>
        <v>#VALUE!</v>
      </c>
      <c r="E263" s="95" t="e">
        <f aca="false">IF(C263=Calcs!$D$5,Calcs!$D$5,IF(C263&lt;Instalment!$D$25,(C263+D263)*-1,Instalment!$D$25*-1))</f>
        <v>#VALUE!</v>
      </c>
      <c r="F263" s="124" t="e">
        <f aca="false">IF(C263=Calcs!$D$5,Calcs!$D$5,C263+E263+D263)</f>
        <v>#VALUE!</v>
      </c>
      <c r="G263" s="98" t="n">
        <v>219</v>
      </c>
      <c r="H263" s="94" t="e">
        <f aca="false">IF(G263&gt;Instalment!$D$15,Calcs!$D$5,IF(M262&gt;0.4945,M262,Calcs!$D$5))</f>
        <v>#VALUE!</v>
      </c>
      <c r="I263" s="96" t="e">
        <f aca="false">IF(H263=Calcs!$D$5,Calcs!$D$5,H263*Calcs!$E$377)</f>
        <v>#VALUE!</v>
      </c>
      <c r="J263" s="99" t="e">
        <f aca="false">IF(H263=Calcs!$D$5,Calcs!$D$5,IF(H263+L263&lt;0.0001,0,J262))</f>
        <v>#VALUE!</v>
      </c>
      <c r="K263" s="99" t="e">
        <f aca="false">IF(H263=Calcs!$D$5,Calcs!$D$5,(IF(Adhoc!$D$11=Arrear!G263,Adhoc!$F$11,0)+IF(Adhoc!$D$12=Arrear!G263,Adhoc!$F$12,0)+IF(Adhoc!$D$13=Arrear!G263,Adhoc!$F$13,0)+IF(Adhoc!$D$14=Arrear!G263,Adhoc!$F$14,0)+IF(Adhoc!$D$15=Arrear!G263,Adhoc!$F$15,0)+IF(Adhoc!$D$17=Arrear!G263,Adhoc!$F$17,0)+IF(Adhoc!$D$18=Arrear!G263,Adhoc!$F$18,0)+IF(Adhoc!$D$19=Arrear!G263,Adhoc!$F$19,0)+IF(Adhoc!$D$20=Arrear!G263,Adhoc!$F$20,0)+IF(Adhoc!$D$21=Arrear!G263,Adhoc!$F$21,0)+IF(Adhoc!$D$22=Arrear!G263,Adhoc!$F$22,0)+IF(Adhoc!$D$23=Arrear!G263,Adhoc!$F$23,0)+IF(Adhoc!$D$24=Arrear!G263,Adhoc!$F$24,0)+IF(Adhoc!$D$25=Arrear!G263,Adhoc!$F$25,0)+IF(Adhoc!$D$26=Arrear!G263,Adhoc!$F$26,0)+IF(Adhoc!$D$27=Arrear!G263,Adhoc!$F$27,0)+IF(Adhoc!$D$28=Arrear!G263,Adhoc!$F$28,0)+IF(Adhoc!$D$29=Arrear!G263,Adhoc!$F$29,0)+IF(Adhoc!$D$30=Arrear!G263,Adhoc!$F$30,0))*-1)</f>
        <v>#VALUE!</v>
      </c>
      <c r="L263" s="95" t="e">
        <f aca="false">IF(H263=Calcs!$D$5,Calcs!$D$5,IF(H263&lt;Instalment!$D$25,(H263+I263)*-1,Instalment!$D$25*-1))</f>
        <v>#VALUE!</v>
      </c>
      <c r="M263" s="124" t="e">
        <f aca="false">IF(H263=Calcs!$D$5,Calcs!$D$5,H263+I263+J263+K263+L263)</f>
        <v>#VALUE!</v>
      </c>
      <c r="N263" s="65"/>
    </row>
    <row r="264" s="64" customFormat="true" ht="8.4" hidden="false" customHeight="false" outlineLevel="0" collapsed="false">
      <c r="B264" s="65"/>
      <c r="C264" s="94" t="e">
        <f aca="false">IF(G264&gt;Instalment!$D$15,Calcs!$D$5,IF(F263&gt;0.4945,F263,Calcs!$D$5))</f>
        <v>#VALUE!</v>
      </c>
      <c r="D264" s="96" t="e">
        <f aca="false">IF(C264=Calcs!$D$5,Calcs!$D$5,C264*Calcs!$E$377)</f>
        <v>#VALUE!</v>
      </c>
      <c r="E264" s="95" t="e">
        <f aca="false">IF(C264=Calcs!$D$5,Calcs!$D$5,IF(C264&lt;Instalment!$D$25,(C264+D264)*-1,Instalment!$D$25*-1))</f>
        <v>#VALUE!</v>
      </c>
      <c r="F264" s="124" t="e">
        <f aca="false">IF(C264=Calcs!$D$5,Calcs!$D$5,C264+E264+D264)</f>
        <v>#VALUE!</v>
      </c>
      <c r="G264" s="98" t="n">
        <v>220</v>
      </c>
      <c r="H264" s="94" t="e">
        <f aca="false">IF(G264&gt;Instalment!$D$15,Calcs!$D$5,IF(M263&gt;0.4945,M263,Calcs!$D$5))</f>
        <v>#VALUE!</v>
      </c>
      <c r="I264" s="96" t="e">
        <f aca="false">IF(H264=Calcs!$D$5,Calcs!$D$5,H264*Calcs!$E$377)</f>
        <v>#VALUE!</v>
      </c>
      <c r="J264" s="99" t="e">
        <f aca="false">IF(H264=Calcs!$D$5,Calcs!$D$5,IF(H264+L264&lt;0.0001,0,J263))</f>
        <v>#VALUE!</v>
      </c>
      <c r="K264" s="99" t="e">
        <f aca="false">IF(H264=Calcs!$D$5,Calcs!$D$5,(IF(Adhoc!$D$11=Arrear!G264,Adhoc!$F$11,0)+IF(Adhoc!$D$12=Arrear!G264,Adhoc!$F$12,0)+IF(Adhoc!$D$13=Arrear!G264,Adhoc!$F$13,0)+IF(Adhoc!$D$14=Arrear!G264,Adhoc!$F$14,0)+IF(Adhoc!$D$15=Arrear!G264,Adhoc!$F$15,0)+IF(Adhoc!$D$17=Arrear!G264,Adhoc!$F$17,0)+IF(Adhoc!$D$18=Arrear!G264,Adhoc!$F$18,0)+IF(Adhoc!$D$19=Arrear!G264,Adhoc!$F$19,0)+IF(Adhoc!$D$20=Arrear!G264,Adhoc!$F$20,0)+IF(Adhoc!$D$21=Arrear!G264,Adhoc!$F$21,0)+IF(Adhoc!$D$22=Arrear!G264,Adhoc!$F$22,0)+IF(Adhoc!$D$23=Arrear!G264,Adhoc!$F$23,0)+IF(Adhoc!$D$24=Arrear!G264,Adhoc!$F$24,0)+IF(Adhoc!$D$25=Arrear!G264,Adhoc!$F$25,0)+IF(Adhoc!$D$26=Arrear!G264,Adhoc!$F$26,0)+IF(Adhoc!$D$27=Arrear!G264,Adhoc!$F$27,0)+IF(Adhoc!$D$28=Arrear!G264,Adhoc!$F$28,0)+IF(Adhoc!$D$29=Arrear!G264,Adhoc!$F$29,0)+IF(Adhoc!$D$30=Arrear!G264,Adhoc!$F$30,0))*-1)</f>
        <v>#VALUE!</v>
      </c>
      <c r="L264" s="95" t="e">
        <f aca="false">IF(H264=Calcs!$D$5,Calcs!$D$5,IF(H264&lt;Instalment!$D$25,(H264+I264)*-1,Instalment!$D$25*-1))</f>
        <v>#VALUE!</v>
      </c>
      <c r="M264" s="124" t="e">
        <f aca="false">IF(H264=Calcs!$D$5,Calcs!$D$5,H264+I264+J264+K264+L264)</f>
        <v>#VALUE!</v>
      </c>
      <c r="N264" s="65"/>
    </row>
    <row r="265" s="64" customFormat="true" ht="8.4" hidden="false" customHeight="false" outlineLevel="0" collapsed="false">
      <c r="B265" s="65"/>
      <c r="C265" s="94" t="e">
        <f aca="false">IF(G265&gt;Instalment!$D$15,Calcs!$D$5,IF(F264&gt;0.4945,F264,Calcs!$D$5))</f>
        <v>#VALUE!</v>
      </c>
      <c r="D265" s="96" t="e">
        <f aca="false">IF(C265=Calcs!$D$5,Calcs!$D$5,C265*Calcs!$E$377)</f>
        <v>#VALUE!</v>
      </c>
      <c r="E265" s="95" t="e">
        <f aca="false">IF(C265=Calcs!$D$5,Calcs!$D$5,IF(C265&lt;Instalment!$D$25,(C265+D265)*-1,Instalment!$D$25*-1))</f>
        <v>#VALUE!</v>
      </c>
      <c r="F265" s="124" t="e">
        <f aca="false">IF(C265=Calcs!$D$5,Calcs!$D$5,C265+E265+D265)</f>
        <v>#VALUE!</v>
      </c>
      <c r="G265" s="98" t="n">
        <v>221</v>
      </c>
      <c r="H265" s="94" t="e">
        <f aca="false">IF(G265&gt;Instalment!$D$15,Calcs!$D$5,IF(M264&gt;0.4945,M264,Calcs!$D$5))</f>
        <v>#VALUE!</v>
      </c>
      <c r="I265" s="96" t="e">
        <f aca="false">IF(H265=Calcs!$D$5,Calcs!$D$5,H265*Calcs!$E$377)</f>
        <v>#VALUE!</v>
      </c>
      <c r="J265" s="99" t="e">
        <f aca="false">IF(H265=Calcs!$D$5,Calcs!$D$5,IF(H265+L265&lt;0.0001,0,J264))</f>
        <v>#VALUE!</v>
      </c>
      <c r="K265" s="99" t="e">
        <f aca="false">IF(H265=Calcs!$D$5,Calcs!$D$5,(IF(Adhoc!$D$11=Arrear!G265,Adhoc!$F$11,0)+IF(Adhoc!$D$12=Arrear!G265,Adhoc!$F$12,0)+IF(Adhoc!$D$13=Arrear!G265,Adhoc!$F$13,0)+IF(Adhoc!$D$14=Arrear!G265,Adhoc!$F$14,0)+IF(Adhoc!$D$15=Arrear!G265,Adhoc!$F$15,0)+IF(Adhoc!$D$17=Arrear!G265,Adhoc!$F$17,0)+IF(Adhoc!$D$18=Arrear!G265,Adhoc!$F$18,0)+IF(Adhoc!$D$19=Arrear!G265,Adhoc!$F$19,0)+IF(Adhoc!$D$20=Arrear!G265,Adhoc!$F$20,0)+IF(Adhoc!$D$21=Arrear!G265,Adhoc!$F$21,0)+IF(Adhoc!$D$22=Arrear!G265,Adhoc!$F$22,0)+IF(Adhoc!$D$23=Arrear!G265,Adhoc!$F$23,0)+IF(Adhoc!$D$24=Arrear!G265,Adhoc!$F$24,0)+IF(Adhoc!$D$25=Arrear!G265,Adhoc!$F$25,0)+IF(Adhoc!$D$26=Arrear!G265,Adhoc!$F$26,0)+IF(Adhoc!$D$27=Arrear!G265,Adhoc!$F$27,0)+IF(Adhoc!$D$28=Arrear!G265,Adhoc!$F$28,0)+IF(Adhoc!$D$29=Arrear!G265,Adhoc!$F$29,0)+IF(Adhoc!$D$30=Arrear!G265,Adhoc!$F$30,0))*-1)</f>
        <v>#VALUE!</v>
      </c>
      <c r="L265" s="95" t="e">
        <f aca="false">IF(H265=Calcs!$D$5,Calcs!$D$5,IF(H265&lt;Instalment!$D$25,(H265+I265)*-1,Instalment!$D$25*-1))</f>
        <v>#VALUE!</v>
      </c>
      <c r="M265" s="124" t="e">
        <f aca="false">IF(H265=Calcs!$D$5,Calcs!$D$5,H265+I265+J265+K265+L265)</f>
        <v>#VALUE!</v>
      </c>
      <c r="N265" s="65"/>
    </row>
    <row r="266" s="64" customFormat="true" ht="8.4" hidden="false" customHeight="false" outlineLevel="0" collapsed="false">
      <c r="B266" s="65"/>
      <c r="C266" s="94" t="e">
        <f aca="false">IF(G266&gt;Instalment!$D$15,Calcs!$D$5,IF(F265&gt;0.4945,F265,Calcs!$D$5))</f>
        <v>#VALUE!</v>
      </c>
      <c r="D266" s="96" t="e">
        <f aca="false">IF(C266=Calcs!$D$5,Calcs!$D$5,C266*Calcs!$E$377)</f>
        <v>#VALUE!</v>
      </c>
      <c r="E266" s="95" t="e">
        <f aca="false">IF(C266=Calcs!$D$5,Calcs!$D$5,IF(C266&lt;Instalment!$D$25,(C266+D266)*-1,Instalment!$D$25*-1))</f>
        <v>#VALUE!</v>
      </c>
      <c r="F266" s="124" t="e">
        <f aca="false">IF(C266=Calcs!$D$5,Calcs!$D$5,C266+E266+D266)</f>
        <v>#VALUE!</v>
      </c>
      <c r="G266" s="98" t="n">
        <v>222</v>
      </c>
      <c r="H266" s="94" t="e">
        <f aca="false">IF(G266&gt;Instalment!$D$15,Calcs!$D$5,IF(M265&gt;0.4945,M265,Calcs!$D$5))</f>
        <v>#VALUE!</v>
      </c>
      <c r="I266" s="96" t="e">
        <f aca="false">IF(H266=Calcs!$D$5,Calcs!$D$5,H266*Calcs!$E$377)</f>
        <v>#VALUE!</v>
      </c>
      <c r="J266" s="99" t="e">
        <f aca="false">IF(H266=Calcs!$D$5,Calcs!$D$5,IF(H266+L266&lt;0.0001,0,J265))</f>
        <v>#VALUE!</v>
      </c>
      <c r="K266" s="99" t="e">
        <f aca="false">IF(H266=Calcs!$D$5,Calcs!$D$5,(IF(Adhoc!$D$11=Arrear!G266,Adhoc!$F$11,0)+IF(Adhoc!$D$12=Arrear!G266,Adhoc!$F$12,0)+IF(Adhoc!$D$13=Arrear!G266,Adhoc!$F$13,0)+IF(Adhoc!$D$14=Arrear!G266,Adhoc!$F$14,0)+IF(Adhoc!$D$15=Arrear!G266,Adhoc!$F$15,0)+IF(Adhoc!$D$17=Arrear!G266,Adhoc!$F$17,0)+IF(Adhoc!$D$18=Arrear!G266,Adhoc!$F$18,0)+IF(Adhoc!$D$19=Arrear!G266,Adhoc!$F$19,0)+IF(Adhoc!$D$20=Arrear!G266,Adhoc!$F$20,0)+IF(Adhoc!$D$21=Arrear!G266,Adhoc!$F$21,0)+IF(Adhoc!$D$22=Arrear!G266,Adhoc!$F$22,0)+IF(Adhoc!$D$23=Arrear!G266,Adhoc!$F$23,0)+IF(Adhoc!$D$24=Arrear!G266,Adhoc!$F$24,0)+IF(Adhoc!$D$25=Arrear!G266,Adhoc!$F$25,0)+IF(Adhoc!$D$26=Arrear!G266,Adhoc!$F$26,0)+IF(Adhoc!$D$27=Arrear!G266,Adhoc!$F$27,0)+IF(Adhoc!$D$28=Arrear!G266,Adhoc!$F$28,0)+IF(Adhoc!$D$29=Arrear!G266,Adhoc!$F$29,0)+IF(Adhoc!$D$30=Arrear!G266,Adhoc!$F$30,0))*-1)</f>
        <v>#VALUE!</v>
      </c>
      <c r="L266" s="95" t="e">
        <f aca="false">IF(H266=Calcs!$D$5,Calcs!$D$5,IF(H266&lt;Instalment!$D$25,(H266+I266)*-1,Instalment!$D$25*-1))</f>
        <v>#VALUE!</v>
      </c>
      <c r="M266" s="124" t="e">
        <f aca="false">IF(H266=Calcs!$D$5,Calcs!$D$5,H266+I266+J266+K266+L266)</f>
        <v>#VALUE!</v>
      </c>
      <c r="N266" s="65"/>
    </row>
    <row r="267" s="64" customFormat="true" ht="8.4" hidden="false" customHeight="false" outlineLevel="0" collapsed="false">
      <c r="B267" s="65"/>
      <c r="C267" s="94" t="e">
        <f aca="false">IF(G267&gt;Instalment!$D$15,Calcs!$D$5,IF(F266&gt;0.4945,F266,Calcs!$D$5))</f>
        <v>#VALUE!</v>
      </c>
      <c r="D267" s="96" t="e">
        <f aca="false">IF(C267=Calcs!$D$5,Calcs!$D$5,C267*Calcs!$E$377)</f>
        <v>#VALUE!</v>
      </c>
      <c r="E267" s="95" t="e">
        <f aca="false">IF(C267=Calcs!$D$5,Calcs!$D$5,IF(C267&lt;Instalment!$D$25,(C267+D267)*-1,Instalment!$D$25*-1))</f>
        <v>#VALUE!</v>
      </c>
      <c r="F267" s="124" t="e">
        <f aca="false">IF(C267=Calcs!$D$5,Calcs!$D$5,C267+E267+D267)</f>
        <v>#VALUE!</v>
      </c>
      <c r="G267" s="98" t="n">
        <v>223</v>
      </c>
      <c r="H267" s="94" t="e">
        <f aca="false">IF(G267&gt;Instalment!$D$15,Calcs!$D$5,IF(M266&gt;0.4945,M266,Calcs!$D$5))</f>
        <v>#VALUE!</v>
      </c>
      <c r="I267" s="96" t="e">
        <f aca="false">IF(H267=Calcs!$D$5,Calcs!$D$5,H267*Calcs!$E$377)</f>
        <v>#VALUE!</v>
      </c>
      <c r="J267" s="99" t="e">
        <f aca="false">IF(H267=Calcs!$D$5,Calcs!$D$5,IF(H267+L267&lt;0.0001,0,J266))</f>
        <v>#VALUE!</v>
      </c>
      <c r="K267" s="99" t="e">
        <f aca="false">IF(H267=Calcs!$D$5,Calcs!$D$5,(IF(Adhoc!$D$11=Arrear!G267,Adhoc!$F$11,0)+IF(Adhoc!$D$12=Arrear!G267,Adhoc!$F$12,0)+IF(Adhoc!$D$13=Arrear!G267,Adhoc!$F$13,0)+IF(Adhoc!$D$14=Arrear!G267,Adhoc!$F$14,0)+IF(Adhoc!$D$15=Arrear!G267,Adhoc!$F$15,0)+IF(Adhoc!$D$17=Arrear!G267,Adhoc!$F$17,0)+IF(Adhoc!$D$18=Arrear!G267,Adhoc!$F$18,0)+IF(Adhoc!$D$19=Arrear!G267,Adhoc!$F$19,0)+IF(Adhoc!$D$20=Arrear!G267,Adhoc!$F$20,0)+IF(Adhoc!$D$21=Arrear!G267,Adhoc!$F$21,0)+IF(Adhoc!$D$22=Arrear!G267,Adhoc!$F$22,0)+IF(Adhoc!$D$23=Arrear!G267,Adhoc!$F$23,0)+IF(Adhoc!$D$24=Arrear!G267,Adhoc!$F$24,0)+IF(Adhoc!$D$25=Arrear!G267,Adhoc!$F$25,0)+IF(Adhoc!$D$26=Arrear!G267,Adhoc!$F$26,0)+IF(Adhoc!$D$27=Arrear!G267,Adhoc!$F$27,0)+IF(Adhoc!$D$28=Arrear!G267,Adhoc!$F$28,0)+IF(Adhoc!$D$29=Arrear!G267,Adhoc!$F$29,0)+IF(Adhoc!$D$30=Arrear!G267,Adhoc!$F$30,0))*-1)</f>
        <v>#VALUE!</v>
      </c>
      <c r="L267" s="95" t="e">
        <f aca="false">IF(H267=Calcs!$D$5,Calcs!$D$5,IF(H267&lt;Instalment!$D$25,(H267+I267)*-1,Instalment!$D$25*-1))</f>
        <v>#VALUE!</v>
      </c>
      <c r="M267" s="124" t="e">
        <f aca="false">IF(H267=Calcs!$D$5,Calcs!$D$5,H267+I267+J267+K267+L267)</f>
        <v>#VALUE!</v>
      </c>
      <c r="N267" s="65"/>
    </row>
    <row r="268" s="64" customFormat="true" ht="8.4" hidden="false" customHeight="false" outlineLevel="0" collapsed="false">
      <c r="B268" s="65"/>
      <c r="C268" s="94" t="e">
        <f aca="false">IF(G268&gt;Instalment!$D$15,Calcs!$D$5,IF(F267&gt;0.4945,F267,Calcs!$D$5))</f>
        <v>#VALUE!</v>
      </c>
      <c r="D268" s="96" t="e">
        <f aca="false">IF(C268=Calcs!$D$5,Calcs!$D$5,C268*Calcs!$E$377)</f>
        <v>#VALUE!</v>
      </c>
      <c r="E268" s="95" t="e">
        <f aca="false">IF(C268=Calcs!$D$5,Calcs!$D$5,IF(C268&lt;Instalment!$D$25,(C268+D268)*-1,Instalment!$D$25*-1))</f>
        <v>#VALUE!</v>
      </c>
      <c r="F268" s="124" t="e">
        <f aca="false">IF(C268=Calcs!$D$5,Calcs!$D$5,C268+E268+D268)</f>
        <v>#VALUE!</v>
      </c>
      <c r="G268" s="98" t="n">
        <v>224</v>
      </c>
      <c r="H268" s="94" t="e">
        <f aca="false">IF(G268&gt;Instalment!$D$15,Calcs!$D$5,IF(M267&gt;0.4945,M267,Calcs!$D$5))</f>
        <v>#VALUE!</v>
      </c>
      <c r="I268" s="96" t="e">
        <f aca="false">IF(H268=Calcs!$D$5,Calcs!$D$5,H268*Calcs!$E$377)</f>
        <v>#VALUE!</v>
      </c>
      <c r="J268" s="99" t="e">
        <f aca="false">IF(H268=Calcs!$D$5,Calcs!$D$5,IF(H268+L268&lt;0.0001,0,J267))</f>
        <v>#VALUE!</v>
      </c>
      <c r="K268" s="99" t="e">
        <f aca="false">IF(H268=Calcs!$D$5,Calcs!$D$5,(IF(Adhoc!$D$11=Arrear!G268,Adhoc!$F$11,0)+IF(Adhoc!$D$12=Arrear!G268,Adhoc!$F$12,0)+IF(Adhoc!$D$13=Arrear!G268,Adhoc!$F$13,0)+IF(Adhoc!$D$14=Arrear!G268,Adhoc!$F$14,0)+IF(Adhoc!$D$15=Arrear!G268,Adhoc!$F$15,0)+IF(Adhoc!$D$17=Arrear!G268,Adhoc!$F$17,0)+IF(Adhoc!$D$18=Arrear!G268,Adhoc!$F$18,0)+IF(Adhoc!$D$19=Arrear!G268,Adhoc!$F$19,0)+IF(Adhoc!$D$20=Arrear!G268,Adhoc!$F$20,0)+IF(Adhoc!$D$21=Arrear!G268,Adhoc!$F$21,0)+IF(Adhoc!$D$22=Arrear!G268,Adhoc!$F$22,0)+IF(Adhoc!$D$23=Arrear!G268,Adhoc!$F$23,0)+IF(Adhoc!$D$24=Arrear!G268,Adhoc!$F$24,0)+IF(Adhoc!$D$25=Arrear!G268,Adhoc!$F$25,0)+IF(Adhoc!$D$26=Arrear!G268,Adhoc!$F$26,0)+IF(Adhoc!$D$27=Arrear!G268,Adhoc!$F$27,0)+IF(Adhoc!$D$28=Arrear!G268,Adhoc!$F$28,0)+IF(Adhoc!$D$29=Arrear!G268,Adhoc!$F$29,0)+IF(Adhoc!$D$30=Arrear!G268,Adhoc!$F$30,0))*-1)</f>
        <v>#VALUE!</v>
      </c>
      <c r="L268" s="95" t="e">
        <f aca="false">IF(H268=Calcs!$D$5,Calcs!$D$5,IF(H268&lt;Instalment!$D$25,(H268+I268)*-1,Instalment!$D$25*-1))</f>
        <v>#VALUE!</v>
      </c>
      <c r="M268" s="124" t="e">
        <f aca="false">IF(H268=Calcs!$D$5,Calcs!$D$5,H268+I268+J268+K268+L268)</f>
        <v>#VALUE!</v>
      </c>
      <c r="N268" s="65"/>
    </row>
    <row r="269" s="64" customFormat="true" ht="8.4" hidden="false" customHeight="false" outlineLevel="0" collapsed="false">
      <c r="B269" s="65"/>
      <c r="C269" s="94" t="e">
        <f aca="false">IF(G269&gt;Instalment!$D$15,Calcs!$D$5,IF(F268&gt;0.4945,F268,Calcs!$D$5))</f>
        <v>#VALUE!</v>
      </c>
      <c r="D269" s="96" t="e">
        <f aca="false">IF(C269=Calcs!$D$5,Calcs!$D$5,C269*Calcs!$E$377)</f>
        <v>#VALUE!</v>
      </c>
      <c r="E269" s="95" t="e">
        <f aca="false">IF(C269=Calcs!$D$5,Calcs!$D$5,IF(C269&lt;Instalment!$D$25,(C269+D269)*-1,Instalment!$D$25*-1))</f>
        <v>#VALUE!</v>
      </c>
      <c r="F269" s="124" t="e">
        <f aca="false">IF(C269=Calcs!$D$5,Calcs!$D$5,C269+E269+D269)</f>
        <v>#VALUE!</v>
      </c>
      <c r="G269" s="98" t="n">
        <v>225</v>
      </c>
      <c r="H269" s="94" t="e">
        <f aca="false">IF(G269&gt;Instalment!$D$15,Calcs!$D$5,IF(M268&gt;0.4945,M268,Calcs!$D$5))</f>
        <v>#VALUE!</v>
      </c>
      <c r="I269" s="96" t="e">
        <f aca="false">IF(H269=Calcs!$D$5,Calcs!$D$5,H269*Calcs!$E$377)</f>
        <v>#VALUE!</v>
      </c>
      <c r="J269" s="99" t="e">
        <f aca="false">IF(H269=Calcs!$D$5,Calcs!$D$5,IF(H269+L269&lt;0.0001,0,J268))</f>
        <v>#VALUE!</v>
      </c>
      <c r="K269" s="99" t="e">
        <f aca="false">IF(H269=Calcs!$D$5,Calcs!$D$5,(IF(Adhoc!$D$11=Arrear!G269,Adhoc!$F$11,0)+IF(Adhoc!$D$12=Arrear!G269,Adhoc!$F$12,0)+IF(Adhoc!$D$13=Arrear!G269,Adhoc!$F$13,0)+IF(Adhoc!$D$14=Arrear!G269,Adhoc!$F$14,0)+IF(Adhoc!$D$15=Arrear!G269,Adhoc!$F$15,0)+IF(Adhoc!$D$17=Arrear!G269,Adhoc!$F$17,0)+IF(Adhoc!$D$18=Arrear!G269,Adhoc!$F$18,0)+IF(Adhoc!$D$19=Arrear!G269,Adhoc!$F$19,0)+IF(Adhoc!$D$20=Arrear!G269,Adhoc!$F$20,0)+IF(Adhoc!$D$21=Arrear!G269,Adhoc!$F$21,0)+IF(Adhoc!$D$22=Arrear!G269,Adhoc!$F$22,0)+IF(Adhoc!$D$23=Arrear!G269,Adhoc!$F$23,0)+IF(Adhoc!$D$24=Arrear!G269,Adhoc!$F$24,0)+IF(Adhoc!$D$25=Arrear!G269,Adhoc!$F$25,0)+IF(Adhoc!$D$26=Arrear!G269,Adhoc!$F$26,0)+IF(Adhoc!$D$27=Arrear!G269,Adhoc!$F$27,0)+IF(Adhoc!$D$28=Arrear!G269,Adhoc!$F$28,0)+IF(Adhoc!$D$29=Arrear!G269,Adhoc!$F$29,0)+IF(Adhoc!$D$30=Arrear!G269,Adhoc!$F$30,0))*-1)</f>
        <v>#VALUE!</v>
      </c>
      <c r="L269" s="95" t="e">
        <f aca="false">IF(H269=Calcs!$D$5,Calcs!$D$5,IF(H269&lt;Instalment!$D$25,(H269+I269)*-1,Instalment!$D$25*-1))</f>
        <v>#VALUE!</v>
      </c>
      <c r="M269" s="124" t="e">
        <f aca="false">IF(H269=Calcs!$D$5,Calcs!$D$5,H269+I269+J269+K269+L269)</f>
        <v>#VALUE!</v>
      </c>
      <c r="N269" s="65"/>
    </row>
    <row r="270" s="64" customFormat="true" ht="8.4" hidden="false" customHeight="false" outlineLevel="0" collapsed="false">
      <c r="B270" s="65"/>
      <c r="C270" s="94" t="e">
        <f aca="false">IF(G270&gt;Instalment!$D$15,Calcs!$D$5,IF(F269&gt;0.4945,F269,Calcs!$D$5))</f>
        <v>#VALUE!</v>
      </c>
      <c r="D270" s="96" t="e">
        <f aca="false">IF(C270=Calcs!$D$5,Calcs!$D$5,C270*Calcs!$E$377)</f>
        <v>#VALUE!</v>
      </c>
      <c r="E270" s="95" t="e">
        <f aca="false">IF(C270=Calcs!$D$5,Calcs!$D$5,IF(C270&lt;Instalment!$D$25,(C270+D270)*-1,Instalment!$D$25*-1))</f>
        <v>#VALUE!</v>
      </c>
      <c r="F270" s="124" t="e">
        <f aca="false">IF(C270=Calcs!$D$5,Calcs!$D$5,C270+E270+D270)</f>
        <v>#VALUE!</v>
      </c>
      <c r="G270" s="98" t="n">
        <v>226</v>
      </c>
      <c r="H270" s="94" t="e">
        <f aca="false">IF(G270&gt;Instalment!$D$15,Calcs!$D$5,IF(M269&gt;0.4945,M269,Calcs!$D$5))</f>
        <v>#VALUE!</v>
      </c>
      <c r="I270" s="96" t="e">
        <f aca="false">IF(H270=Calcs!$D$5,Calcs!$D$5,H270*Calcs!$E$377)</f>
        <v>#VALUE!</v>
      </c>
      <c r="J270" s="99" t="e">
        <f aca="false">IF(H270=Calcs!$D$5,Calcs!$D$5,IF(H270+L270&lt;0.0001,0,J269))</f>
        <v>#VALUE!</v>
      </c>
      <c r="K270" s="99" t="e">
        <f aca="false">IF(H270=Calcs!$D$5,Calcs!$D$5,(IF(Adhoc!$D$11=Arrear!G270,Adhoc!$F$11,0)+IF(Adhoc!$D$12=Arrear!G270,Adhoc!$F$12,0)+IF(Adhoc!$D$13=Arrear!G270,Adhoc!$F$13,0)+IF(Adhoc!$D$14=Arrear!G270,Adhoc!$F$14,0)+IF(Adhoc!$D$15=Arrear!G270,Adhoc!$F$15,0)+IF(Adhoc!$D$17=Arrear!G270,Adhoc!$F$17,0)+IF(Adhoc!$D$18=Arrear!G270,Adhoc!$F$18,0)+IF(Adhoc!$D$19=Arrear!G270,Adhoc!$F$19,0)+IF(Adhoc!$D$20=Arrear!G270,Adhoc!$F$20,0)+IF(Adhoc!$D$21=Arrear!G270,Adhoc!$F$21,0)+IF(Adhoc!$D$22=Arrear!G270,Adhoc!$F$22,0)+IF(Adhoc!$D$23=Arrear!G270,Adhoc!$F$23,0)+IF(Adhoc!$D$24=Arrear!G270,Adhoc!$F$24,0)+IF(Adhoc!$D$25=Arrear!G270,Adhoc!$F$25,0)+IF(Adhoc!$D$26=Arrear!G270,Adhoc!$F$26,0)+IF(Adhoc!$D$27=Arrear!G270,Adhoc!$F$27,0)+IF(Adhoc!$D$28=Arrear!G270,Adhoc!$F$28,0)+IF(Adhoc!$D$29=Arrear!G270,Adhoc!$F$29,0)+IF(Adhoc!$D$30=Arrear!G270,Adhoc!$F$30,0))*-1)</f>
        <v>#VALUE!</v>
      </c>
      <c r="L270" s="95" t="e">
        <f aca="false">IF(H270=Calcs!$D$5,Calcs!$D$5,IF(H270&lt;Instalment!$D$25,(H270+I270)*-1,Instalment!$D$25*-1))</f>
        <v>#VALUE!</v>
      </c>
      <c r="M270" s="124" t="e">
        <f aca="false">IF(H270=Calcs!$D$5,Calcs!$D$5,H270+I270+J270+K270+L270)</f>
        <v>#VALUE!</v>
      </c>
      <c r="N270" s="65"/>
    </row>
    <row r="271" s="64" customFormat="true" ht="8.4" hidden="false" customHeight="false" outlineLevel="0" collapsed="false">
      <c r="B271" s="65"/>
      <c r="C271" s="94" t="e">
        <f aca="false">IF(G271&gt;Instalment!$D$15,Calcs!$D$5,IF(F270&gt;0.4945,F270,Calcs!$D$5))</f>
        <v>#VALUE!</v>
      </c>
      <c r="D271" s="96" t="e">
        <f aca="false">IF(C271=Calcs!$D$5,Calcs!$D$5,C271*Calcs!$E$377)</f>
        <v>#VALUE!</v>
      </c>
      <c r="E271" s="95" t="e">
        <f aca="false">IF(C271=Calcs!$D$5,Calcs!$D$5,IF(C271&lt;Instalment!$D$25,(C271+D271)*-1,Instalment!$D$25*-1))</f>
        <v>#VALUE!</v>
      </c>
      <c r="F271" s="124" t="e">
        <f aca="false">IF(C271=Calcs!$D$5,Calcs!$D$5,C271+E271+D271)</f>
        <v>#VALUE!</v>
      </c>
      <c r="G271" s="98" t="n">
        <v>227</v>
      </c>
      <c r="H271" s="94" t="e">
        <f aca="false">IF(G271&gt;Instalment!$D$15,Calcs!$D$5,IF(M270&gt;0.4945,M270,Calcs!$D$5))</f>
        <v>#VALUE!</v>
      </c>
      <c r="I271" s="96" t="e">
        <f aca="false">IF(H271=Calcs!$D$5,Calcs!$D$5,H271*Calcs!$E$377)</f>
        <v>#VALUE!</v>
      </c>
      <c r="J271" s="99" t="e">
        <f aca="false">IF(H271=Calcs!$D$5,Calcs!$D$5,IF(H271+L271&lt;0.0001,0,J270))</f>
        <v>#VALUE!</v>
      </c>
      <c r="K271" s="99" t="e">
        <f aca="false">IF(H271=Calcs!$D$5,Calcs!$D$5,(IF(Adhoc!$D$11=Arrear!G271,Adhoc!$F$11,0)+IF(Adhoc!$D$12=Arrear!G271,Adhoc!$F$12,0)+IF(Adhoc!$D$13=Arrear!G271,Adhoc!$F$13,0)+IF(Adhoc!$D$14=Arrear!G271,Adhoc!$F$14,0)+IF(Adhoc!$D$15=Arrear!G271,Adhoc!$F$15,0)+IF(Adhoc!$D$17=Arrear!G271,Adhoc!$F$17,0)+IF(Adhoc!$D$18=Arrear!G271,Adhoc!$F$18,0)+IF(Adhoc!$D$19=Arrear!G271,Adhoc!$F$19,0)+IF(Adhoc!$D$20=Arrear!G271,Adhoc!$F$20,0)+IF(Adhoc!$D$21=Arrear!G271,Adhoc!$F$21,0)+IF(Adhoc!$D$22=Arrear!G271,Adhoc!$F$22,0)+IF(Adhoc!$D$23=Arrear!G271,Adhoc!$F$23,0)+IF(Adhoc!$D$24=Arrear!G271,Adhoc!$F$24,0)+IF(Adhoc!$D$25=Arrear!G271,Adhoc!$F$25,0)+IF(Adhoc!$D$26=Arrear!G271,Adhoc!$F$26,0)+IF(Adhoc!$D$27=Arrear!G271,Adhoc!$F$27,0)+IF(Adhoc!$D$28=Arrear!G271,Adhoc!$F$28,0)+IF(Adhoc!$D$29=Arrear!G271,Adhoc!$F$29,0)+IF(Adhoc!$D$30=Arrear!G271,Adhoc!$F$30,0))*-1)</f>
        <v>#VALUE!</v>
      </c>
      <c r="L271" s="95" t="e">
        <f aca="false">IF(H271=Calcs!$D$5,Calcs!$D$5,IF(H271&lt;Instalment!$D$25,(H271+I271)*-1,Instalment!$D$25*-1))</f>
        <v>#VALUE!</v>
      </c>
      <c r="M271" s="124" t="e">
        <f aca="false">IF(H271=Calcs!$D$5,Calcs!$D$5,H271+I271+J271+K271+L271)</f>
        <v>#VALUE!</v>
      </c>
      <c r="N271" s="65"/>
    </row>
    <row r="272" s="64" customFormat="true" ht="8.4" hidden="false" customHeight="false" outlineLevel="0" collapsed="false">
      <c r="B272" s="65"/>
      <c r="C272" s="94" t="e">
        <f aca="false">IF(G272&gt;Instalment!$D$15,Calcs!$D$5,IF(F271&gt;0.4945,F271,Calcs!$D$5))</f>
        <v>#VALUE!</v>
      </c>
      <c r="D272" s="96" t="e">
        <f aca="false">IF(C272=Calcs!$D$5,Calcs!$D$5,C272*Calcs!$E$377)</f>
        <v>#VALUE!</v>
      </c>
      <c r="E272" s="95" t="e">
        <f aca="false">IF(C272=Calcs!$D$5,Calcs!$D$5,IF(C272&lt;Instalment!$D$25,(C272+D272)*-1,Instalment!$D$25*-1))</f>
        <v>#VALUE!</v>
      </c>
      <c r="F272" s="124" t="e">
        <f aca="false">IF(C272=Calcs!$D$5,Calcs!$D$5,C272+E272+D272)</f>
        <v>#VALUE!</v>
      </c>
      <c r="G272" s="98" t="n">
        <v>228</v>
      </c>
      <c r="H272" s="94" t="e">
        <f aca="false">IF(G272&gt;Instalment!$D$15,Calcs!$D$5,IF(M271&gt;0.4945,M271,Calcs!$D$5))</f>
        <v>#VALUE!</v>
      </c>
      <c r="I272" s="96" t="e">
        <f aca="false">IF(H272=Calcs!$D$5,Calcs!$D$5,H272*Calcs!$E$377)</f>
        <v>#VALUE!</v>
      </c>
      <c r="J272" s="99" t="e">
        <f aca="false">IF(H272=Calcs!$D$5,Calcs!$D$5,IF(H272+L272&lt;0.0001,0,J271))</f>
        <v>#VALUE!</v>
      </c>
      <c r="K272" s="99" t="e">
        <f aca="false">IF(H272=Calcs!$D$5,Calcs!$D$5,(IF(Adhoc!$D$11=Arrear!G272,Adhoc!$F$11,0)+IF(Adhoc!$D$12=Arrear!G272,Adhoc!$F$12,0)+IF(Adhoc!$D$13=Arrear!G272,Adhoc!$F$13,0)+IF(Adhoc!$D$14=Arrear!G272,Adhoc!$F$14,0)+IF(Adhoc!$D$15=Arrear!G272,Adhoc!$F$15,0)+IF(Adhoc!$D$17=Arrear!G272,Adhoc!$F$17,0)+IF(Adhoc!$D$18=Arrear!G272,Adhoc!$F$18,0)+IF(Adhoc!$D$19=Arrear!G272,Adhoc!$F$19,0)+IF(Adhoc!$D$20=Arrear!G272,Adhoc!$F$20,0)+IF(Adhoc!$D$21=Arrear!G272,Adhoc!$F$21,0)+IF(Adhoc!$D$22=Arrear!G272,Adhoc!$F$22,0)+IF(Adhoc!$D$23=Arrear!G272,Adhoc!$F$23,0)+IF(Adhoc!$D$24=Arrear!G272,Adhoc!$F$24,0)+IF(Adhoc!$D$25=Arrear!G272,Adhoc!$F$25,0)+IF(Adhoc!$D$26=Arrear!G272,Adhoc!$F$26,0)+IF(Adhoc!$D$27=Arrear!G272,Adhoc!$F$27,0)+IF(Adhoc!$D$28=Arrear!G272,Adhoc!$F$28,0)+IF(Adhoc!$D$29=Arrear!G272,Adhoc!$F$29,0)+IF(Adhoc!$D$30=Arrear!G272,Adhoc!$F$30,0))*-1)</f>
        <v>#VALUE!</v>
      </c>
      <c r="L272" s="95" t="e">
        <f aca="false">IF(H272=Calcs!$D$5,Calcs!$D$5,IF(H272&lt;Instalment!$D$25,(H272+I272)*-1,Instalment!$D$25*-1))</f>
        <v>#VALUE!</v>
      </c>
      <c r="M272" s="124" t="e">
        <f aca="false">IF(H272=Calcs!$D$5,Calcs!$D$5,H272+I272+J272+K272+L272)</f>
        <v>#VALUE!</v>
      </c>
      <c r="N272" s="65"/>
    </row>
    <row r="273" s="64" customFormat="true" ht="8.4" hidden="false" customHeight="false" outlineLevel="0" collapsed="false">
      <c r="B273" s="65"/>
      <c r="C273" s="94" t="e">
        <f aca="false">IF(G273&gt;Instalment!$D$15,Calcs!$D$5,IF(F272&gt;0.4945,F272,Calcs!$D$5))</f>
        <v>#VALUE!</v>
      </c>
      <c r="D273" s="96" t="e">
        <f aca="false">IF(C273=Calcs!$D$5,Calcs!$D$5,C273*Calcs!$E$377)</f>
        <v>#VALUE!</v>
      </c>
      <c r="E273" s="95" t="e">
        <f aca="false">IF(C273=Calcs!$D$5,Calcs!$D$5,IF(C273&lt;Instalment!$D$25,(C273+D273)*-1,Instalment!$D$25*-1))</f>
        <v>#VALUE!</v>
      </c>
      <c r="F273" s="124" t="e">
        <f aca="false">IF(C273=Calcs!$D$5,Calcs!$D$5,C273+E273+D273)</f>
        <v>#VALUE!</v>
      </c>
      <c r="G273" s="98" t="n">
        <v>229</v>
      </c>
      <c r="H273" s="94" t="e">
        <f aca="false">IF(G273&gt;Instalment!$D$15,Calcs!$D$5,IF(M272&gt;0.4945,M272,Calcs!$D$5))</f>
        <v>#VALUE!</v>
      </c>
      <c r="I273" s="96" t="e">
        <f aca="false">IF(H273=Calcs!$D$5,Calcs!$D$5,H273*Calcs!$E$377)</f>
        <v>#VALUE!</v>
      </c>
      <c r="J273" s="99" t="e">
        <f aca="false">IF(H273=Calcs!$D$5,Calcs!$D$5,IF(H273+L273&lt;0.0001,0,J272*(1+$L$9)))</f>
        <v>#VALUE!</v>
      </c>
      <c r="K273" s="99" t="e">
        <f aca="false">IF(H273=Calcs!$D$5,Calcs!$D$5,(IF(Adhoc!$D$11=Arrear!G273,Adhoc!$F$11,0)+IF(Adhoc!$D$12=Arrear!G273,Adhoc!$F$12,0)+IF(Adhoc!$D$13=Arrear!G273,Adhoc!$F$13,0)+IF(Adhoc!$D$14=Arrear!G273,Adhoc!$F$14,0)+IF(Adhoc!$D$15=Arrear!G273,Adhoc!$F$15,0)+IF(Adhoc!$D$17=Arrear!G273,Adhoc!$F$17,0)+IF(Adhoc!$D$18=Arrear!G273,Adhoc!$F$18,0)+IF(Adhoc!$D$19=Arrear!G273,Adhoc!$F$19,0)+IF(Adhoc!$D$20=Arrear!G273,Adhoc!$F$20,0)+IF(Adhoc!$D$21=Arrear!G273,Adhoc!$F$21,0)+IF(Adhoc!$D$22=Arrear!G273,Adhoc!$F$22,0)+IF(Adhoc!$D$23=Arrear!G273,Adhoc!$F$23,0)+IF(Adhoc!$D$24=Arrear!G273,Adhoc!$F$24,0)+IF(Adhoc!$D$25=Arrear!G273,Adhoc!$F$25,0)+IF(Adhoc!$D$26=Arrear!G273,Adhoc!$F$26,0)+IF(Adhoc!$D$27=Arrear!G273,Adhoc!$F$27,0)+IF(Adhoc!$D$28=Arrear!G273,Adhoc!$F$28,0)+IF(Adhoc!$D$29=Arrear!G273,Adhoc!$F$29,0)+IF(Adhoc!$D$30=Arrear!G273,Adhoc!$F$30,0))*-1)</f>
        <v>#VALUE!</v>
      </c>
      <c r="L273" s="95" t="e">
        <f aca="false">IF(H273=Calcs!$D$5,Calcs!$D$5,IF(H273&lt;Instalment!$D$25,(H273+I273)*-1,Instalment!$D$25*-1))</f>
        <v>#VALUE!</v>
      </c>
      <c r="M273" s="124" t="e">
        <f aca="false">IF(H273=Calcs!$D$5,Calcs!$D$5,H273+I273+J273+K273+L273)</f>
        <v>#VALUE!</v>
      </c>
      <c r="N273" s="65"/>
    </row>
    <row r="274" s="64" customFormat="true" ht="8.4" hidden="false" customHeight="false" outlineLevel="0" collapsed="false">
      <c r="B274" s="65"/>
      <c r="C274" s="94" t="e">
        <f aca="false">IF(G274&gt;Instalment!$D$15,Calcs!$D$5,IF(F273&gt;0.4945,F273,Calcs!$D$5))</f>
        <v>#VALUE!</v>
      </c>
      <c r="D274" s="96" t="e">
        <f aca="false">IF(C274=Calcs!$D$5,Calcs!$D$5,C274*Calcs!$E$377)</f>
        <v>#VALUE!</v>
      </c>
      <c r="E274" s="95" t="e">
        <f aca="false">IF(C274=Calcs!$D$5,Calcs!$D$5,IF(C274&lt;Instalment!$D$25,(C274+D274)*-1,Instalment!$D$25*-1))</f>
        <v>#VALUE!</v>
      </c>
      <c r="F274" s="124" t="e">
        <f aca="false">IF(C274=Calcs!$D$5,Calcs!$D$5,C274+E274+D274)</f>
        <v>#VALUE!</v>
      </c>
      <c r="G274" s="98" t="n">
        <v>230</v>
      </c>
      <c r="H274" s="94" t="e">
        <f aca="false">IF(G274&gt;Instalment!$D$15,Calcs!$D$5,IF(M273&gt;0.4945,M273,Calcs!$D$5))</f>
        <v>#VALUE!</v>
      </c>
      <c r="I274" s="96" t="e">
        <f aca="false">IF(H274=Calcs!$D$5,Calcs!$D$5,H274*Calcs!$E$377)</f>
        <v>#VALUE!</v>
      </c>
      <c r="J274" s="99" t="e">
        <f aca="false">IF(H274=Calcs!$D$5,Calcs!$D$5,IF(H274+L274&lt;0.0001,0,J273))</f>
        <v>#VALUE!</v>
      </c>
      <c r="K274" s="99" t="e">
        <f aca="false">IF(H274=Calcs!$D$5,Calcs!$D$5,(IF(Adhoc!$D$11=Arrear!G274,Adhoc!$F$11,0)+IF(Adhoc!$D$12=Arrear!G274,Adhoc!$F$12,0)+IF(Adhoc!$D$13=Arrear!G274,Adhoc!$F$13,0)+IF(Adhoc!$D$14=Arrear!G274,Adhoc!$F$14,0)+IF(Adhoc!$D$15=Arrear!G274,Adhoc!$F$15,0)+IF(Adhoc!$D$17=Arrear!G274,Adhoc!$F$17,0)+IF(Adhoc!$D$18=Arrear!G274,Adhoc!$F$18,0)+IF(Adhoc!$D$19=Arrear!G274,Adhoc!$F$19,0)+IF(Adhoc!$D$20=Arrear!G274,Adhoc!$F$20,0)+IF(Adhoc!$D$21=Arrear!G274,Adhoc!$F$21,0)+IF(Adhoc!$D$22=Arrear!G274,Adhoc!$F$22,0)+IF(Adhoc!$D$23=Arrear!G274,Adhoc!$F$23,0)+IF(Adhoc!$D$24=Arrear!G274,Adhoc!$F$24,0)+IF(Adhoc!$D$25=Arrear!G274,Adhoc!$F$25,0)+IF(Adhoc!$D$26=Arrear!G274,Adhoc!$F$26,0)+IF(Adhoc!$D$27=Arrear!G274,Adhoc!$F$27,0)+IF(Adhoc!$D$28=Arrear!G274,Adhoc!$F$28,0)+IF(Adhoc!$D$29=Arrear!G274,Adhoc!$F$29,0)+IF(Adhoc!$D$30=Arrear!G274,Adhoc!$F$30,0))*-1)</f>
        <v>#VALUE!</v>
      </c>
      <c r="L274" s="95" t="e">
        <f aca="false">IF(H274=Calcs!$D$5,Calcs!$D$5,IF(H274&lt;Instalment!$D$25,(H274+I274)*-1,Instalment!$D$25*-1))</f>
        <v>#VALUE!</v>
      </c>
      <c r="M274" s="124" t="e">
        <f aca="false">IF(H274=Calcs!$D$5,Calcs!$D$5,H274+I274+J274+K274+L274)</f>
        <v>#VALUE!</v>
      </c>
      <c r="N274" s="65"/>
    </row>
    <row r="275" s="64" customFormat="true" ht="8.4" hidden="false" customHeight="false" outlineLevel="0" collapsed="false">
      <c r="B275" s="65"/>
      <c r="C275" s="94" t="e">
        <f aca="false">IF(G275&gt;Instalment!$D$15,Calcs!$D$5,IF(F274&gt;0.4945,F274,Calcs!$D$5))</f>
        <v>#VALUE!</v>
      </c>
      <c r="D275" s="96" t="e">
        <f aca="false">IF(C275=Calcs!$D$5,Calcs!$D$5,C275*Calcs!$E$377)</f>
        <v>#VALUE!</v>
      </c>
      <c r="E275" s="95" t="e">
        <f aca="false">IF(C275=Calcs!$D$5,Calcs!$D$5,IF(C275&lt;Instalment!$D$25,(C275+D275)*-1,Instalment!$D$25*-1))</f>
        <v>#VALUE!</v>
      </c>
      <c r="F275" s="124" t="e">
        <f aca="false">IF(C275=Calcs!$D$5,Calcs!$D$5,C275+E275+D275)</f>
        <v>#VALUE!</v>
      </c>
      <c r="G275" s="98" t="n">
        <v>231</v>
      </c>
      <c r="H275" s="94" t="e">
        <f aca="false">IF(G275&gt;Instalment!$D$15,Calcs!$D$5,IF(M274&gt;0.4945,M274,Calcs!$D$5))</f>
        <v>#VALUE!</v>
      </c>
      <c r="I275" s="96" t="e">
        <f aca="false">IF(H275=Calcs!$D$5,Calcs!$D$5,H275*Calcs!$E$377)</f>
        <v>#VALUE!</v>
      </c>
      <c r="J275" s="99" t="e">
        <f aca="false">IF(H275=Calcs!$D$5,Calcs!$D$5,IF(H275+L275&lt;0.0001,0,J274))</f>
        <v>#VALUE!</v>
      </c>
      <c r="K275" s="99" t="e">
        <f aca="false">IF(H275=Calcs!$D$5,Calcs!$D$5,(IF(Adhoc!$D$11=Arrear!G275,Adhoc!$F$11,0)+IF(Adhoc!$D$12=Arrear!G275,Adhoc!$F$12,0)+IF(Adhoc!$D$13=Arrear!G275,Adhoc!$F$13,0)+IF(Adhoc!$D$14=Arrear!G275,Adhoc!$F$14,0)+IF(Adhoc!$D$15=Arrear!G275,Adhoc!$F$15,0)+IF(Adhoc!$D$17=Arrear!G275,Adhoc!$F$17,0)+IF(Adhoc!$D$18=Arrear!G275,Adhoc!$F$18,0)+IF(Adhoc!$D$19=Arrear!G275,Adhoc!$F$19,0)+IF(Adhoc!$D$20=Arrear!G275,Adhoc!$F$20,0)+IF(Adhoc!$D$21=Arrear!G275,Adhoc!$F$21,0)+IF(Adhoc!$D$22=Arrear!G275,Adhoc!$F$22,0)+IF(Adhoc!$D$23=Arrear!G275,Adhoc!$F$23,0)+IF(Adhoc!$D$24=Arrear!G275,Adhoc!$F$24,0)+IF(Adhoc!$D$25=Arrear!G275,Adhoc!$F$25,0)+IF(Adhoc!$D$26=Arrear!G275,Adhoc!$F$26,0)+IF(Adhoc!$D$27=Arrear!G275,Adhoc!$F$27,0)+IF(Adhoc!$D$28=Arrear!G275,Adhoc!$F$28,0)+IF(Adhoc!$D$29=Arrear!G275,Adhoc!$F$29,0)+IF(Adhoc!$D$30=Arrear!G275,Adhoc!$F$30,0))*-1)</f>
        <v>#VALUE!</v>
      </c>
      <c r="L275" s="95" t="e">
        <f aca="false">IF(H275=Calcs!$D$5,Calcs!$D$5,IF(H275&lt;Instalment!$D$25,(H275+I275)*-1,Instalment!$D$25*-1))</f>
        <v>#VALUE!</v>
      </c>
      <c r="M275" s="124" t="e">
        <f aca="false">IF(H275=Calcs!$D$5,Calcs!$D$5,H275+I275+J275+K275+L275)</f>
        <v>#VALUE!</v>
      </c>
      <c r="N275" s="65"/>
    </row>
    <row r="276" s="64" customFormat="true" ht="8.4" hidden="false" customHeight="false" outlineLevel="0" collapsed="false">
      <c r="B276" s="65"/>
      <c r="C276" s="94" t="e">
        <f aca="false">IF(G276&gt;Instalment!$D$15,Calcs!$D$5,IF(F275&gt;0.4945,F275,Calcs!$D$5))</f>
        <v>#VALUE!</v>
      </c>
      <c r="D276" s="96" t="e">
        <f aca="false">IF(C276=Calcs!$D$5,Calcs!$D$5,C276*Calcs!$E$377)</f>
        <v>#VALUE!</v>
      </c>
      <c r="E276" s="95" t="e">
        <f aca="false">IF(C276=Calcs!$D$5,Calcs!$D$5,IF(C276&lt;Instalment!$D$25,(C276+D276)*-1,Instalment!$D$25*-1))</f>
        <v>#VALUE!</v>
      </c>
      <c r="F276" s="124" t="e">
        <f aca="false">IF(C276=Calcs!$D$5,Calcs!$D$5,C276+E276+D276)</f>
        <v>#VALUE!</v>
      </c>
      <c r="G276" s="98" t="n">
        <v>232</v>
      </c>
      <c r="H276" s="94" t="e">
        <f aca="false">IF(G276&gt;Instalment!$D$15,Calcs!$D$5,IF(M275&gt;0.4945,M275,Calcs!$D$5))</f>
        <v>#VALUE!</v>
      </c>
      <c r="I276" s="96" t="e">
        <f aca="false">IF(H276=Calcs!$D$5,Calcs!$D$5,H276*Calcs!$E$377)</f>
        <v>#VALUE!</v>
      </c>
      <c r="J276" s="99" t="e">
        <f aca="false">IF(H276=Calcs!$D$5,Calcs!$D$5,IF(H276+L276&lt;0.0001,0,J275))</f>
        <v>#VALUE!</v>
      </c>
      <c r="K276" s="99" t="e">
        <f aca="false">IF(H276=Calcs!$D$5,Calcs!$D$5,(IF(Adhoc!$D$11=Arrear!G276,Adhoc!$F$11,0)+IF(Adhoc!$D$12=Arrear!G276,Adhoc!$F$12,0)+IF(Adhoc!$D$13=Arrear!G276,Adhoc!$F$13,0)+IF(Adhoc!$D$14=Arrear!G276,Adhoc!$F$14,0)+IF(Adhoc!$D$15=Arrear!G276,Adhoc!$F$15,0)+IF(Adhoc!$D$17=Arrear!G276,Adhoc!$F$17,0)+IF(Adhoc!$D$18=Arrear!G276,Adhoc!$F$18,0)+IF(Adhoc!$D$19=Arrear!G276,Adhoc!$F$19,0)+IF(Adhoc!$D$20=Arrear!G276,Adhoc!$F$20,0)+IF(Adhoc!$D$21=Arrear!G276,Adhoc!$F$21,0)+IF(Adhoc!$D$22=Arrear!G276,Adhoc!$F$22,0)+IF(Adhoc!$D$23=Arrear!G276,Adhoc!$F$23,0)+IF(Adhoc!$D$24=Arrear!G276,Adhoc!$F$24,0)+IF(Adhoc!$D$25=Arrear!G276,Adhoc!$F$25,0)+IF(Adhoc!$D$26=Arrear!G276,Adhoc!$F$26,0)+IF(Adhoc!$D$27=Arrear!G276,Adhoc!$F$27,0)+IF(Adhoc!$D$28=Arrear!G276,Adhoc!$F$28,0)+IF(Adhoc!$D$29=Arrear!G276,Adhoc!$F$29,0)+IF(Adhoc!$D$30=Arrear!G276,Adhoc!$F$30,0))*-1)</f>
        <v>#VALUE!</v>
      </c>
      <c r="L276" s="95" t="e">
        <f aca="false">IF(H276=Calcs!$D$5,Calcs!$D$5,IF(H276&lt;Instalment!$D$25,(H276+I276)*-1,Instalment!$D$25*-1))</f>
        <v>#VALUE!</v>
      </c>
      <c r="M276" s="124" t="e">
        <f aca="false">IF(H276=Calcs!$D$5,Calcs!$D$5,H276+I276+J276+K276+L276)</f>
        <v>#VALUE!</v>
      </c>
      <c r="N276" s="65"/>
    </row>
    <row r="277" s="64" customFormat="true" ht="8.4" hidden="false" customHeight="false" outlineLevel="0" collapsed="false">
      <c r="B277" s="65"/>
      <c r="C277" s="94" t="e">
        <f aca="false">IF(G277&gt;Instalment!$D$15,Calcs!$D$5,IF(F276&gt;0.4945,F276,Calcs!$D$5))</f>
        <v>#VALUE!</v>
      </c>
      <c r="D277" s="96" t="e">
        <f aca="false">IF(C277=Calcs!$D$5,Calcs!$D$5,C277*Calcs!$E$377)</f>
        <v>#VALUE!</v>
      </c>
      <c r="E277" s="95" t="e">
        <f aca="false">IF(C277=Calcs!$D$5,Calcs!$D$5,IF(C277&lt;Instalment!$D$25,(C277+D277)*-1,Instalment!$D$25*-1))</f>
        <v>#VALUE!</v>
      </c>
      <c r="F277" s="124" t="e">
        <f aca="false">IF(C277=Calcs!$D$5,Calcs!$D$5,C277+E277+D277)</f>
        <v>#VALUE!</v>
      </c>
      <c r="G277" s="98" t="n">
        <v>233</v>
      </c>
      <c r="H277" s="94" t="e">
        <f aca="false">IF(G277&gt;Instalment!$D$15,Calcs!$D$5,IF(M276&gt;0.4945,M276,Calcs!$D$5))</f>
        <v>#VALUE!</v>
      </c>
      <c r="I277" s="96" t="e">
        <f aca="false">IF(H277=Calcs!$D$5,Calcs!$D$5,H277*Calcs!$E$377)</f>
        <v>#VALUE!</v>
      </c>
      <c r="J277" s="99" t="e">
        <f aca="false">IF(H277=Calcs!$D$5,Calcs!$D$5,IF(H277+L277&lt;0.0001,0,J276))</f>
        <v>#VALUE!</v>
      </c>
      <c r="K277" s="99" t="e">
        <f aca="false">IF(H277=Calcs!$D$5,Calcs!$D$5,(IF(Adhoc!$D$11=Arrear!G277,Adhoc!$F$11,0)+IF(Adhoc!$D$12=Arrear!G277,Adhoc!$F$12,0)+IF(Adhoc!$D$13=Arrear!G277,Adhoc!$F$13,0)+IF(Adhoc!$D$14=Arrear!G277,Adhoc!$F$14,0)+IF(Adhoc!$D$15=Arrear!G277,Adhoc!$F$15,0)+IF(Adhoc!$D$17=Arrear!G277,Adhoc!$F$17,0)+IF(Adhoc!$D$18=Arrear!G277,Adhoc!$F$18,0)+IF(Adhoc!$D$19=Arrear!G277,Adhoc!$F$19,0)+IF(Adhoc!$D$20=Arrear!G277,Adhoc!$F$20,0)+IF(Adhoc!$D$21=Arrear!G277,Adhoc!$F$21,0)+IF(Adhoc!$D$22=Arrear!G277,Adhoc!$F$22,0)+IF(Adhoc!$D$23=Arrear!G277,Adhoc!$F$23,0)+IF(Adhoc!$D$24=Arrear!G277,Adhoc!$F$24,0)+IF(Adhoc!$D$25=Arrear!G277,Adhoc!$F$25,0)+IF(Adhoc!$D$26=Arrear!G277,Adhoc!$F$26,0)+IF(Adhoc!$D$27=Arrear!G277,Adhoc!$F$27,0)+IF(Adhoc!$D$28=Arrear!G277,Adhoc!$F$28,0)+IF(Adhoc!$D$29=Arrear!G277,Adhoc!$F$29,0)+IF(Adhoc!$D$30=Arrear!G277,Adhoc!$F$30,0))*-1)</f>
        <v>#VALUE!</v>
      </c>
      <c r="L277" s="95" t="e">
        <f aca="false">IF(H277=Calcs!$D$5,Calcs!$D$5,IF(H277&lt;Instalment!$D$25,(H277+I277)*-1,Instalment!$D$25*-1))</f>
        <v>#VALUE!</v>
      </c>
      <c r="M277" s="124" t="e">
        <f aca="false">IF(H277=Calcs!$D$5,Calcs!$D$5,H277+I277+J277+K277+L277)</f>
        <v>#VALUE!</v>
      </c>
      <c r="N277" s="65"/>
    </row>
    <row r="278" s="64" customFormat="true" ht="8.4" hidden="false" customHeight="false" outlineLevel="0" collapsed="false">
      <c r="B278" s="65"/>
      <c r="C278" s="94" t="e">
        <f aca="false">IF(G278&gt;Instalment!$D$15,Calcs!$D$5,IF(F277&gt;0.4945,F277,Calcs!$D$5))</f>
        <v>#VALUE!</v>
      </c>
      <c r="D278" s="96" t="e">
        <f aca="false">IF(C278=Calcs!$D$5,Calcs!$D$5,C278*Calcs!$E$377)</f>
        <v>#VALUE!</v>
      </c>
      <c r="E278" s="95" t="e">
        <f aca="false">IF(C278=Calcs!$D$5,Calcs!$D$5,IF(C278&lt;Instalment!$D$25,(C278+D278)*-1,Instalment!$D$25*-1))</f>
        <v>#VALUE!</v>
      </c>
      <c r="F278" s="124" t="e">
        <f aca="false">IF(C278=Calcs!$D$5,Calcs!$D$5,C278+E278+D278)</f>
        <v>#VALUE!</v>
      </c>
      <c r="G278" s="98" t="n">
        <v>234</v>
      </c>
      <c r="H278" s="94" t="e">
        <f aca="false">IF(G278&gt;Instalment!$D$15,Calcs!$D$5,IF(M277&gt;0.4945,M277,Calcs!$D$5))</f>
        <v>#VALUE!</v>
      </c>
      <c r="I278" s="96" t="e">
        <f aca="false">IF(H278=Calcs!$D$5,Calcs!$D$5,H278*Calcs!$E$377)</f>
        <v>#VALUE!</v>
      </c>
      <c r="J278" s="99" t="e">
        <f aca="false">IF(H278=Calcs!$D$5,Calcs!$D$5,IF(H278+L278&lt;0.0001,0,J277))</f>
        <v>#VALUE!</v>
      </c>
      <c r="K278" s="99" t="e">
        <f aca="false">IF(H278=Calcs!$D$5,Calcs!$D$5,(IF(Adhoc!$D$11=Arrear!G278,Adhoc!$F$11,0)+IF(Adhoc!$D$12=Arrear!G278,Adhoc!$F$12,0)+IF(Adhoc!$D$13=Arrear!G278,Adhoc!$F$13,0)+IF(Adhoc!$D$14=Arrear!G278,Adhoc!$F$14,0)+IF(Adhoc!$D$15=Arrear!G278,Adhoc!$F$15,0)+IF(Adhoc!$D$17=Arrear!G278,Adhoc!$F$17,0)+IF(Adhoc!$D$18=Arrear!G278,Adhoc!$F$18,0)+IF(Adhoc!$D$19=Arrear!G278,Adhoc!$F$19,0)+IF(Adhoc!$D$20=Arrear!G278,Adhoc!$F$20,0)+IF(Adhoc!$D$21=Arrear!G278,Adhoc!$F$21,0)+IF(Adhoc!$D$22=Arrear!G278,Adhoc!$F$22,0)+IF(Adhoc!$D$23=Arrear!G278,Adhoc!$F$23,0)+IF(Adhoc!$D$24=Arrear!G278,Adhoc!$F$24,0)+IF(Adhoc!$D$25=Arrear!G278,Adhoc!$F$25,0)+IF(Adhoc!$D$26=Arrear!G278,Adhoc!$F$26,0)+IF(Adhoc!$D$27=Arrear!G278,Adhoc!$F$27,0)+IF(Adhoc!$D$28=Arrear!G278,Adhoc!$F$28,0)+IF(Adhoc!$D$29=Arrear!G278,Adhoc!$F$29,0)+IF(Adhoc!$D$30=Arrear!G278,Adhoc!$F$30,0))*-1)</f>
        <v>#VALUE!</v>
      </c>
      <c r="L278" s="95" t="e">
        <f aca="false">IF(H278=Calcs!$D$5,Calcs!$D$5,IF(H278&lt;Instalment!$D$25,(H278+I278)*-1,Instalment!$D$25*-1))</f>
        <v>#VALUE!</v>
      </c>
      <c r="M278" s="124" t="e">
        <f aca="false">IF(H278=Calcs!$D$5,Calcs!$D$5,H278+I278+J278+K278+L278)</f>
        <v>#VALUE!</v>
      </c>
      <c r="N278" s="65"/>
    </row>
    <row r="279" s="64" customFormat="true" ht="8.4" hidden="false" customHeight="false" outlineLevel="0" collapsed="false">
      <c r="B279" s="65"/>
      <c r="C279" s="94" t="e">
        <f aca="false">IF(G279&gt;Instalment!$D$15,Calcs!$D$5,IF(F278&gt;0.4945,F278,Calcs!$D$5))</f>
        <v>#VALUE!</v>
      </c>
      <c r="D279" s="96" t="e">
        <f aca="false">IF(C279=Calcs!$D$5,Calcs!$D$5,C279*Calcs!$E$377)</f>
        <v>#VALUE!</v>
      </c>
      <c r="E279" s="95" t="e">
        <f aca="false">IF(C279=Calcs!$D$5,Calcs!$D$5,IF(C279&lt;Instalment!$D$25,(C279+D279)*-1,Instalment!$D$25*-1))</f>
        <v>#VALUE!</v>
      </c>
      <c r="F279" s="124" t="e">
        <f aca="false">IF(C279=Calcs!$D$5,Calcs!$D$5,C279+E279+D279)</f>
        <v>#VALUE!</v>
      </c>
      <c r="G279" s="98" t="n">
        <v>235</v>
      </c>
      <c r="H279" s="94" t="e">
        <f aca="false">IF(G279&gt;Instalment!$D$15,Calcs!$D$5,IF(M278&gt;0.4945,M278,Calcs!$D$5))</f>
        <v>#VALUE!</v>
      </c>
      <c r="I279" s="96" t="e">
        <f aca="false">IF(H279=Calcs!$D$5,Calcs!$D$5,H279*Calcs!$E$377)</f>
        <v>#VALUE!</v>
      </c>
      <c r="J279" s="99" t="e">
        <f aca="false">IF(H279=Calcs!$D$5,Calcs!$D$5,IF(H279+L279&lt;0.0001,0,J278))</f>
        <v>#VALUE!</v>
      </c>
      <c r="K279" s="99" t="e">
        <f aca="false">IF(H279=Calcs!$D$5,Calcs!$D$5,(IF(Adhoc!$D$11=Arrear!G279,Adhoc!$F$11,0)+IF(Adhoc!$D$12=Arrear!G279,Adhoc!$F$12,0)+IF(Adhoc!$D$13=Arrear!G279,Adhoc!$F$13,0)+IF(Adhoc!$D$14=Arrear!G279,Adhoc!$F$14,0)+IF(Adhoc!$D$15=Arrear!G279,Adhoc!$F$15,0)+IF(Adhoc!$D$17=Arrear!G279,Adhoc!$F$17,0)+IF(Adhoc!$D$18=Arrear!G279,Adhoc!$F$18,0)+IF(Adhoc!$D$19=Arrear!G279,Adhoc!$F$19,0)+IF(Adhoc!$D$20=Arrear!G279,Adhoc!$F$20,0)+IF(Adhoc!$D$21=Arrear!G279,Adhoc!$F$21,0)+IF(Adhoc!$D$22=Arrear!G279,Adhoc!$F$22,0)+IF(Adhoc!$D$23=Arrear!G279,Adhoc!$F$23,0)+IF(Adhoc!$D$24=Arrear!G279,Adhoc!$F$24,0)+IF(Adhoc!$D$25=Arrear!G279,Adhoc!$F$25,0)+IF(Adhoc!$D$26=Arrear!G279,Adhoc!$F$26,0)+IF(Adhoc!$D$27=Arrear!G279,Adhoc!$F$27,0)+IF(Adhoc!$D$28=Arrear!G279,Adhoc!$F$28,0)+IF(Adhoc!$D$29=Arrear!G279,Adhoc!$F$29,0)+IF(Adhoc!$D$30=Arrear!G279,Adhoc!$F$30,0))*-1)</f>
        <v>#VALUE!</v>
      </c>
      <c r="L279" s="95" t="e">
        <f aca="false">IF(H279=Calcs!$D$5,Calcs!$D$5,IF(H279&lt;Instalment!$D$25,(H279+I279)*-1,Instalment!$D$25*-1))</f>
        <v>#VALUE!</v>
      </c>
      <c r="M279" s="124" t="e">
        <f aca="false">IF(H279=Calcs!$D$5,Calcs!$D$5,H279+I279+J279+K279+L279)</f>
        <v>#VALUE!</v>
      </c>
      <c r="N279" s="65"/>
    </row>
    <row r="280" s="64" customFormat="true" ht="8.4" hidden="false" customHeight="false" outlineLevel="0" collapsed="false">
      <c r="B280" s="65"/>
      <c r="C280" s="94" t="e">
        <f aca="false">IF(G280&gt;Instalment!$D$15,Calcs!$D$5,IF(F279&gt;0.4945,F279,Calcs!$D$5))</f>
        <v>#VALUE!</v>
      </c>
      <c r="D280" s="96" t="e">
        <f aca="false">IF(C280=Calcs!$D$5,Calcs!$D$5,C280*Calcs!$E$377)</f>
        <v>#VALUE!</v>
      </c>
      <c r="E280" s="95" t="e">
        <f aca="false">IF(C280=Calcs!$D$5,Calcs!$D$5,IF(C280&lt;Instalment!$D$25,(C280+D280)*-1,Instalment!$D$25*-1))</f>
        <v>#VALUE!</v>
      </c>
      <c r="F280" s="124" t="e">
        <f aca="false">IF(C280=Calcs!$D$5,Calcs!$D$5,C280+E280+D280)</f>
        <v>#VALUE!</v>
      </c>
      <c r="G280" s="98" t="n">
        <v>236</v>
      </c>
      <c r="H280" s="94" t="e">
        <f aca="false">IF(G280&gt;Instalment!$D$15,Calcs!$D$5,IF(M279&gt;0.4945,M279,Calcs!$D$5))</f>
        <v>#VALUE!</v>
      </c>
      <c r="I280" s="96" t="e">
        <f aca="false">IF(H280=Calcs!$D$5,Calcs!$D$5,H280*Calcs!$E$377)</f>
        <v>#VALUE!</v>
      </c>
      <c r="J280" s="99" t="e">
        <f aca="false">IF(H280=Calcs!$D$5,Calcs!$D$5,IF(H280+L280&lt;0.0001,0,J279))</f>
        <v>#VALUE!</v>
      </c>
      <c r="K280" s="99" t="e">
        <f aca="false">IF(H280=Calcs!$D$5,Calcs!$D$5,(IF(Adhoc!$D$11=Arrear!G280,Adhoc!$F$11,0)+IF(Adhoc!$D$12=Arrear!G280,Adhoc!$F$12,0)+IF(Adhoc!$D$13=Arrear!G280,Adhoc!$F$13,0)+IF(Adhoc!$D$14=Arrear!G280,Adhoc!$F$14,0)+IF(Adhoc!$D$15=Arrear!G280,Adhoc!$F$15,0)+IF(Adhoc!$D$17=Arrear!G280,Adhoc!$F$17,0)+IF(Adhoc!$D$18=Arrear!G280,Adhoc!$F$18,0)+IF(Adhoc!$D$19=Arrear!G280,Adhoc!$F$19,0)+IF(Adhoc!$D$20=Arrear!G280,Adhoc!$F$20,0)+IF(Adhoc!$D$21=Arrear!G280,Adhoc!$F$21,0)+IF(Adhoc!$D$22=Arrear!G280,Adhoc!$F$22,0)+IF(Adhoc!$D$23=Arrear!G280,Adhoc!$F$23,0)+IF(Adhoc!$D$24=Arrear!G280,Adhoc!$F$24,0)+IF(Adhoc!$D$25=Arrear!G280,Adhoc!$F$25,0)+IF(Adhoc!$D$26=Arrear!G280,Adhoc!$F$26,0)+IF(Adhoc!$D$27=Arrear!G280,Adhoc!$F$27,0)+IF(Adhoc!$D$28=Arrear!G280,Adhoc!$F$28,0)+IF(Adhoc!$D$29=Arrear!G280,Adhoc!$F$29,0)+IF(Adhoc!$D$30=Arrear!G280,Adhoc!$F$30,0))*-1)</f>
        <v>#VALUE!</v>
      </c>
      <c r="L280" s="95" t="e">
        <f aca="false">IF(H280=Calcs!$D$5,Calcs!$D$5,IF(H280&lt;Instalment!$D$25,(H280+I280)*-1,Instalment!$D$25*-1))</f>
        <v>#VALUE!</v>
      </c>
      <c r="M280" s="124" t="e">
        <f aca="false">IF(H280=Calcs!$D$5,Calcs!$D$5,H280+I280+J280+K280+L280)</f>
        <v>#VALUE!</v>
      </c>
      <c r="N280" s="65"/>
    </row>
    <row r="281" s="64" customFormat="true" ht="8.4" hidden="false" customHeight="false" outlineLevel="0" collapsed="false">
      <c r="B281" s="65"/>
      <c r="C281" s="94" t="e">
        <f aca="false">IF(G281&gt;Instalment!$D$15,Calcs!$D$5,IF(F280&gt;0.4945,F280,Calcs!$D$5))</f>
        <v>#VALUE!</v>
      </c>
      <c r="D281" s="96" t="e">
        <f aca="false">IF(C281=Calcs!$D$5,Calcs!$D$5,C281*Calcs!$E$377)</f>
        <v>#VALUE!</v>
      </c>
      <c r="E281" s="95" t="e">
        <f aca="false">IF(C281=Calcs!$D$5,Calcs!$D$5,IF(C281&lt;Instalment!$D$25,(C281+D281)*-1,Instalment!$D$25*-1))</f>
        <v>#VALUE!</v>
      </c>
      <c r="F281" s="124" t="e">
        <f aca="false">IF(C281=Calcs!$D$5,Calcs!$D$5,C281+E281+D281)</f>
        <v>#VALUE!</v>
      </c>
      <c r="G281" s="98" t="n">
        <v>237</v>
      </c>
      <c r="H281" s="94" t="e">
        <f aca="false">IF(G281&gt;Instalment!$D$15,Calcs!$D$5,IF(M280&gt;0.4945,M280,Calcs!$D$5))</f>
        <v>#VALUE!</v>
      </c>
      <c r="I281" s="96" t="e">
        <f aca="false">IF(H281=Calcs!$D$5,Calcs!$D$5,H281*Calcs!$E$377)</f>
        <v>#VALUE!</v>
      </c>
      <c r="J281" s="99" t="e">
        <f aca="false">IF(H281=Calcs!$D$5,Calcs!$D$5,IF(H281+L281&lt;0.0001,0,J280))</f>
        <v>#VALUE!</v>
      </c>
      <c r="K281" s="99" t="e">
        <f aca="false">IF(H281=Calcs!$D$5,Calcs!$D$5,(IF(Adhoc!$D$11=Arrear!G281,Adhoc!$F$11,0)+IF(Adhoc!$D$12=Arrear!G281,Adhoc!$F$12,0)+IF(Adhoc!$D$13=Arrear!G281,Adhoc!$F$13,0)+IF(Adhoc!$D$14=Arrear!G281,Adhoc!$F$14,0)+IF(Adhoc!$D$15=Arrear!G281,Adhoc!$F$15,0)+IF(Adhoc!$D$17=Arrear!G281,Adhoc!$F$17,0)+IF(Adhoc!$D$18=Arrear!G281,Adhoc!$F$18,0)+IF(Adhoc!$D$19=Arrear!G281,Adhoc!$F$19,0)+IF(Adhoc!$D$20=Arrear!G281,Adhoc!$F$20,0)+IF(Adhoc!$D$21=Arrear!G281,Adhoc!$F$21,0)+IF(Adhoc!$D$22=Arrear!G281,Adhoc!$F$22,0)+IF(Adhoc!$D$23=Arrear!G281,Adhoc!$F$23,0)+IF(Adhoc!$D$24=Arrear!G281,Adhoc!$F$24,0)+IF(Adhoc!$D$25=Arrear!G281,Adhoc!$F$25,0)+IF(Adhoc!$D$26=Arrear!G281,Adhoc!$F$26,0)+IF(Adhoc!$D$27=Arrear!G281,Adhoc!$F$27,0)+IF(Adhoc!$D$28=Arrear!G281,Adhoc!$F$28,0)+IF(Adhoc!$D$29=Arrear!G281,Adhoc!$F$29,0)+IF(Adhoc!$D$30=Arrear!G281,Adhoc!$F$30,0))*-1)</f>
        <v>#VALUE!</v>
      </c>
      <c r="L281" s="95" t="e">
        <f aca="false">IF(H281=Calcs!$D$5,Calcs!$D$5,IF(H281&lt;Instalment!$D$25,(H281+I281)*-1,Instalment!$D$25*-1))</f>
        <v>#VALUE!</v>
      </c>
      <c r="M281" s="124" t="e">
        <f aca="false">IF(H281=Calcs!$D$5,Calcs!$D$5,H281+I281+J281+K281+L281)</f>
        <v>#VALUE!</v>
      </c>
      <c r="N281" s="65"/>
    </row>
    <row r="282" s="64" customFormat="true" ht="8.4" hidden="false" customHeight="false" outlineLevel="0" collapsed="false">
      <c r="B282" s="65"/>
      <c r="C282" s="94" t="e">
        <f aca="false">IF(G282&gt;Instalment!$D$15,Calcs!$D$5,IF(F281&gt;0.4945,F281,Calcs!$D$5))</f>
        <v>#VALUE!</v>
      </c>
      <c r="D282" s="96" t="e">
        <f aca="false">IF(C282=Calcs!$D$5,Calcs!$D$5,C282*Calcs!$E$377)</f>
        <v>#VALUE!</v>
      </c>
      <c r="E282" s="95" t="e">
        <f aca="false">IF(C282=Calcs!$D$5,Calcs!$D$5,IF(C282&lt;Instalment!$D$25,(C282+D282)*-1,Instalment!$D$25*-1))</f>
        <v>#VALUE!</v>
      </c>
      <c r="F282" s="124" t="e">
        <f aca="false">IF(C282=Calcs!$D$5,Calcs!$D$5,C282+E282+D282)</f>
        <v>#VALUE!</v>
      </c>
      <c r="G282" s="98" t="n">
        <v>238</v>
      </c>
      <c r="H282" s="94" t="e">
        <f aca="false">IF(G282&gt;Instalment!$D$15,Calcs!$D$5,IF(M281&gt;0.4945,M281,Calcs!$D$5))</f>
        <v>#VALUE!</v>
      </c>
      <c r="I282" s="96" t="e">
        <f aca="false">IF(H282=Calcs!$D$5,Calcs!$D$5,H282*Calcs!$E$377)</f>
        <v>#VALUE!</v>
      </c>
      <c r="J282" s="99" t="e">
        <f aca="false">IF(H282=Calcs!$D$5,Calcs!$D$5,IF(H282+L282&lt;0.0001,0,J281))</f>
        <v>#VALUE!</v>
      </c>
      <c r="K282" s="99" t="e">
        <f aca="false">IF(H282=Calcs!$D$5,Calcs!$D$5,(IF(Adhoc!$D$11=Arrear!G282,Adhoc!$F$11,0)+IF(Adhoc!$D$12=Arrear!G282,Adhoc!$F$12,0)+IF(Adhoc!$D$13=Arrear!G282,Adhoc!$F$13,0)+IF(Adhoc!$D$14=Arrear!G282,Adhoc!$F$14,0)+IF(Adhoc!$D$15=Arrear!G282,Adhoc!$F$15,0)+IF(Adhoc!$D$17=Arrear!G282,Adhoc!$F$17,0)+IF(Adhoc!$D$18=Arrear!G282,Adhoc!$F$18,0)+IF(Adhoc!$D$19=Arrear!G282,Adhoc!$F$19,0)+IF(Adhoc!$D$20=Arrear!G282,Adhoc!$F$20,0)+IF(Adhoc!$D$21=Arrear!G282,Adhoc!$F$21,0)+IF(Adhoc!$D$22=Arrear!G282,Adhoc!$F$22,0)+IF(Adhoc!$D$23=Arrear!G282,Adhoc!$F$23,0)+IF(Adhoc!$D$24=Arrear!G282,Adhoc!$F$24,0)+IF(Adhoc!$D$25=Arrear!G282,Adhoc!$F$25,0)+IF(Adhoc!$D$26=Arrear!G282,Adhoc!$F$26,0)+IF(Adhoc!$D$27=Arrear!G282,Adhoc!$F$27,0)+IF(Adhoc!$D$28=Arrear!G282,Adhoc!$F$28,0)+IF(Adhoc!$D$29=Arrear!G282,Adhoc!$F$29,0)+IF(Adhoc!$D$30=Arrear!G282,Adhoc!$F$30,0))*-1)</f>
        <v>#VALUE!</v>
      </c>
      <c r="L282" s="95" t="e">
        <f aca="false">IF(H282=Calcs!$D$5,Calcs!$D$5,IF(H282&lt;Instalment!$D$25,(H282+I282)*-1,Instalment!$D$25*-1))</f>
        <v>#VALUE!</v>
      </c>
      <c r="M282" s="124" t="e">
        <f aca="false">IF(H282=Calcs!$D$5,Calcs!$D$5,H282+I282+J282+K282+L282)</f>
        <v>#VALUE!</v>
      </c>
      <c r="N282" s="65"/>
    </row>
    <row r="283" s="64" customFormat="true" ht="8.4" hidden="false" customHeight="false" outlineLevel="0" collapsed="false">
      <c r="B283" s="65"/>
      <c r="C283" s="94" t="e">
        <f aca="false">IF(G283&gt;Instalment!$D$15,Calcs!$D$5,IF(F282&gt;0.4945,F282,Calcs!$D$5))</f>
        <v>#VALUE!</v>
      </c>
      <c r="D283" s="96" t="e">
        <f aca="false">IF(C283=Calcs!$D$5,Calcs!$D$5,C283*Calcs!$E$377)</f>
        <v>#VALUE!</v>
      </c>
      <c r="E283" s="95" t="e">
        <f aca="false">IF(C283=Calcs!$D$5,Calcs!$D$5,IF(C283&lt;Instalment!$D$25,(C283+D283)*-1,Instalment!$D$25*-1))</f>
        <v>#VALUE!</v>
      </c>
      <c r="F283" s="124" t="e">
        <f aca="false">IF(C283=Calcs!$D$5,Calcs!$D$5,C283+E283+D283)</f>
        <v>#VALUE!</v>
      </c>
      <c r="G283" s="98" t="n">
        <v>239</v>
      </c>
      <c r="H283" s="94" t="e">
        <f aca="false">IF(G283&gt;Instalment!$D$15,Calcs!$D$5,IF(M282&gt;0.4945,M282,Calcs!$D$5))</f>
        <v>#VALUE!</v>
      </c>
      <c r="I283" s="96" t="e">
        <f aca="false">IF(H283=Calcs!$D$5,Calcs!$D$5,H283*Calcs!$E$377)</f>
        <v>#VALUE!</v>
      </c>
      <c r="J283" s="99" t="e">
        <f aca="false">IF(H283=Calcs!$D$5,Calcs!$D$5,IF(H283+L283&lt;0.0001,0,J282))</f>
        <v>#VALUE!</v>
      </c>
      <c r="K283" s="99" t="e">
        <f aca="false">IF(H283=Calcs!$D$5,Calcs!$D$5,(IF(Adhoc!$D$11=Arrear!G283,Adhoc!$F$11,0)+IF(Adhoc!$D$12=Arrear!G283,Adhoc!$F$12,0)+IF(Adhoc!$D$13=Arrear!G283,Adhoc!$F$13,0)+IF(Adhoc!$D$14=Arrear!G283,Adhoc!$F$14,0)+IF(Adhoc!$D$15=Arrear!G283,Adhoc!$F$15,0)+IF(Adhoc!$D$17=Arrear!G283,Adhoc!$F$17,0)+IF(Adhoc!$D$18=Arrear!G283,Adhoc!$F$18,0)+IF(Adhoc!$D$19=Arrear!G283,Adhoc!$F$19,0)+IF(Adhoc!$D$20=Arrear!G283,Adhoc!$F$20,0)+IF(Adhoc!$D$21=Arrear!G283,Adhoc!$F$21,0)+IF(Adhoc!$D$22=Arrear!G283,Adhoc!$F$22,0)+IF(Adhoc!$D$23=Arrear!G283,Adhoc!$F$23,0)+IF(Adhoc!$D$24=Arrear!G283,Adhoc!$F$24,0)+IF(Adhoc!$D$25=Arrear!G283,Adhoc!$F$25,0)+IF(Adhoc!$D$26=Arrear!G283,Adhoc!$F$26,0)+IF(Adhoc!$D$27=Arrear!G283,Adhoc!$F$27,0)+IF(Adhoc!$D$28=Arrear!G283,Adhoc!$F$28,0)+IF(Adhoc!$D$29=Arrear!G283,Adhoc!$F$29,0)+IF(Adhoc!$D$30=Arrear!G283,Adhoc!$F$30,0))*-1)</f>
        <v>#VALUE!</v>
      </c>
      <c r="L283" s="95" t="e">
        <f aca="false">IF(H283=Calcs!$D$5,Calcs!$D$5,IF(H283&lt;Instalment!$D$25,(H283+I283)*-1,Instalment!$D$25*-1))</f>
        <v>#VALUE!</v>
      </c>
      <c r="M283" s="124" t="e">
        <f aca="false">IF(H283=Calcs!$D$5,Calcs!$D$5,H283+I283+J283+K283+L283)</f>
        <v>#VALUE!</v>
      </c>
      <c r="N283" s="65"/>
    </row>
    <row r="284" s="64" customFormat="true" ht="8.4" hidden="false" customHeight="false" outlineLevel="0" collapsed="false">
      <c r="B284" s="65"/>
      <c r="C284" s="100" t="e">
        <f aca="false">IF(G284&gt;Instalment!$D$15,Calcs!$D$5,IF(F283&gt;0.4945,F283,Calcs!$D$5))</f>
        <v>#VALUE!</v>
      </c>
      <c r="D284" s="102" t="e">
        <f aca="false">IF(C284=Calcs!$D$5,Calcs!$D$5,C284*Calcs!$E$377)</f>
        <v>#VALUE!</v>
      </c>
      <c r="E284" s="101" t="e">
        <f aca="false">IF(C284=Calcs!$D$5,Calcs!$D$5,IF(C284&lt;Instalment!$D$25,(C284+D284)*-1,Instalment!$D$25*-1))</f>
        <v>#VALUE!</v>
      </c>
      <c r="F284" s="125" t="e">
        <f aca="false">IF(C284=Calcs!$D$5,Calcs!$D$5,C284+E284+D284)</f>
        <v>#VALUE!</v>
      </c>
      <c r="G284" s="114" t="n">
        <v>240</v>
      </c>
      <c r="H284" s="100" t="e">
        <f aca="false">IF(G284&gt;Instalment!$D$15,Calcs!$D$5,IF(M283&gt;0.4945,M283,Calcs!$D$5))</f>
        <v>#VALUE!</v>
      </c>
      <c r="I284" s="102" t="e">
        <f aca="false">IF(H284=Calcs!$D$5,Calcs!$D$5,H284*Calcs!$E$377)</f>
        <v>#VALUE!</v>
      </c>
      <c r="J284" s="104" t="e">
        <f aca="false">IF(H284=Calcs!$D$5,Calcs!$D$5,IF(H284+L284&lt;0.0001,0,J283))</f>
        <v>#VALUE!</v>
      </c>
      <c r="K284" s="104" t="e">
        <f aca="false">IF(H284=Calcs!$D$5,Calcs!$D$5,(IF(Adhoc!$D$11=Arrear!G284,Adhoc!$F$11,0)+IF(Adhoc!$D$12=Arrear!G284,Adhoc!$F$12,0)+IF(Adhoc!$D$13=Arrear!G284,Adhoc!$F$13,0)+IF(Adhoc!$D$14=Arrear!G284,Adhoc!$F$14,0)+IF(Adhoc!$D$15=Arrear!G284,Adhoc!$F$15,0)+IF(Adhoc!$D$17=Arrear!G284,Adhoc!$F$17,0)+IF(Adhoc!$D$18=Arrear!G284,Adhoc!$F$18,0)+IF(Adhoc!$D$19=Arrear!G284,Adhoc!$F$19,0)+IF(Adhoc!$D$20=Arrear!G284,Adhoc!$F$20,0)+IF(Adhoc!$D$21=Arrear!G284,Adhoc!$F$21,0)+IF(Adhoc!$D$22=Arrear!G284,Adhoc!$F$22,0)+IF(Adhoc!$D$23=Arrear!G284,Adhoc!$F$23,0)+IF(Adhoc!$D$24=Arrear!G284,Adhoc!$F$24,0)+IF(Adhoc!$D$25=Arrear!G284,Adhoc!$F$25,0)+IF(Adhoc!$D$26=Arrear!G284,Adhoc!$F$26,0)+IF(Adhoc!$D$27=Arrear!G284,Adhoc!$F$27,0)+IF(Adhoc!$D$28=Arrear!G284,Adhoc!$F$28,0)+IF(Adhoc!$D$29=Arrear!G284,Adhoc!$F$29,0)+IF(Adhoc!$D$30=Arrear!G284,Adhoc!$F$30,0))*-1)</f>
        <v>#VALUE!</v>
      </c>
      <c r="L284" s="101" t="e">
        <f aca="false">IF(H284=Calcs!$D$5,Calcs!$D$5,IF(H284&lt;Instalment!$D$25,(H284+I284)*-1,Instalment!$D$25*-1))</f>
        <v>#VALUE!</v>
      </c>
      <c r="M284" s="125" t="e">
        <f aca="false">IF(H284=Calcs!$D$5,Calcs!$D$5,H284+I284+J284+K284+L284)</f>
        <v>#VALUE!</v>
      </c>
      <c r="N284" s="65"/>
    </row>
    <row r="285" s="64" customFormat="true" ht="8.4" hidden="false" customHeight="false" outlineLevel="0" collapsed="false">
      <c r="B285" s="65"/>
      <c r="C285" s="65"/>
      <c r="D285" s="99"/>
      <c r="E285" s="99"/>
      <c r="F285" s="99"/>
      <c r="G285" s="99"/>
      <c r="H285" s="99"/>
      <c r="I285" s="99"/>
      <c r="J285" s="99"/>
      <c r="K285" s="99"/>
      <c r="L285" s="99"/>
      <c r="M285" s="99"/>
      <c r="N285" s="65"/>
    </row>
    <row r="286" s="13" customFormat="true" ht="13.2" hidden="false" customHeight="false" outlineLevel="0" collapsed="false">
      <c r="B286" s="26"/>
      <c r="C286" s="115" t="s">
        <v>75</v>
      </c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26"/>
    </row>
    <row r="287" s="13" customFormat="true" ht="10.2" hidden="false" customHeight="false" outlineLevel="0" collapsed="false">
      <c r="B287" s="26"/>
      <c r="C287" s="117"/>
      <c r="D287" s="117"/>
      <c r="E287" s="117"/>
      <c r="F287" s="117"/>
      <c r="G287" s="117"/>
      <c r="H287" s="117"/>
      <c r="I287" s="117"/>
      <c r="J287" s="117"/>
      <c r="K287" s="117"/>
      <c r="L287" s="117"/>
      <c r="M287" s="117"/>
      <c r="N287" s="26"/>
    </row>
    <row r="288" s="13" customFormat="true" ht="10.2" hidden="false" customHeight="false" outlineLevel="0" collapsed="false">
      <c r="B288" s="26"/>
      <c r="C288" s="117"/>
      <c r="D288" s="117"/>
      <c r="E288" s="117"/>
      <c r="F288" s="117"/>
      <c r="G288" s="117"/>
      <c r="H288" s="117"/>
      <c r="I288" s="117"/>
      <c r="J288" s="117"/>
      <c r="K288" s="117"/>
      <c r="L288" s="117"/>
      <c r="M288" s="117"/>
      <c r="N288" s="26"/>
    </row>
    <row r="289" s="13" customFormat="true" ht="10.2" hidden="false" customHeight="false" outlineLevel="0" collapsed="false">
      <c r="B289" s="26"/>
      <c r="C289" s="117"/>
      <c r="D289" s="117"/>
      <c r="E289" s="117"/>
      <c r="F289" s="117"/>
      <c r="G289" s="117"/>
      <c r="H289" s="117"/>
      <c r="I289" s="117"/>
      <c r="J289" s="117"/>
      <c r="K289" s="117"/>
      <c r="L289" s="117"/>
      <c r="M289" s="117"/>
      <c r="N289" s="26"/>
    </row>
    <row r="290" s="13" customFormat="true" ht="10.2" hidden="false" customHeight="false" outlineLevel="0" collapsed="false">
      <c r="B290" s="26"/>
      <c r="C290" s="117"/>
      <c r="D290" s="117"/>
      <c r="E290" s="117"/>
      <c r="F290" s="117"/>
      <c r="G290" s="117"/>
      <c r="H290" s="117"/>
      <c r="I290" s="117"/>
      <c r="J290" s="117"/>
      <c r="K290" s="117"/>
      <c r="L290" s="117"/>
      <c r="M290" s="117"/>
      <c r="N290" s="26"/>
    </row>
    <row r="291" s="13" customFormat="true" ht="10.2" hidden="false" customHeight="false" outlineLevel="0" collapsed="false">
      <c r="B291" s="26"/>
      <c r="C291" s="117"/>
      <c r="D291" s="117"/>
      <c r="E291" s="117"/>
      <c r="F291" s="117"/>
      <c r="G291" s="117"/>
      <c r="H291" s="117"/>
      <c r="I291" s="117"/>
      <c r="J291" s="117"/>
      <c r="K291" s="117"/>
      <c r="L291" s="117"/>
      <c r="M291" s="117"/>
      <c r="N291" s="26"/>
    </row>
    <row r="292" s="13" customFormat="true" ht="10.2" hidden="false" customHeight="false" outlineLevel="0" collapsed="false">
      <c r="B292" s="26"/>
      <c r="C292" s="117"/>
      <c r="D292" s="117"/>
      <c r="E292" s="117"/>
      <c r="F292" s="117"/>
      <c r="G292" s="117"/>
      <c r="H292" s="117"/>
      <c r="I292" s="117"/>
      <c r="J292" s="117"/>
      <c r="K292" s="117"/>
      <c r="L292" s="117"/>
      <c r="M292" s="117"/>
      <c r="N292" s="26"/>
    </row>
    <row r="293" s="13" customFormat="true" ht="10.2" hidden="false" customHeight="false" outlineLevel="0" collapsed="false">
      <c r="B293" s="26"/>
      <c r="C293" s="117"/>
      <c r="D293" s="117"/>
      <c r="E293" s="117"/>
      <c r="F293" s="117"/>
      <c r="G293" s="117"/>
      <c r="H293" s="117"/>
      <c r="I293" s="117"/>
      <c r="J293" s="117"/>
      <c r="K293" s="117"/>
      <c r="L293" s="117"/>
      <c r="M293" s="117"/>
      <c r="N293" s="26"/>
    </row>
    <row r="294" s="13" customFormat="true" ht="10.2" hidden="false" customHeight="false" outlineLevel="0" collapsed="false">
      <c r="B294" s="26"/>
      <c r="C294" s="117"/>
      <c r="D294" s="117"/>
      <c r="E294" s="117"/>
      <c r="F294" s="117"/>
      <c r="G294" s="117"/>
      <c r="H294" s="117"/>
      <c r="I294" s="117"/>
      <c r="J294" s="117"/>
      <c r="K294" s="117"/>
      <c r="L294" s="117"/>
      <c r="M294" s="117"/>
      <c r="N294" s="26"/>
    </row>
    <row r="295" s="13" customFormat="true" ht="10.2" hidden="false" customHeight="false" outlineLevel="0" collapsed="false">
      <c r="B295" s="26"/>
      <c r="C295" s="117"/>
      <c r="D295" s="117"/>
      <c r="E295" s="117"/>
      <c r="F295" s="117"/>
      <c r="G295" s="117"/>
      <c r="H295" s="117"/>
      <c r="I295" s="117"/>
      <c r="J295" s="117"/>
      <c r="K295" s="117"/>
      <c r="L295" s="117"/>
      <c r="M295" s="117"/>
      <c r="N295" s="26"/>
    </row>
    <row r="296" s="13" customFormat="true" ht="10.2" hidden="false" customHeight="false" outlineLevel="0" collapsed="false">
      <c r="B296" s="26"/>
      <c r="C296" s="117"/>
      <c r="D296" s="117"/>
      <c r="E296" s="117"/>
      <c r="F296" s="117"/>
      <c r="G296" s="117"/>
      <c r="H296" s="117"/>
      <c r="I296" s="117"/>
      <c r="J296" s="117"/>
      <c r="K296" s="117"/>
      <c r="L296" s="117"/>
      <c r="M296" s="117"/>
      <c r="N296" s="26"/>
    </row>
    <row r="297" s="13" customFormat="true" ht="10.2" hidden="false" customHeight="false" outlineLevel="0" collapsed="false">
      <c r="B297" s="26"/>
      <c r="C297" s="117"/>
      <c r="D297" s="117"/>
      <c r="E297" s="117"/>
      <c r="F297" s="117"/>
      <c r="G297" s="117"/>
      <c r="H297" s="117"/>
      <c r="I297" s="117"/>
      <c r="J297" s="117"/>
      <c r="K297" s="117"/>
      <c r="L297" s="117"/>
      <c r="M297" s="117"/>
      <c r="N297" s="26"/>
    </row>
    <row r="298" s="13" customFormat="true" ht="10.2" hidden="false" customHeight="false" outlineLevel="0" collapsed="false">
      <c r="B298" s="26"/>
      <c r="C298" s="117"/>
      <c r="D298" s="117"/>
      <c r="E298" s="117"/>
      <c r="F298" s="117"/>
      <c r="G298" s="117"/>
      <c r="H298" s="117"/>
      <c r="I298" s="117"/>
      <c r="J298" s="117"/>
      <c r="K298" s="117"/>
      <c r="L298" s="117"/>
      <c r="M298" s="117"/>
      <c r="N298" s="26"/>
    </row>
    <row r="299" s="13" customFormat="true" ht="10.2" hidden="false" customHeight="false" outlineLevel="0" collapsed="false">
      <c r="B299" s="26"/>
      <c r="C299" s="117"/>
      <c r="D299" s="117"/>
      <c r="E299" s="117"/>
      <c r="F299" s="117"/>
      <c r="G299" s="117"/>
      <c r="H299" s="117"/>
      <c r="I299" s="117"/>
      <c r="J299" s="117"/>
      <c r="K299" s="117"/>
      <c r="L299" s="117"/>
      <c r="M299" s="117"/>
      <c r="N299" s="26"/>
    </row>
    <row r="300" s="13" customFormat="true" ht="10.2" hidden="false" customHeight="false" outlineLevel="0" collapsed="false">
      <c r="B300" s="26"/>
      <c r="C300" s="117"/>
      <c r="D300" s="117"/>
      <c r="E300" s="117"/>
      <c r="F300" s="117"/>
      <c r="G300" s="117"/>
      <c r="H300" s="117"/>
      <c r="I300" s="117"/>
      <c r="J300" s="117"/>
      <c r="K300" s="117"/>
      <c r="L300" s="117"/>
      <c r="M300" s="117"/>
      <c r="N300" s="26"/>
    </row>
    <row r="301" s="13" customFormat="true" ht="10.2" hidden="false" customHeight="false" outlineLevel="0" collapsed="false">
      <c r="B301" s="26"/>
      <c r="C301" s="117"/>
      <c r="D301" s="117"/>
      <c r="E301" s="117"/>
      <c r="F301" s="117"/>
      <c r="G301" s="117"/>
      <c r="H301" s="117"/>
      <c r="I301" s="117"/>
      <c r="J301" s="117"/>
      <c r="K301" s="117"/>
      <c r="L301" s="117"/>
      <c r="M301" s="117"/>
      <c r="N301" s="26"/>
    </row>
    <row r="302" s="13" customFormat="true" ht="10.2" hidden="false" customHeight="false" outlineLevel="0" collapsed="false">
      <c r="B302" s="26"/>
      <c r="C302" s="117"/>
      <c r="D302" s="117"/>
      <c r="E302" s="117"/>
      <c r="F302" s="117"/>
      <c r="G302" s="117"/>
      <c r="H302" s="117"/>
      <c r="I302" s="117"/>
      <c r="J302" s="117"/>
      <c r="K302" s="117"/>
      <c r="L302" s="117"/>
      <c r="M302" s="117"/>
      <c r="N302" s="26"/>
    </row>
    <row r="303" s="13" customFormat="true" ht="10.2" hidden="false" customHeight="false" outlineLevel="0" collapsed="false">
      <c r="B303" s="26"/>
      <c r="C303" s="117"/>
      <c r="D303" s="117"/>
      <c r="E303" s="117"/>
      <c r="F303" s="117"/>
      <c r="G303" s="117"/>
      <c r="H303" s="117"/>
      <c r="I303" s="117"/>
      <c r="J303" s="117"/>
      <c r="K303" s="117"/>
      <c r="L303" s="117"/>
      <c r="M303" s="117"/>
      <c r="N303" s="26"/>
    </row>
    <row r="304" s="13" customFormat="true" ht="10.2" hidden="false" customHeight="false" outlineLevel="0" collapsed="false">
      <c r="B304" s="26"/>
      <c r="C304" s="117"/>
      <c r="D304" s="117"/>
      <c r="E304" s="117"/>
      <c r="F304" s="117"/>
      <c r="G304" s="117"/>
      <c r="H304" s="117"/>
      <c r="I304" s="117"/>
      <c r="J304" s="117"/>
      <c r="K304" s="117"/>
      <c r="L304" s="117"/>
      <c r="M304" s="117"/>
      <c r="N304" s="26"/>
    </row>
    <row r="305" s="13" customFormat="true" ht="10.2" hidden="false" customHeight="false" outlineLevel="0" collapsed="false">
      <c r="B305" s="26"/>
      <c r="C305" s="117"/>
      <c r="D305" s="117"/>
      <c r="E305" s="117"/>
      <c r="F305" s="117"/>
      <c r="G305" s="117"/>
      <c r="H305" s="117"/>
      <c r="I305" s="117"/>
      <c r="J305" s="117"/>
      <c r="K305" s="117"/>
      <c r="L305" s="117"/>
      <c r="M305" s="117"/>
      <c r="N305" s="26"/>
    </row>
    <row r="306" s="13" customFormat="true" ht="10.2" hidden="false" customHeight="false" outlineLevel="0" collapsed="false">
      <c r="B306" s="26"/>
      <c r="C306" s="117"/>
      <c r="D306" s="117"/>
      <c r="E306" s="117"/>
      <c r="F306" s="117"/>
      <c r="G306" s="117"/>
      <c r="H306" s="117"/>
      <c r="I306" s="117"/>
      <c r="J306" s="117"/>
      <c r="K306" s="117"/>
      <c r="L306" s="117"/>
      <c r="M306" s="117"/>
      <c r="N306" s="26"/>
    </row>
    <row r="307" s="13" customFormat="true" ht="10.2" hidden="false" customHeight="false" outlineLevel="0" collapsed="false">
      <c r="B307" s="26"/>
      <c r="C307" s="117"/>
      <c r="D307" s="117"/>
      <c r="E307" s="117"/>
      <c r="F307" s="117"/>
      <c r="G307" s="117"/>
      <c r="H307" s="117"/>
      <c r="I307" s="117"/>
      <c r="J307" s="117"/>
      <c r="K307" s="117"/>
      <c r="L307" s="117"/>
      <c r="M307" s="117"/>
      <c r="N307" s="26"/>
    </row>
    <row r="308" s="13" customFormat="true" ht="10.2" hidden="false" customHeight="false" outlineLevel="0" collapsed="false">
      <c r="B308" s="26"/>
      <c r="C308" s="117"/>
      <c r="D308" s="117"/>
      <c r="E308" s="117"/>
      <c r="F308" s="117"/>
      <c r="G308" s="117"/>
      <c r="H308" s="117"/>
      <c r="I308" s="117"/>
      <c r="J308" s="117"/>
      <c r="K308" s="117"/>
      <c r="L308" s="117"/>
      <c r="M308" s="117"/>
      <c r="N308" s="26"/>
    </row>
    <row r="309" s="13" customFormat="true" ht="10.2" hidden="false" customHeight="false" outlineLevel="0" collapsed="false">
      <c r="B309" s="26"/>
      <c r="C309" s="117"/>
      <c r="D309" s="117"/>
      <c r="E309" s="117"/>
      <c r="F309" s="117"/>
      <c r="G309" s="117"/>
      <c r="H309" s="117"/>
      <c r="I309" s="117"/>
      <c r="J309" s="117"/>
      <c r="K309" s="117"/>
      <c r="L309" s="117"/>
      <c r="M309" s="117"/>
      <c r="N309" s="26"/>
    </row>
    <row r="310" s="13" customFormat="true" ht="10.2" hidden="false" customHeight="false" outlineLevel="0" collapsed="false">
      <c r="B310" s="26"/>
      <c r="C310" s="117"/>
      <c r="D310" s="117"/>
      <c r="E310" s="117"/>
      <c r="F310" s="117"/>
      <c r="G310" s="117"/>
      <c r="H310" s="117"/>
      <c r="I310" s="117"/>
      <c r="J310" s="117"/>
      <c r="K310" s="117"/>
      <c r="L310" s="117"/>
      <c r="M310" s="117"/>
      <c r="N310" s="26"/>
    </row>
    <row r="311" s="13" customFormat="true" ht="10.2" hidden="false" customHeight="false" outlineLevel="0" collapsed="false">
      <c r="B311" s="26"/>
      <c r="C311" s="117"/>
      <c r="D311" s="117"/>
      <c r="E311" s="117"/>
      <c r="F311" s="117"/>
      <c r="G311" s="117"/>
      <c r="H311" s="117"/>
      <c r="I311" s="117"/>
      <c r="J311" s="117"/>
      <c r="K311" s="117"/>
      <c r="L311" s="117"/>
      <c r="M311" s="117"/>
      <c r="N311" s="26"/>
    </row>
    <row r="312" s="13" customFormat="true" ht="10.2" hidden="false" customHeight="false" outlineLevel="0" collapsed="false">
      <c r="B312" s="26"/>
      <c r="C312" s="117"/>
      <c r="D312" s="117"/>
      <c r="E312" s="117"/>
      <c r="F312" s="117"/>
      <c r="G312" s="117"/>
      <c r="H312" s="117"/>
      <c r="I312" s="117"/>
      <c r="J312" s="117"/>
      <c r="K312" s="117"/>
      <c r="L312" s="117"/>
      <c r="M312" s="117"/>
      <c r="N312" s="26"/>
    </row>
    <row r="313" s="13" customFormat="true" ht="10.2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</row>
    <row r="314" s="13" customFormat="true" ht="10.2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</row>
    <row r="315" s="13" customFormat="true" ht="10.2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</row>
    <row r="316" s="13" customFormat="true" ht="10.2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</row>
    <row r="317" s="13" customFormat="true" ht="13.2" hidden="false" customHeight="false" outlineLevel="0" collapsed="false">
      <c r="B317" s="26"/>
      <c r="C317" s="118" t="str">
        <f aca="false">General!D11</f>
        <v>sbsbs</v>
      </c>
      <c r="D317" s="119"/>
      <c r="E317" s="119"/>
      <c r="F317" s="26"/>
      <c r="G317" s="118" t="str">
        <f aca="false">General!D9</f>
        <v>sbsb</v>
      </c>
      <c r="H317" s="119"/>
      <c r="I317" s="120" t="n">
        <f aca="false">General!D13</f>
        <v>46231</v>
      </c>
      <c r="J317" s="26"/>
      <c r="K317" s="26"/>
      <c r="L317" s="26"/>
      <c r="M317" s="26"/>
      <c r="N317" s="26"/>
    </row>
    <row r="318" s="13" customFormat="true" ht="9.9" hidden="false" customHeight="tru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</row>
    <row r="319" s="13" customFormat="true" ht="10.2" hidden="false" customHeight="false" outlineLevel="0" collapsed="false"/>
    <row r="320" s="13" customFormat="true" ht="10.2" hidden="false" customHeight="false" outlineLevel="0" collapsed="false"/>
    <row r="321" s="13" customFormat="true" ht="10.2" hidden="false" customHeight="false" outlineLevel="0" collapsed="false"/>
    <row r="322" s="13" customFormat="true" ht="10.2" hidden="false" customHeight="false" outlineLevel="0" collapsed="false"/>
    <row r="323" s="13" customFormat="true" ht="10.2" hidden="false" customHeight="false" outlineLevel="0" collapsed="false"/>
    <row r="324" s="13" customFormat="true" ht="10.2" hidden="false" customHeight="false" outlineLevel="0" collapsed="false"/>
    <row r="325" s="13" customFormat="true" ht="10.2" hidden="false" customHeight="false" outlineLevel="0" collapsed="false"/>
    <row r="326" s="13" customFormat="true" ht="10.2" hidden="false" customHeight="false" outlineLevel="0" collapsed="false"/>
    <row r="327" s="13" customFormat="true" ht="10.2" hidden="false" customHeight="false" outlineLevel="0" collapsed="false"/>
    <row r="328" s="13" customFormat="true" ht="10.2" hidden="false" customHeight="false" outlineLevel="0" collapsed="false"/>
    <row r="329" s="13" customFormat="true" ht="10.2" hidden="false" customHeight="false" outlineLevel="0" collapsed="false"/>
    <row r="330" s="13" customFormat="true" ht="10.2" hidden="false" customHeight="false" outlineLevel="0" collapsed="false"/>
    <row r="331" s="13" customFormat="true" ht="10.2" hidden="false" customHeight="false" outlineLevel="0" collapsed="false"/>
    <row r="332" s="13" customFormat="true" ht="10.2" hidden="false" customHeight="false" outlineLevel="0" collapsed="false"/>
    <row r="333" s="13" customFormat="true" ht="10.2" hidden="false" customHeight="false" outlineLevel="0" collapsed="false"/>
    <row r="334" s="13" customFormat="true" ht="10.2" hidden="false" customHeight="false" outlineLevel="0" collapsed="false"/>
    <row r="335" s="13" customFormat="true" ht="10.2" hidden="false" customHeight="false" outlineLevel="0" collapsed="false"/>
    <row r="336" s="13" customFormat="true" ht="10.2" hidden="false" customHeight="false" outlineLevel="0" collapsed="false"/>
    <row r="337" s="13" customFormat="true" ht="10.2" hidden="false" customHeight="false" outlineLevel="0" collapsed="false"/>
    <row r="338" s="13" customFormat="true" ht="10.2" hidden="false" customHeight="false" outlineLevel="0" collapsed="false"/>
    <row r="339" s="13" customFormat="true" ht="10.2" hidden="false" customHeight="false" outlineLevel="0" collapsed="false"/>
    <row r="340" s="13" customFormat="true" ht="10.2" hidden="false" customHeight="false" outlineLevel="0" collapsed="false"/>
    <row r="341" s="13" customFormat="true" ht="10.2" hidden="false" customHeight="false" outlineLevel="0" collapsed="false"/>
    <row r="342" s="13" customFormat="true" ht="10.2" hidden="false" customHeight="false" outlineLevel="0" collapsed="false"/>
    <row r="343" s="13" customFormat="true" ht="10.2" hidden="false" customHeight="false" outlineLevel="0" collapsed="false"/>
    <row r="344" s="13" customFormat="true" ht="10.2" hidden="false" customHeight="false" outlineLevel="0" collapsed="false"/>
    <row r="345" s="13" customFormat="true" ht="10.2" hidden="false" customHeight="false" outlineLevel="0" collapsed="false"/>
    <row r="346" s="13" customFormat="true" ht="10.2" hidden="false" customHeight="false" outlineLevel="0" collapsed="false"/>
    <row r="347" s="13" customFormat="true" ht="10.2" hidden="false" customHeight="false" outlineLevel="0" collapsed="false"/>
    <row r="348" s="13" customFormat="true" ht="10.2" hidden="false" customHeight="false" outlineLevel="0" collapsed="false"/>
    <row r="349" s="13" customFormat="true" ht="10.2" hidden="false" customHeight="false" outlineLevel="0" collapsed="false"/>
    <row r="350" s="13" customFormat="true" ht="10.2" hidden="false" customHeight="false" outlineLevel="0" collapsed="false"/>
    <row r="351" s="13" customFormat="true" ht="10.2" hidden="false" customHeight="false" outlineLevel="0" collapsed="false"/>
    <row r="352" s="13" customFormat="true" ht="10.2" hidden="false" customHeight="false" outlineLevel="0" collapsed="false"/>
    <row r="353" s="13" customFormat="true" ht="10.2" hidden="false" customHeight="false" outlineLevel="0" collapsed="false"/>
    <row r="354" s="13" customFormat="true" ht="10.2" hidden="false" customHeight="false" outlineLevel="0" collapsed="false"/>
    <row r="355" s="13" customFormat="true" ht="10.2" hidden="false" customHeight="false" outlineLevel="0" collapsed="false"/>
    <row r="356" s="13" customFormat="true" ht="10.2" hidden="false" customHeight="false" outlineLevel="0" collapsed="false"/>
    <row r="357" s="13" customFormat="true" ht="10.2" hidden="false" customHeight="false" outlineLevel="0" collapsed="false"/>
    <row r="358" s="13" customFormat="true" ht="10.2" hidden="false" customHeight="false" outlineLevel="0" collapsed="false"/>
    <row r="359" s="13" customFormat="true" ht="10.2" hidden="false" customHeight="false" outlineLevel="0" collapsed="false"/>
    <row r="360" s="13" customFormat="true" ht="10.2" hidden="false" customHeight="false" outlineLevel="0" collapsed="false"/>
    <row r="361" s="13" customFormat="true" ht="10.2" hidden="false" customHeight="false" outlineLevel="0" collapsed="false"/>
    <row r="362" s="13" customFormat="true" ht="10.2" hidden="false" customHeight="false" outlineLevel="0" collapsed="false"/>
    <row r="363" s="13" customFormat="true" ht="10.2" hidden="false" customHeight="false" outlineLevel="0" collapsed="false"/>
    <row r="364" s="13" customFormat="true" ht="10.2" hidden="false" customHeight="false" outlineLevel="0" collapsed="false"/>
    <row r="365" s="13" customFormat="true" ht="10.2" hidden="false" customHeight="false" outlineLevel="0" collapsed="false"/>
    <row r="366" s="13" customFormat="true" ht="10.2" hidden="false" customHeight="false" outlineLevel="0" collapsed="false"/>
    <row r="367" s="13" customFormat="true" ht="10.2" hidden="false" customHeight="false" outlineLevel="0" collapsed="false"/>
    <row r="368" s="13" customFormat="true" ht="10.2" hidden="false" customHeight="false" outlineLevel="0" collapsed="false"/>
    <row r="369" s="13" customFormat="true" ht="10.2" hidden="false" customHeight="false" outlineLevel="0" collapsed="false"/>
    <row r="370" s="13" customFormat="true" ht="10.2" hidden="false" customHeight="false" outlineLevel="0" collapsed="false"/>
    <row r="371" s="13" customFormat="true" ht="10.2" hidden="false" customHeight="false" outlineLevel="0" collapsed="false"/>
    <row r="372" s="13" customFormat="true" ht="10.2" hidden="false" customHeight="false" outlineLevel="0" collapsed="false"/>
    <row r="373" s="13" customFormat="true" ht="10.2" hidden="false" customHeight="false" outlineLevel="0" collapsed="false"/>
    <row r="374" s="13" customFormat="true" ht="10.2" hidden="false" customHeight="false" outlineLevel="0" collapsed="false"/>
    <row r="375" s="13" customFormat="true" ht="10.2" hidden="false" customHeight="false" outlineLevel="0" collapsed="false"/>
    <row r="376" s="13" customFormat="true" ht="10.2" hidden="false" customHeight="false" outlineLevel="0" collapsed="false"/>
    <row r="377" s="13" customFormat="true" ht="10.2" hidden="false" customHeight="false" outlineLevel="0" collapsed="false"/>
    <row r="378" s="13" customFormat="true" ht="10.2" hidden="false" customHeight="false" outlineLevel="0" collapsed="false"/>
    <row r="379" s="13" customFormat="true" ht="10.2" hidden="false" customHeight="false" outlineLevel="0" collapsed="false"/>
    <row r="380" s="13" customFormat="true" ht="10.2" hidden="false" customHeight="false" outlineLevel="0" collapsed="false"/>
    <row r="381" s="13" customFormat="true" ht="10.2" hidden="false" customHeight="false" outlineLevel="0" collapsed="false"/>
    <row r="382" s="13" customFormat="true" ht="10.2" hidden="false" customHeight="false" outlineLevel="0" collapsed="false"/>
    <row r="383" s="13" customFormat="true" ht="10.2" hidden="false" customHeight="false" outlineLevel="0" collapsed="false"/>
    <row r="384" s="13" customFormat="true" ht="10.2" hidden="false" customHeight="false" outlineLevel="0" collapsed="false"/>
    <row r="385" s="13" customFormat="true" ht="10.2" hidden="false" customHeight="false" outlineLevel="0" collapsed="false"/>
    <row r="386" s="13" customFormat="true" ht="10.2" hidden="false" customHeight="false" outlineLevel="0" collapsed="false"/>
    <row r="387" s="13" customFormat="true" ht="10.2" hidden="false" customHeight="false" outlineLevel="0" collapsed="false"/>
    <row r="388" s="13" customFormat="true" ht="10.2" hidden="false" customHeight="false" outlineLevel="0" collapsed="false"/>
    <row r="389" s="13" customFormat="true" ht="10.2" hidden="false" customHeight="false" outlineLevel="0" collapsed="false"/>
    <row r="390" s="13" customFormat="true" ht="10.2" hidden="false" customHeight="false" outlineLevel="0" collapsed="false"/>
    <row r="391" s="13" customFormat="true" ht="10.2" hidden="false" customHeight="false" outlineLevel="0" collapsed="false"/>
    <row r="392" s="13" customFormat="true" ht="10.2" hidden="false" customHeight="false" outlineLevel="0" collapsed="false"/>
    <row r="393" s="13" customFormat="true" ht="10.2" hidden="false" customHeight="false" outlineLevel="0" collapsed="false"/>
    <row r="394" s="13" customFormat="true" ht="10.2" hidden="false" customHeight="false" outlineLevel="0" collapsed="false"/>
    <row r="395" s="13" customFormat="true" ht="10.2" hidden="false" customHeight="false" outlineLevel="0" collapsed="false"/>
    <row r="396" s="13" customFormat="true" ht="10.2" hidden="false" customHeight="false" outlineLevel="0" collapsed="false"/>
    <row r="397" s="13" customFormat="true" ht="10.2" hidden="false" customHeight="false" outlineLevel="0" collapsed="false"/>
    <row r="398" s="13" customFormat="true" ht="10.2" hidden="false" customHeight="false" outlineLevel="0" collapsed="false"/>
    <row r="399" s="13" customFormat="true" ht="10.2" hidden="false" customHeight="false" outlineLevel="0" collapsed="false"/>
    <row r="400" s="13" customFormat="true" ht="10.2" hidden="false" customHeight="false" outlineLevel="0" collapsed="false"/>
    <row r="401" s="13" customFormat="true" ht="10.2" hidden="false" customHeight="false" outlineLevel="0" collapsed="false"/>
    <row r="402" s="13" customFormat="true" ht="10.2" hidden="false" customHeight="false" outlineLevel="0" collapsed="false"/>
    <row r="403" s="13" customFormat="true" ht="10.2" hidden="false" customHeight="false" outlineLevel="0" collapsed="false"/>
    <row r="404" s="13" customFormat="true" ht="10.2" hidden="false" customHeight="false" outlineLevel="0" collapsed="false"/>
    <row r="405" s="13" customFormat="true" ht="10.2" hidden="false" customHeight="false" outlineLevel="0" collapsed="false"/>
    <row r="406" s="13" customFormat="true" ht="10.2" hidden="false" customHeight="false" outlineLevel="0" collapsed="false"/>
    <row r="407" s="13" customFormat="true" ht="10.2" hidden="false" customHeight="false" outlineLevel="0" collapsed="false"/>
    <row r="408" s="13" customFormat="true" ht="10.2" hidden="false" customHeight="false" outlineLevel="0" collapsed="false"/>
    <row r="409" s="13" customFormat="true" ht="10.2" hidden="false" customHeight="false" outlineLevel="0" collapsed="false"/>
    <row r="410" s="13" customFormat="true" ht="10.2" hidden="false" customHeight="false" outlineLevel="0" collapsed="false"/>
    <row r="411" s="13" customFormat="true" ht="10.2" hidden="false" customHeight="false" outlineLevel="0" collapsed="false"/>
    <row r="412" s="13" customFormat="true" ht="10.2" hidden="false" customHeight="false" outlineLevel="0" collapsed="false"/>
    <row r="413" s="13" customFormat="true" ht="10.2" hidden="false" customHeight="false" outlineLevel="0" collapsed="false"/>
    <row r="414" s="13" customFormat="true" ht="10.2" hidden="false" customHeight="false" outlineLevel="0" collapsed="false"/>
    <row r="415" s="13" customFormat="true" ht="10.2" hidden="false" customHeight="false" outlineLevel="0" collapsed="false"/>
    <row r="416" s="13" customFormat="true" ht="10.2" hidden="false" customHeight="false" outlineLevel="0" collapsed="false"/>
    <row r="417" s="13" customFormat="true" ht="10.2" hidden="false" customHeight="false" outlineLevel="0" collapsed="false"/>
    <row r="418" s="13" customFormat="true" ht="10.2" hidden="false" customHeight="false" outlineLevel="0" collapsed="false"/>
    <row r="419" s="13" customFormat="true" ht="10.2" hidden="false" customHeight="false" outlineLevel="0" collapsed="false"/>
    <row r="420" s="13" customFormat="true" ht="10.2" hidden="false" customHeight="false" outlineLevel="0" collapsed="false"/>
    <row r="421" s="13" customFormat="true" ht="10.2" hidden="false" customHeight="false" outlineLevel="0" collapsed="false"/>
    <row r="422" s="13" customFormat="true" ht="10.2" hidden="false" customHeight="false" outlineLevel="0" collapsed="false"/>
    <row r="423" s="13" customFormat="true" ht="10.2" hidden="false" customHeight="false" outlineLevel="0" collapsed="false"/>
    <row r="424" s="13" customFormat="true" ht="10.2" hidden="false" customHeight="false" outlineLevel="0" collapsed="false"/>
    <row r="425" s="13" customFormat="true" ht="10.2" hidden="false" customHeight="false" outlineLevel="0" collapsed="false"/>
    <row r="426" s="13" customFormat="true" ht="10.2" hidden="false" customHeight="false" outlineLevel="0" collapsed="false"/>
    <row r="427" s="13" customFormat="true" ht="10.2" hidden="false" customHeight="false" outlineLevel="0" collapsed="false"/>
    <row r="428" s="13" customFormat="true" ht="10.2" hidden="false" customHeight="false" outlineLevel="0" collapsed="false"/>
    <row r="429" s="13" customFormat="true" ht="10.2" hidden="false" customHeight="false" outlineLevel="0" collapsed="false"/>
    <row r="430" s="13" customFormat="true" ht="10.2" hidden="false" customHeight="false" outlineLevel="0" collapsed="false"/>
    <row r="431" s="13" customFormat="true" ht="10.2" hidden="false" customHeight="false" outlineLevel="0" collapsed="false"/>
    <row r="432" s="13" customFormat="true" ht="10.2" hidden="false" customHeight="false" outlineLevel="0" collapsed="false"/>
    <row r="433" s="13" customFormat="true" ht="10.2" hidden="false" customHeight="false" outlineLevel="0" collapsed="false"/>
    <row r="434" s="13" customFormat="true" ht="10.2" hidden="false" customHeight="false" outlineLevel="0" collapsed="false"/>
    <row r="435" s="13" customFormat="true" ht="10.2" hidden="false" customHeight="false" outlineLevel="0" collapsed="false"/>
    <row r="436" s="13" customFormat="true" ht="10.2" hidden="false" customHeight="false" outlineLevel="0" collapsed="false"/>
    <row r="437" s="13" customFormat="true" ht="10.2" hidden="false" customHeight="false" outlineLevel="0" collapsed="false"/>
    <row r="438" s="13" customFormat="true" ht="10.2" hidden="false" customHeight="false" outlineLevel="0" collapsed="false"/>
    <row r="439" s="13" customFormat="true" ht="10.2" hidden="false" customHeight="false" outlineLevel="0" collapsed="false"/>
    <row r="440" s="13" customFormat="true" ht="10.2" hidden="false" customHeight="false" outlineLevel="0" collapsed="false"/>
    <row r="441" s="13" customFormat="true" ht="10.2" hidden="false" customHeight="false" outlineLevel="0" collapsed="false"/>
    <row r="442" s="13" customFormat="true" ht="10.2" hidden="false" customHeight="false" outlineLevel="0" collapsed="false"/>
    <row r="443" s="13" customFormat="true" ht="10.2" hidden="false" customHeight="false" outlineLevel="0" collapsed="false"/>
    <row r="444" s="13" customFormat="true" ht="10.2" hidden="false" customHeight="false" outlineLevel="0" collapsed="false"/>
    <row r="445" s="13" customFormat="true" ht="10.2" hidden="false" customHeight="false" outlineLevel="0" collapsed="false"/>
    <row r="446" s="13" customFormat="true" ht="10.2" hidden="false" customHeight="false" outlineLevel="0" collapsed="false"/>
    <row r="447" s="13" customFormat="true" ht="10.2" hidden="false" customHeight="false" outlineLevel="0" collapsed="false"/>
    <row r="448" s="13" customFormat="true" ht="10.2" hidden="false" customHeight="false" outlineLevel="0" collapsed="false"/>
    <row r="449" s="13" customFormat="true" ht="10.2" hidden="false" customHeight="false" outlineLevel="0" collapsed="false"/>
    <row r="450" s="13" customFormat="true" ht="10.2" hidden="false" customHeight="false" outlineLevel="0" collapsed="false"/>
    <row r="451" s="13" customFormat="true" ht="10.2" hidden="false" customHeight="false" outlineLevel="0" collapsed="false"/>
    <row r="452" s="13" customFormat="true" ht="10.2" hidden="false" customHeight="false" outlineLevel="0" collapsed="false"/>
    <row r="453" s="13" customFormat="true" ht="10.2" hidden="false" customHeight="false" outlineLevel="0" collapsed="false"/>
    <row r="454" s="13" customFormat="true" ht="10.2" hidden="false" customHeight="false" outlineLevel="0" collapsed="false"/>
    <row r="455" s="13" customFormat="true" ht="10.2" hidden="false" customHeight="false" outlineLevel="0" collapsed="false"/>
    <row r="456" s="13" customFormat="true" ht="10.2" hidden="false" customHeight="false" outlineLevel="0" collapsed="false"/>
    <row r="457" s="13" customFormat="true" ht="10.2" hidden="false" customHeight="false" outlineLevel="0" collapsed="false"/>
    <row r="458" s="13" customFormat="true" ht="10.2" hidden="false" customHeight="false" outlineLevel="0" collapsed="false"/>
    <row r="459" s="13" customFormat="true" ht="10.2" hidden="false" customHeight="false" outlineLevel="0" collapsed="false"/>
    <row r="460" s="13" customFormat="true" ht="10.2" hidden="false" customHeight="false" outlineLevel="0" collapsed="false"/>
    <row r="461" s="13" customFormat="true" ht="10.2" hidden="false" customHeight="false" outlineLevel="0" collapsed="false"/>
    <row r="462" s="13" customFormat="true" ht="10.2" hidden="false" customHeight="false" outlineLevel="0" collapsed="false"/>
    <row r="463" s="13" customFormat="true" ht="10.2" hidden="false" customHeight="false" outlineLevel="0" collapsed="false"/>
    <row r="464" s="13" customFormat="true" ht="10.2" hidden="false" customHeight="false" outlineLevel="0" collapsed="false"/>
    <row r="465" s="13" customFormat="true" ht="10.2" hidden="false" customHeight="false" outlineLevel="0" collapsed="false"/>
    <row r="466" s="13" customFormat="true" ht="10.2" hidden="false" customHeight="false" outlineLevel="0" collapsed="false"/>
    <row r="467" s="13" customFormat="true" ht="10.2" hidden="false" customHeight="false" outlineLevel="0" collapsed="false"/>
    <row r="468" s="13" customFormat="true" ht="10.2" hidden="false" customHeight="false" outlineLevel="0" collapsed="false"/>
    <row r="469" s="13" customFormat="true" ht="10.2" hidden="false" customHeight="false" outlineLevel="0" collapsed="false"/>
    <row r="470" s="13" customFormat="true" ht="10.2" hidden="false" customHeight="false" outlineLevel="0" collapsed="false"/>
    <row r="471" s="13" customFormat="true" ht="10.2" hidden="false" customHeight="false" outlineLevel="0" collapsed="false"/>
    <row r="472" s="13" customFormat="true" ht="10.2" hidden="false" customHeight="false" outlineLevel="0" collapsed="false"/>
    <row r="473" s="13" customFormat="true" ht="10.2" hidden="false" customHeight="false" outlineLevel="0" collapsed="false"/>
    <row r="474" s="13" customFormat="true" ht="10.2" hidden="false" customHeight="false" outlineLevel="0" collapsed="false"/>
    <row r="475" s="13" customFormat="true" ht="10.2" hidden="false" customHeight="false" outlineLevel="0" collapsed="false"/>
    <row r="476" s="13" customFormat="true" ht="10.2" hidden="false" customHeight="false" outlineLevel="0" collapsed="false"/>
    <row r="477" s="13" customFormat="true" ht="10.2" hidden="false" customHeight="false" outlineLevel="0" collapsed="false"/>
    <row r="478" s="13" customFormat="true" ht="10.2" hidden="false" customHeight="false" outlineLevel="0" collapsed="false"/>
    <row r="479" s="13" customFormat="true" ht="10.2" hidden="false" customHeight="false" outlineLevel="0" collapsed="false"/>
    <row r="480" s="13" customFormat="true" ht="10.2" hidden="false" customHeight="false" outlineLevel="0" collapsed="false"/>
    <row r="481" s="13" customFormat="true" ht="10.2" hidden="false" customHeight="false" outlineLevel="0" collapsed="false"/>
    <row r="482" s="13" customFormat="true" ht="10.2" hidden="false" customHeight="false" outlineLevel="0" collapsed="false"/>
    <row r="483" s="13" customFormat="true" ht="10.2" hidden="false" customHeight="false" outlineLevel="0" collapsed="false"/>
    <row r="484" s="13" customFormat="true" ht="10.2" hidden="false" customHeight="false" outlineLevel="0" collapsed="false"/>
    <row r="485" s="13" customFormat="true" ht="10.2" hidden="false" customHeight="false" outlineLevel="0" collapsed="false"/>
    <row r="486" s="13" customFormat="true" ht="10.2" hidden="false" customHeight="false" outlineLevel="0" collapsed="false"/>
    <row r="487" s="13" customFormat="true" ht="10.2" hidden="false" customHeight="false" outlineLevel="0" collapsed="false"/>
    <row r="488" s="13" customFormat="true" ht="10.2" hidden="false" customHeight="false" outlineLevel="0" collapsed="false"/>
    <row r="489" s="13" customFormat="true" ht="10.2" hidden="false" customHeight="false" outlineLevel="0" collapsed="false"/>
    <row r="490" s="13" customFormat="true" ht="10.2" hidden="false" customHeight="false" outlineLevel="0" collapsed="false"/>
    <row r="491" s="13" customFormat="true" ht="10.2" hidden="false" customHeight="false" outlineLevel="0" collapsed="false"/>
    <row r="492" s="13" customFormat="true" ht="10.2" hidden="false" customHeight="false" outlineLevel="0" collapsed="false"/>
    <row r="493" s="13" customFormat="true" ht="10.2" hidden="false" customHeight="false" outlineLevel="0" collapsed="false"/>
    <row r="494" s="13" customFormat="true" ht="10.2" hidden="false" customHeight="false" outlineLevel="0" collapsed="false"/>
    <row r="495" s="13" customFormat="true" ht="10.2" hidden="false" customHeight="false" outlineLevel="0" collapsed="false"/>
    <row r="496" s="13" customFormat="true" ht="10.2" hidden="false" customHeight="false" outlineLevel="0" collapsed="false"/>
    <row r="497" s="13" customFormat="true" ht="10.2" hidden="false" customHeight="false" outlineLevel="0" collapsed="false"/>
    <row r="498" s="13" customFormat="true" ht="10.2" hidden="false" customHeight="false" outlineLevel="0" collapsed="false"/>
    <row r="499" s="13" customFormat="true" ht="10.2" hidden="false" customHeight="false" outlineLevel="0" collapsed="false"/>
    <row r="500" s="13" customFormat="true" ht="10.2" hidden="false" customHeight="false" outlineLevel="0" collapsed="false"/>
    <row r="501" s="13" customFormat="true" ht="10.2" hidden="false" customHeight="false" outlineLevel="0" collapsed="false"/>
    <row r="502" s="13" customFormat="true" ht="10.2" hidden="false" customHeight="false" outlineLevel="0" collapsed="false"/>
    <row r="503" s="13" customFormat="true" ht="10.2" hidden="false" customHeight="false" outlineLevel="0" collapsed="false"/>
    <row r="504" s="13" customFormat="true" ht="10.2" hidden="false" customHeight="false" outlineLevel="0" collapsed="false"/>
    <row r="505" s="13" customFormat="true" ht="10.2" hidden="false" customHeight="false" outlineLevel="0" collapsed="false"/>
    <row r="506" s="13" customFormat="true" ht="10.2" hidden="false" customHeight="false" outlineLevel="0" collapsed="false"/>
    <row r="507" s="13" customFormat="true" ht="10.2" hidden="false" customHeight="false" outlineLevel="0" collapsed="false"/>
    <row r="508" s="13" customFormat="true" ht="10.2" hidden="false" customHeight="false" outlineLevel="0" collapsed="false"/>
    <row r="509" s="13" customFormat="true" ht="10.2" hidden="false" customHeight="false" outlineLevel="0" collapsed="false"/>
    <row r="510" s="13" customFormat="true" ht="10.2" hidden="false" customHeight="false" outlineLevel="0" collapsed="false"/>
    <row r="511" s="13" customFormat="true" ht="10.2" hidden="false" customHeight="false" outlineLevel="0" collapsed="false"/>
    <row r="512" s="13" customFormat="true" ht="10.2" hidden="false" customHeight="false" outlineLevel="0" collapsed="false"/>
    <row r="513" s="13" customFormat="true" ht="10.2" hidden="false" customHeight="false" outlineLevel="0" collapsed="false"/>
    <row r="514" s="13" customFormat="true" ht="10.2" hidden="false" customHeight="false" outlineLevel="0" collapsed="false"/>
    <row r="515" s="13" customFormat="true" ht="10.2" hidden="false" customHeight="false" outlineLevel="0" collapsed="false"/>
    <row r="516" s="13" customFormat="true" ht="10.2" hidden="false" customHeight="false" outlineLevel="0" collapsed="false"/>
    <row r="517" s="13" customFormat="true" ht="10.2" hidden="false" customHeight="false" outlineLevel="0" collapsed="false"/>
    <row r="518" s="13" customFormat="true" ht="10.2" hidden="false" customHeight="false" outlineLevel="0" collapsed="false"/>
    <row r="519" s="13" customFormat="true" ht="10.2" hidden="false" customHeight="false" outlineLevel="0" collapsed="false"/>
    <row r="520" s="13" customFormat="true" ht="10.2" hidden="false" customHeight="false" outlineLevel="0" collapsed="false"/>
    <row r="521" s="13" customFormat="true" ht="10.2" hidden="false" customHeight="false" outlineLevel="0" collapsed="false"/>
    <row r="522" s="13" customFormat="true" ht="10.2" hidden="false" customHeight="false" outlineLevel="0" collapsed="false"/>
    <row r="523" s="13" customFormat="true" ht="10.2" hidden="false" customHeight="false" outlineLevel="0" collapsed="false"/>
    <row r="524" s="13" customFormat="true" ht="10.2" hidden="false" customHeight="false" outlineLevel="0" collapsed="false"/>
    <row r="525" s="13" customFormat="true" ht="10.2" hidden="false" customHeight="false" outlineLevel="0" collapsed="false"/>
    <row r="526" s="13" customFormat="true" ht="10.2" hidden="false" customHeight="false" outlineLevel="0" collapsed="false"/>
    <row r="527" s="13" customFormat="true" ht="10.2" hidden="false" customHeight="false" outlineLevel="0" collapsed="false"/>
    <row r="528" s="13" customFormat="true" ht="10.2" hidden="false" customHeight="false" outlineLevel="0" collapsed="false"/>
    <row r="529" s="13" customFormat="true" ht="10.2" hidden="false" customHeight="false" outlineLevel="0" collapsed="false"/>
    <row r="530" s="13" customFormat="true" ht="10.2" hidden="false" customHeight="false" outlineLevel="0" collapsed="false"/>
    <row r="531" s="13" customFormat="true" ht="10.2" hidden="false" customHeight="false" outlineLevel="0" collapsed="false"/>
    <row r="532" s="13" customFormat="true" ht="10.2" hidden="false" customHeight="false" outlineLevel="0" collapsed="false"/>
    <row r="533" s="13" customFormat="true" ht="10.2" hidden="false" customHeight="false" outlineLevel="0" collapsed="false"/>
    <row r="534" s="13" customFormat="true" ht="10.2" hidden="false" customHeight="false" outlineLevel="0" collapsed="false"/>
    <row r="535" s="13" customFormat="true" ht="10.2" hidden="false" customHeight="false" outlineLevel="0" collapsed="false"/>
    <row r="536" s="13" customFormat="true" ht="10.2" hidden="false" customHeight="false" outlineLevel="0" collapsed="false"/>
    <row r="537" s="13" customFormat="true" ht="10.2" hidden="false" customHeight="false" outlineLevel="0" collapsed="false"/>
    <row r="538" s="13" customFormat="true" ht="10.2" hidden="false" customHeight="false" outlineLevel="0" collapsed="false"/>
    <row r="539" s="13" customFormat="true" ht="10.2" hidden="false" customHeight="false" outlineLevel="0" collapsed="false"/>
    <row r="540" s="13" customFormat="true" ht="10.2" hidden="false" customHeight="false" outlineLevel="0" collapsed="false"/>
    <row r="541" s="13" customFormat="true" ht="10.2" hidden="false" customHeight="false" outlineLevel="0" collapsed="false"/>
    <row r="542" s="13" customFormat="true" ht="10.2" hidden="false" customHeight="false" outlineLevel="0" collapsed="false"/>
    <row r="543" s="13" customFormat="true" ht="10.2" hidden="false" customHeight="false" outlineLevel="0" collapsed="false"/>
    <row r="544" s="13" customFormat="true" ht="10.2" hidden="false" customHeight="false" outlineLevel="0" collapsed="false"/>
    <row r="545" s="13" customFormat="true" ht="10.2" hidden="false" customHeight="false" outlineLevel="0" collapsed="false"/>
    <row r="546" s="13" customFormat="true" ht="10.2" hidden="false" customHeight="false" outlineLevel="0" collapsed="false"/>
    <row r="547" s="13" customFormat="true" ht="10.2" hidden="false" customHeight="false" outlineLevel="0" collapsed="false"/>
    <row r="548" s="13" customFormat="true" ht="10.2" hidden="false" customHeight="false" outlineLevel="0" collapsed="false"/>
    <row r="549" s="13" customFormat="true" ht="10.2" hidden="false" customHeight="false" outlineLevel="0" collapsed="false"/>
    <row r="550" s="13" customFormat="true" ht="10.2" hidden="false" customHeight="false" outlineLevel="0" collapsed="false"/>
    <row r="551" s="13" customFormat="true" ht="10.2" hidden="false" customHeight="false" outlineLevel="0" collapsed="false"/>
    <row r="552" s="13" customFormat="true" ht="10.2" hidden="false" customHeight="false" outlineLevel="0" collapsed="false"/>
    <row r="553" s="13" customFormat="true" ht="10.2" hidden="false" customHeight="false" outlineLevel="0" collapsed="false"/>
    <row r="554" s="13" customFormat="true" ht="10.2" hidden="false" customHeight="false" outlineLevel="0" collapsed="false"/>
    <row r="555" s="13" customFormat="true" ht="10.2" hidden="false" customHeight="false" outlineLevel="0" collapsed="false"/>
    <row r="556" s="13" customFormat="true" ht="10.2" hidden="false" customHeight="false" outlineLevel="0" collapsed="false"/>
    <row r="557" s="13" customFormat="true" ht="10.2" hidden="false" customHeight="false" outlineLevel="0" collapsed="false"/>
    <row r="558" s="13" customFormat="true" ht="10.2" hidden="false" customHeight="false" outlineLevel="0" collapsed="false"/>
    <row r="559" s="13" customFormat="true" ht="10.2" hidden="false" customHeight="false" outlineLevel="0" collapsed="false"/>
    <row r="560" s="13" customFormat="true" ht="10.2" hidden="false" customHeight="false" outlineLevel="0" collapsed="false"/>
    <row r="561" s="13" customFormat="true" ht="10.2" hidden="false" customHeight="false" outlineLevel="0" collapsed="false"/>
    <row r="562" s="13" customFormat="true" ht="10.2" hidden="false" customHeight="false" outlineLevel="0" collapsed="false"/>
    <row r="563" s="13" customFormat="true" ht="10.2" hidden="false" customHeight="false" outlineLevel="0" collapsed="false"/>
    <row r="564" s="13" customFormat="true" ht="10.2" hidden="false" customHeight="false" outlineLevel="0" collapsed="false"/>
    <row r="565" s="13" customFormat="true" ht="10.2" hidden="false" customHeight="false" outlineLevel="0" collapsed="false"/>
    <row r="566" s="13" customFormat="true" ht="10.2" hidden="false" customHeight="false" outlineLevel="0" collapsed="false"/>
    <row r="567" s="13" customFormat="true" ht="10.2" hidden="false" customHeight="false" outlineLevel="0" collapsed="false"/>
    <row r="568" s="13" customFormat="true" ht="10.2" hidden="false" customHeight="false" outlineLevel="0" collapsed="false"/>
    <row r="569" s="13" customFormat="true" ht="10.2" hidden="false" customHeight="false" outlineLevel="0" collapsed="false"/>
    <row r="570" s="13" customFormat="true" ht="10.2" hidden="false" customHeight="false" outlineLevel="0" collapsed="false"/>
    <row r="571" s="13" customFormat="true" ht="10.2" hidden="false" customHeight="false" outlineLevel="0" collapsed="false"/>
    <row r="572" s="13" customFormat="true" ht="10.2" hidden="false" customHeight="false" outlineLevel="0" collapsed="false"/>
    <row r="573" s="13" customFormat="true" ht="10.2" hidden="false" customHeight="false" outlineLevel="0" collapsed="false"/>
    <row r="574" s="13" customFormat="true" ht="10.2" hidden="false" customHeight="false" outlineLevel="0" collapsed="false"/>
  </sheetData>
  <sheetProtection sheet="true" password="ce2b" objects="true" scenarios="true" selectLockedCells="true"/>
  <mergeCells count="29">
    <mergeCell ref="C6:M6"/>
    <mergeCell ref="C12:F12"/>
    <mergeCell ref="H12:M12"/>
    <mergeCell ref="C287:M287"/>
    <mergeCell ref="C288:M288"/>
    <mergeCell ref="C289:M289"/>
    <mergeCell ref="C290:M290"/>
    <mergeCell ref="C291:M291"/>
    <mergeCell ref="C292:M292"/>
    <mergeCell ref="C293:M293"/>
    <mergeCell ref="C294:M294"/>
    <mergeCell ref="C295:M295"/>
    <mergeCell ref="C296:M296"/>
    <mergeCell ref="C297:M297"/>
    <mergeCell ref="C298:M298"/>
    <mergeCell ref="C299:M299"/>
    <mergeCell ref="C300:M300"/>
    <mergeCell ref="C301:M301"/>
    <mergeCell ref="C302:M302"/>
    <mergeCell ref="C303:M303"/>
    <mergeCell ref="C304:M304"/>
    <mergeCell ref="C305:M305"/>
    <mergeCell ref="C306:M306"/>
    <mergeCell ref="C307:M307"/>
    <mergeCell ref="C308:M308"/>
    <mergeCell ref="C309:M309"/>
    <mergeCell ref="C310:M310"/>
    <mergeCell ref="C311:M311"/>
    <mergeCell ref="C312:M31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6" man="true" max="16383" min="0"/>
    <brk id="187" man="true" max="16383" min="0"/>
    <brk id="2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9.1015625" defaultRowHeight="10.2" zeroHeight="false" outlineLevelRow="0" outlineLevelCol="0"/>
  <cols>
    <col collapsed="false" customWidth="true" hidden="false" outlineLevel="0" max="2" min="1" style="121" width="1.66"/>
    <col collapsed="false" customWidth="true" hidden="false" outlineLevel="0" max="3" min="3" style="121" width="24.66"/>
    <col collapsed="false" customWidth="true" hidden="false" outlineLevel="0" max="4" min="4" style="121" width="12.66"/>
    <col collapsed="false" customWidth="true" hidden="false" outlineLevel="0" max="8" min="5" style="121" width="10.66"/>
    <col collapsed="false" customWidth="true" hidden="false" outlineLevel="0" max="9" min="9" style="121" width="1.66"/>
    <col collapsed="false" customWidth="false" hidden="false" outlineLevel="0" max="257" min="10" style="121" width="9.1"/>
  </cols>
  <sheetData>
    <row r="1" customFormat="false" ht="5.1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5.1" hidden="false" customHeight="true" outlineLevel="0" collapsed="false"/>
    <row r="5" customFormat="false" ht="9.9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</row>
    <row r="6" s="13" customFormat="true" ht="21.9" hidden="false" customHeight="true" outlineLevel="0" collapsed="false">
      <c r="B6" s="26"/>
      <c r="C6" s="3" t="s">
        <v>27</v>
      </c>
      <c r="D6" s="3"/>
      <c r="E6" s="3"/>
      <c r="F6" s="3"/>
      <c r="G6" s="3"/>
      <c r="H6" s="3"/>
      <c r="I6" s="26"/>
    </row>
    <row r="7" s="13" customFormat="true" ht="9.9" hidden="false" customHeight="true" outlineLevel="0" collapsed="false">
      <c r="B7" s="26"/>
      <c r="C7" s="26"/>
      <c r="D7" s="26"/>
      <c r="E7" s="26"/>
      <c r="F7" s="26"/>
      <c r="G7" s="28"/>
      <c r="H7" s="28"/>
      <c r="I7" s="26"/>
    </row>
    <row r="8" s="13" customFormat="true" ht="12.75" hidden="false" customHeight="true" outlineLevel="0" collapsed="false">
      <c r="B8" s="26"/>
      <c r="C8" s="29" t="s">
        <v>76</v>
      </c>
      <c r="D8" s="29"/>
      <c r="E8" s="29"/>
      <c r="F8" s="29"/>
      <c r="G8" s="29"/>
      <c r="H8" s="29"/>
      <c r="I8" s="26"/>
    </row>
    <row r="9" s="13" customFormat="true" ht="5.1" hidden="false" customHeight="true" outlineLevel="0" collapsed="false">
      <c r="B9" s="26"/>
      <c r="C9" s="26"/>
      <c r="D9" s="26"/>
      <c r="E9" s="26"/>
      <c r="F9" s="26"/>
      <c r="G9" s="26"/>
      <c r="H9" s="26"/>
      <c r="I9" s="26"/>
    </row>
    <row r="10" s="13" customFormat="true" ht="15" hidden="false" customHeight="true" outlineLevel="0" collapsed="false">
      <c r="B10" s="26"/>
      <c r="C10" s="26" t="s">
        <v>77</v>
      </c>
      <c r="D10" s="127" t="n">
        <v>1</v>
      </c>
      <c r="E10" s="50"/>
      <c r="F10" s="50"/>
      <c r="G10" s="50"/>
      <c r="H10" s="50"/>
      <c r="I10" s="26"/>
    </row>
    <row r="11" s="13" customFormat="true" ht="15" hidden="false" customHeight="true" outlineLevel="0" collapsed="false">
      <c r="B11" s="26"/>
      <c r="C11" s="26" t="s">
        <v>28</v>
      </c>
      <c r="D11" s="35" t="n">
        <v>0.09</v>
      </c>
      <c r="E11" s="15"/>
      <c r="F11" s="15"/>
      <c r="G11" s="15"/>
      <c r="H11" s="15"/>
      <c r="I11" s="26"/>
    </row>
    <row r="12" s="13" customFormat="true" ht="15" hidden="false" customHeight="true" outlineLevel="0" collapsed="false">
      <c r="B12" s="26"/>
      <c r="C12" s="26" t="s">
        <v>29</v>
      </c>
      <c r="D12" s="36" t="n">
        <v>240</v>
      </c>
      <c r="E12" s="15"/>
      <c r="F12" s="15"/>
      <c r="G12" s="15"/>
      <c r="H12" s="15"/>
      <c r="I12" s="26"/>
    </row>
    <row r="13" s="13" customFormat="true" ht="15" hidden="false" customHeight="true" outlineLevel="0" collapsed="false">
      <c r="B13" s="26"/>
      <c r="C13" s="26" t="s">
        <v>31</v>
      </c>
      <c r="D13" s="127" t="n">
        <v>0</v>
      </c>
      <c r="E13" s="26" t="str">
        <f aca="false">IF(D13&gt;0,#REF!,Calcs!D5)</f>
        <v> </v>
      </c>
      <c r="F13" s="128" t="str">
        <f aca="false">IF(D13&gt;0,#REF!,Calcs!D5)</f>
        <v> </v>
      </c>
      <c r="G13" s="15"/>
      <c r="H13" s="15"/>
      <c r="I13" s="26"/>
    </row>
    <row r="14" s="13" customFormat="true" ht="5.1" hidden="false" customHeight="true" outlineLevel="0" collapsed="false">
      <c r="B14" s="26"/>
      <c r="C14" s="26"/>
      <c r="D14" s="15"/>
      <c r="E14" s="15"/>
      <c r="F14" s="15"/>
      <c r="G14" s="15"/>
      <c r="H14" s="15"/>
      <c r="I14" s="26"/>
    </row>
    <row r="15" s="13" customFormat="true" ht="12.75" hidden="false" customHeight="true" outlineLevel="0" collapsed="false">
      <c r="B15" s="26"/>
      <c r="C15" s="29" t="s">
        <v>78</v>
      </c>
      <c r="D15" s="29"/>
      <c r="E15" s="29"/>
      <c r="F15" s="29"/>
      <c r="G15" s="29"/>
      <c r="H15" s="29"/>
      <c r="I15" s="26"/>
    </row>
    <row r="16" s="13" customFormat="true" ht="5.1" hidden="false" customHeight="true" outlineLevel="0" collapsed="false">
      <c r="B16" s="26"/>
      <c r="C16" s="26"/>
      <c r="D16" s="15"/>
      <c r="E16" s="15"/>
      <c r="F16" s="15"/>
      <c r="G16" s="15"/>
      <c r="H16" s="15"/>
      <c r="I16" s="26"/>
    </row>
    <row r="17" s="13" customFormat="true" ht="10.2" hidden="false" customHeight="false" outlineLevel="0" collapsed="false">
      <c r="B17" s="26"/>
      <c r="C17" s="26"/>
      <c r="D17" s="38"/>
      <c r="E17" s="39" t="s">
        <v>33</v>
      </c>
      <c r="F17" s="39" t="s">
        <v>33</v>
      </c>
      <c r="G17" s="39" t="s">
        <v>33</v>
      </c>
      <c r="H17" s="39" t="s">
        <v>33</v>
      </c>
      <c r="I17" s="26"/>
    </row>
    <row r="18" s="13" customFormat="true" ht="10.2" hidden="false" customHeight="false" outlineLevel="0" collapsed="false">
      <c r="B18" s="26"/>
      <c r="C18" s="26"/>
      <c r="D18" s="38"/>
      <c r="E18" s="40" t="s">
        <v>34</v>
      </c>
      <c r="F18" s="40" t="s">
        <v>35</v>
      </c>
      <c r="G18" s="40" t="s">
        <v>36</v>
      </c>
      <c r="H18" s="40" t="s">
        <v>37</v>
      </c>
      <c r="I18" s="26"/>
    </row>
    <row r="19" s="13" customFormat="true" ht="5.1" hidden="false" customHeight="true" outlineLevel="0" collapsed="false">
      <c r="B19" s="26"/>
      <c r="C19" s="26"/>
      <c r="D19" s="38"/>
      <c r="E19" s="38"/>
      <c r="F19" s="38"/>
      <c r="G19" s="38"/>
      <c r="H19" s="38"/>
      <c r="I19" s="26"/>
    </row>
    <row r="20" s="13" customFormat="true" ht="10.2" hidden="false" customHeight="false" outlineLevel="0" collapsed="false">
      <c r="B20" s="26"/>
      <c r="C20" s="5" t="s">
        <v>79</v>
      </c>
      <c r="D20" s="129" t="n">
        <f aca="false">IF(Calcs!D30=TRUE(),PV(Calcs!E383,$D$12,-$D$10,$D$13,1),PV(Calcs!E383,$D$12,-$D$10,$D$13,0))</f>
        <v>111.144954027149</v>
      </c>
      <c r="E20" s="129" t="n">
        <f aca="false">IF(Calcs!D30=TRUE(),PV(Calcs!E384,$D$12,-$D$10,$D$13,1),PV(Calcs!E384,$D$12,-$D$10,$D$13,0))</f>
        <v>103.624618691668</v>
      </c>
      <c r="F20" s="129" t="n">
        <f aca="false">IF(Calcs!D30=TRUE(),PV(Calcs!E385,$D$12,-$D$10,$D$13,1),PV(Calcs!E385,$D$12,-$D$10,$D$13,0))</f>
        <v>96.8815390084016</v>
      </c>
      <c r="G20" s="129" t="n">
        <f aca="false">IF(Calcs!D30=TRUE(),PV(Calcs!E386,$D$12,-$D$10,$D$13,1),PV(Calcs!E386,$D$12,-$D$10,$D$13,0))</f>
        <v>90.8194163483016</v>
      </c>
      <c r="H20" s="129" t="n">
        <f aca="false">IF(Calcs!D30=TRUE(),PV(Calcs!E387,$D$12,-$D$10,$D$13,1),PV(Calcs!E387,$D$12,-$D$10,$D$13,0))</f>
        <v>80.416828663084</v>
      </c>
      <c r="I20" s="26"/>
    </row>
    <row r="21" s="13" customFormat="true" ht="5.1" hidden="false" customHeight="true" outlineLevel="0" collapsed="false">
      <c r="B21" s="26"/>
      <c r="C21" s="26"/>
      <c r="D21" s="15"/>
      <c r="E21" s="15"/>
      <c r="F21" s="15"/>
      <c r="G21" s="15"/>
      <c r="H21" s="15"/>
      <c r="I21" s="26"/>
    </row>
    <row r="22" s="13" customFormat="true" ht="12.75" hidden="false" customHeight="true" outlineLevel="0" collapsed="false">
      <c r="B22" s="26"/>
      <c r="C22" s="29" t="s">
        <v>80</v>
      </c>
      <c r="D22" s="29"/>
      <c r="E22" s="29"/>
      <c r="F22" s="29"/>
      <c r="G22" s="29"/>
      <c r="H22" s="29"/>
      <c r="I22" s="26"/>
    </row>
    <row r="23" s="13" customFormat="true" ht="5.1" hidden="false" customHeight="true" outlineLevel="0" collapsed="false">
      <c r="B23" s="26"/>
      <c r="C23" s="26"/>
      <c r="D23" s="15"/>
      <c r="E23" s="15"/>
      <c r="F23" s="15"/>
      <c r="G23" s="15"/>
      <c r="H23" s="15"/>
      <c r="I23" s="26"/>
    </row>
    <row r="24" s="13" customFormat="true" ht="10.2" hidden="false" customHeight="false" outlineLevel="0" collapsed="false">
      <c r="B24" s="26"/>
      <c r="C24" s="26" t="s">
        <v>38</v>
      </c>
      <c r="D24" s="37" t="n">
        <f aca="false">(D10*D12)+D13</f>
        <v>240</v>
      </c>
      <c r="E24" s="130"/>
      <c r="F24" s="50"/>
      <c r="G24" s="50"/>
      <c r="H24" s="50"/>
      <c r="I24" s="26"/>
    </row>
    <row r="25" s="13" customFormat="true" ht="10.2" hidden="false" customHeight="false" outlineLevel="0" collapsed="false">
      <c r="B25" s="26"/>
      <c r="C25" s="26" t="s">
        <v>39</v>
      </c>
      <c r="D25" s="37" t="n">
        <f aca="false">D24-D20</f>
        <v>128.855045972851</v>
      </c>
      <c r="E25" s="130"/>
      <c r="F25" s="50"/>
      <c r="G25" s="50"/>
      <c r="H25" s="50"/>
      <c r="I25" s="26"/>
    </row>
    <row r="26" s="13" customFormat="true" ht="9.9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</row>
  </sheetData>
  <sheetProtection sheet="true" password="ce2b" objects="true" scenarios="true" selectLockedCells="true"/>
  <mergeCells count="4">
    <mergeCell ref="C6:H6"/>
    <mergeCell ref="C8:H8"/>
    <mergeCell ref="C15:H15"/>
    <mergeCell ref="C22:H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9.1015625" defaultRowHeight="10.2" zeroHeight="false" outlineLevelRow="0" outlineLevelCol="0"/>
  <cols>
    <col collapsed="false" customWidth="true" hidden="false" outlineLevel="0" max="2" min="1" style="13" width="1.66"/>
    <col collapsed="false" customWidth="true" hidden="false" outlineLevel="0" max="12" min="3" style="13" width="12.66"/>
    <col collapsed="false" customWidth="true" hidden="false" outlineLevel="0" max="13" min="13" style="13" width="1.66"/>
    <col collapsed="false" customWidth="false" hidden="false" outlineLevel="0" max="257" min="14" style="13" width="9.1"/>
  </cols>
  <sheetData>
    <row r="1" customFormat="false" ht="5.1" hidden="false" customHeight="true" outlineLevel="0" collapsed="false"/>
    <row r="2" customFormat="false" ht="12.75" hidden="false" customHeight="true" outlineLevel="0" collapsed="false">
      <c r="C2" s="17"/>
      <c r="D2" s="17"/>
    </row>
    <row r="3" customFormat="false" ht="12.75" hidden="false" customHeight="true" outlineLevel="0" collapsed="false"/>
    <row r="4" customFormat="false" ht="5.1" hidden="false" customHeight="true" outlineLevel="0" collapsed="false"/>
    <row r="5" customFormat="false" ht="9.9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1.9" hidden="false" customHeight="true" outlineLevel="0" collapsed="false">
      <c r="B6" s="26"/>
      <c r="C6" s="3" t="s">
        <v>81</v>
      </c>
      <c r="D6" s="3"/>
      <c r="E6" s="3"/>
      <c r="F6" s="3"/>
      <c r="G6" s="3"/>
      <c r="H6" s="3"/>
      <c r="I6" s="3"/>
      <c r="J6" s="3"/>
      <c r="K6" s="3"/>
      <c r="L6" s="3"/>
      <c r="M6" s="26"/>
    </row>
    <row r="7" customFormat="false" ht="9.9" hidden="false" customHeight="true" outlineLevel="0" collapsed="false"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0.2" hidden="false" customHeight="false" outlineLevel="0" collapsed="false">
      <c r="B8" s="26"/>
      <c r="C8" s="26" t="s">
        <v>82</v>
      </c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5.1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0.2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0.2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0.2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0.2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0.2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0.2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0.2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0.2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0.2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0.2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0.2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0.2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0.2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0.2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0.2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0.2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0.2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0.2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0.2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0.2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0.2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0.2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0.2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0.2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0.2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0.2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</row>
    <row r="36" customFormat="false" ht="10.2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0.2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0.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0.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0.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customFormat="false" ht="10.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customFormat="false" ht="9.9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</sheetData>
  <sheetProtection sheet="true" password="ea43" selectLockedCells="true"/>
  <mergeCells count="1">
    <mergeCell ref="C6:L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4:24:34Z</dcterms:created>
  <dc:creator>Ben Fraser</dc:creator>
  <dc:description/>
  <dc:language>en-US</dc:language>
  <cp:lastModifiedBy>Sundra</cp:lastModifiedBy>
  <cp:lastPrinted>2012-08-28T09:30:57Z</cp:lastPrinted>
  <dcterms:modified xsi:type="dcterms:W3CDTF">2016-03-14T08:00:31Z</dcterms:modified>
  <cp:revision>0</cp:revision>
  <dc:subject/>
  <dc:title/>
</cp:coreProperties>
</file>